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form.cen. do zał.nr 1 do SWZ" sheetId="1" state="visible" r:id="rId2"/>
  </sheets>
  <externalReferences>
    <externalReference r:id="rId3"/>
  </externalReferences>
  <definedNames>
    <definedName function="false" hidden="false" name="a__Bankiem_Gospodarki_Żywnościowej_S_A_" vbProcedure="false">[1]36rat!$O$15</definedName>
    <definedName function="false" hidden="false" name="O\W_w_Elblągu_z_s__w_Malborku" vbProcedure="false">[1]36rat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lanowany kredyt  na 2023 r.    7 000 000,00 PLN </t>
  </si>
  <si>
    <t xml:space="preserve"> kwota kredytu na 7 000 000,00</t>
  </si>
  <si>
    <t xml:space="preserve">PODSTAWOWE PARAMETRY FINANSOWANIA</t>
  </si>
  <si>
    <t xml:space="preserve">Kwota kredytu</t>
  </si>
  <si>
    <t xml:space="preserve">Podstawa oprocentowania</t>
  </si>
  <si>
    <t xml:space="preserve">Wibor 3 M                     </t>
  </si>
  <si>
    <t xml:space="preserve">Baza oprocentowania </t>
  </si>
  <si>
    <t xml:space="preserve">zał. WIBOR</t>
  </si>
  <si>
    <t xml:space="preserve">średnia 01.02.2023 - 28.02.2023</t>
  </si>
  <si>
    <t xml:space="preserve">Marża</t>
  </si>
  <si>
    <t xml:space="preserve">Data uruchomienia</t>
  </si>
  <si>
    <t xml:space="preserve">Formularz zostanie automatycznie wyliczony po wpisaniu bazy oprocentowania oraz marży - należy go dołączyć do oferty</t>
  </si>
  <si>
    <t xml:space="preserve">Data</t>
  </si>
  <si>
    <t xml:space="preserve">Baza % rocznie</t>
  </si>
  <si>
    <t xml:space="preserve">% rocznie</t>
  </si>
  <si>
    <t xml:space="preserve">Rata kapitałowa</t>
  </si>
  <si>
    <t xml:space="preserve">Odsetki</t>
  </si>
  <si>
    <t xml:space="preserve">Płatność razem (rata kap.+ odsetki)</t>
  </si>
  <si>
    <t xml:space="preserve">Saldo zadłużenia</t>
  </si>
  <si>
    <t xml:space="preserve">liczba dni w okresie</t>
  </si>
  <si>
    <t xml:space="preserve">Razem</t>
  </si>
  <si>
    <t xml:space="preserve"> -</t>
  </si>
  <si>
    <t xml:space="preserve">odsetki 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"/>
    <numFmt numFmtId="166" formatCode="0.00%"/>
    <numFmt numFmtId="167" formatCode="#,##0.00"/>
    <numFmt numFmtId="168" formatCode="d/mm/yyyy"/>
    <numFmt numFmtId="169" formatCode="#,##0"/>
    <numFmt numFmtId="170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K/PIOTR/Plan%20sp&#322;aty%20G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wizy spłata 10-tego "/>
      <sheetName val="Dewizy (4)"/>
      <sheetName val="Dewizy"/>
      <sheetName val="Dewizy (2)"/>
      <sheetName val="Dewizy (3)"/>
      <sheetName val="Splata_31 (2)"/>
      <sheetName val="STUDENT"/>
      <sheetName val="Splata_31"/>
      <sheetName val="got_10  (3)"/>
      <sheetName val="got_10 Babireccy"/>
      <sheetName val="got_10  (2)"/>
      <sheetName val="Zadrozna"/>
      <sheetName val="Marciniak"/>
      <sheetName val="got_10   (Filipiak)"/>
      <sheetName val="Ressel"/>
      <sheetName val="ror (Magierska)"/>
      <sheetName val="got_10  (Radecki)"/>
      <sheetName val="got_spłata 10-tego Radecki"/>
      <sheetName val="GOTÓWKOWY"/>
      <sheetName val="OKAZJA"/>
      <sheetName val=" got"/>
      <sheetName val="ror"/>
      <sheetName val="ror (12)"/>
      <sheetName val="ror (13)"/>
      <sheetName val="ror (14)"/>
      <sheetName val="ror (Drabik)"/>
      <sheetName val="47rat "/>
      <sheetName val="36rat"/>
      <sheetName val="24raty"/>
      <sheetName val="24raty ROR"/>
      <sheetName val="12rat"/>
      <sheetName val="6rat"/>
      <sheetName val="12rat (2)"/>
      <sheetName val="12rat (3)"/>
      <sheetName val="got_spłata 10-tego"/>
      <sheetName val="got_spłata 10-tego (2)"/>
      <sheetName val="got_spłata 10-tego (3)"/>
      <sheetName val="got_spłata 10-tego (4)"/>
      <sheetName val="got_spłata 10-tego (5)"/>
      <sheetName val="got_spłata 15-tego "/>
      <sheetName val="RO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9" min="9" style="0" width="12.14"/>
    <col collapsed="false" customWidth="true" hidden="false" outlineLevel="0" max="11" min="11" style="1" width="9.14"/>
    <col collapsed="false" customWidth="true" hidden="false" outlineLevel="0" max="12" min="12" style="1" width="9.99"/>
  </cols>
  <sheetData>
    <row r="1" s="2" customFormat="true" ht="12.75" hidden="false" customHeight="false" outlineLevel="0" collapsed="false">
      <c r="B1" s="3" t="s">
        <v>0</v>
      </c>
      <c r="C1" s="3"/>
      <c r="D1" s="4"/>
      <c r="E1" s="3"/>
      <c r="F1" s="3"/>
      <c r="G1" s="3"/>
      <c r="H1" s="3"/>
      <c r="I1" s="3"/>
      <c r="J1" s="3"/>
      <c r="K1" s="5"/>
      <c r="L1" s="5"/>
    </row>
    <row r="2" customFormat="false" ht="18.75" hidden="false" customHeight="false" outlineLevel="0" collapsed="false">
      <c r="B2" s="6" t="s">
        <v>1</v>
      </c>
      <c r="C2" s="7"/>
      <c r="D2" s="8"/>
      <c r="E2" s="9"/>
      <c r="F2" s="9"/>
      <c r="G2" s="10"/>
      <c r="H2" s="11"/>
      <c r="I2" s="12"/>
      <c r="K2" s="13"/>
      <c r="L2" s="13"/>
    </row>
    <row r="3" customFormat="false" ht="13.5" hidden="false" customHeight="false" outlineLevel="0" collapsed="false">
      <c r="B3" s="14" t="s">
        <v>2</v>
      </c>
      <c r="C3" s="14"/>
      <c r="D3" s="14"/>
      <c r="E3" s="14"/>
      <c r="F3" s="15"/>
      <c r="G3" s="16"/>
      <c r="H3" s="17"/>
      <c r="I3" s="12"/>
      <c r="J3" s="18"/>
      <c r="K3" s="13"/>
      <c r="L3" s="13"/>
    </row>
    <row r="4" customFormat="false" ht="13.5" hidden="false" customHeight="false" outlineLevel="0" collapsed="false">
      <c r="B4" s="19" t="s">
        <v>3</v>
      </c>
      <c r="C4" s="19"/>
      <c r="D4" s="19"/>
      <c r="E4" s="20"/>
      <c r="F4" s="15"/>
      <c r="G4" s="16"/>
      <c r="H4" s="16"/>
      <c r="I4" s="18"/>
      <c r="J4" s="18"/>
      <c r="K4" s="13"/>
      <c r="L4" s="13"/>
    </row>
    <row r="5" customFormat="false" ht="13.5" hidden="false" customHeight="false" outlineLevel="0" collapsed="false">
      <c r="B5" s="21" t="s">
        <v>4</v>
      </c>
      <c r="C5" s="21"/>
      <c r="D5" s="21"/>
      <c r="E5" s="22" t="s">
        <v>5</v>
      </c>
      <c r="F5" s="23"/>
      <c r="G5" s="18"/>
      <c r="H5" s="18"/>
      <c r="I5" s="18"/>
      <c r="J5" s="18"/>
      <c r="K5" s="13"/>
      <c r="L5" s="13"/>
    </row>
    <row r="6" customFormat="false" ht="16.5" hidden="false" customHeight="false" outlineLevel="0" collapsed="false">
      <c r="B6" s="24" t="s">
        <v>6</v>
      </c>
      <c r="C6" s="24"/>
      <c r="D6" s="24"/>
      <c r="E6" s="25"/>
      <c r="F6" s="26" t="s">
        <v>7</v>
      </c>
      <c r="G6" s="27" t="s">
        <v>8</v>
      </c>
      <c r="H6" s="27"/>
      <c r="I6" s="28"/>
      <c r="J6" s="18"/>
      <c r="K6" s="13"/>
      <c r="L6" s="13"/>
    </row>
    <row r="7" customFormat="false" ht="13.5" hidden="false" customHeight="false" outlineLevel="0" collapsed="false">
      <c r="B7" s="24" t="s">
        <v>9</v>
      </c>
      <c r="C7" s="24"/>
      <c r="D7" s="24"/>
      <c r="E7" s="29"/>
      <c r="F7" s="30"/>
      <c r="G7" s="16"/>
      <c r="H7" s="18"/>
      <c r="I7" s="18"/>
      <c r="J7" s="18"/>
      <c r="K7" s="13"/>
      <c r="L7" s="13"/>
    </row>
    <row r="8" customFormat="false" ht="13.5" hidden="false" customHeight="false" outlineLevel="0" collapsed="false">
      <c r="B8" s="24" t="s">
        <v>10</v>
      </c>
      <c r="C8" s="24"/>
      <c r="D8" s="24"/>
      <c r="E8" s="31" t="n">
        <v>45199</v>
      </c>
      <c r="F8" s="32"/>
      <c r="G8" s="16"/>
      <c r="H8" s="18"/>
      <c r="I8" s="18"/>
      <c r="J8" s="18"/>
      <c r="K8" s="13"/>
      <c r="L8" s="13"/>
    </row>
    <row r="9" customFormat="false" ht="9" hidden="false" customHeight="true" outlineLevel="0" collapsed="false">
      <c r="B9" s="33"/>
      <c r="C9" s="33"/>
      <c r="D9" s="33"/>
      <c r="E9" s="32"/>
      <c r="F9" s="32"/>
      <c r="G9" s="16"/>
      <c r="H9" s="18"/>
      <c r="I9" s="18"/>
      <c r="J9" s="18"/>
      <c r="K9" s="13"/>
      <c r="L9" s="13"/>
    </row>
    <row r="10" customFormat="false" ht="12.75" hidden="false" customHeight="false" outlineLevel="0" collapsed="false">
      <c r="B10" s="34" t="s">
        <v>1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7.5" hidden="false" customHeight="true" outlineLevel="0" collapsed="false">
      <c r="B11" s="35"/>
      <c r="C11" s="35"/>
      <c r="D11" s="36"/>
      <c r="E11" s="37"/>
      <c r="F11" s="37"/>
      <c r="G11" s="16"/>
      <c r="H11" s="18"/>
      <c r="I11" s="18"/>
      <c r="J11" s="18"/>
      <c r="K11" s="38"/>
      <c r="L11" s="13"/>
    </row>
    <row r="12" s="39" customFormat="true" ht="50.25" hidden="false" customHeight="true" outlineLevel="0" collapsed="false">
      <c r="B12" s="40" t="s">
        <v>12</v>
      </c>
      <c r="C12" s="41" t="s">
        <v>13</v>
      </c>
      <c r="D12" s="42" t="s">
        <v>9</v>
      </c>
      <c r="E12" s="41" t="s">
        <v>14</v>
      </c>
      <c r="F12" s="41" t="s">
        <v>15</v>
      </c>
      <c r="G12" s="41" t="s">
        <v>16</v>
      </c>
      <c r="H12" s="41" t="s">
        <v>17</v>
      </c>
      <c r="I12" s="41" t="s">
        <v>18</v>
      </c>
      <c r="J12" s="43" t="s">
        <v>19</v>
      </c>
      <c r="K12" s="13"/>
      <c r="L12" s="13"/>
    </row>
    <row r="13" customFormat="false" ht="12.75" hidden="false" customHeight="false" outlineLevel="0" collapsed="false">
      <c r="B13" s="44"/>
      <c r="C13" s="45"/>
      <c r="D13" s="46"/>
      <c r="E13" s="47"/>
      <c r="F13" s="48"/>
      <c r="G13" s="48"/>
      <c r="H13" s="49"/>
      <c r="I13" s="48"/>
      <c r="J13" s="50"/>
      <c r="K13" s="51"/>
      <c r="L13" s="51"/>
    </row>
    <row r="14" customFormat="false" ht="12.75" hidden="false" customHeight="false" outlineLevel="0" collapsed="false">
      <c r="B14" s="52" t="n">
        <v>44926</v>
      </c>
      <c r="C14" s="45" t="n">
        <f aca="false">E6</f>
        <v>0</v>
      </c>
      <c r="D14" s="46" t="n">
        <f aca="false">E7</f>
        <v>0</v>
      </c>
      <c r="E14" s="47" t="n">
        <f aca="false">C14+D14</f>
        <v>0</v>
      </c>
      <c r="F14" s="48"/>
      <c r="G14" s="48" t="n">
        <f aca="false">I13*E14*(B14-B13)/365</f>
        <v>0</v>
      </c>
      <c r="H14" s="49" t="n">
        <f aca="false">F14+G14</f>
        <v>0</v>
      </c>
      <c r="I14" s="48" t="n">
        <f aca="false">I13-F14</f>
        <v>0</v>
      </c>
      <c r="J14" s="50" t="n">
        <v>31</v>
      </c>
      <c r="K14" s="51"/>
      <c r="L14" s="51"/>
    </row>
    <row r="15" customFormat="false" ht="12.75" hidden="false" customHeight="false" outlineLevel="0" collapsed="false">
      <c r="B15" s="44" t="n">
        <v>44957</v>
      </c>
      <c r="C15" s="45" t="n">
        <f aca="false">C14</f>
        <v>0</v>
      </c>
      <c r="D15" s="46" t="n">
        <f aca="false">D14</f>
        <v>0</v>
      </c>
      <c r="E15" s="47" t="n">
        <f aca="false">C15+D15</f>
        <v>0</v>
      </c>
      <c r="F15" s="48"/>
      <c r="G15" s="48" t="n">
        <f aca="false">I14*E15*(B15-B14)/365</f>
        <v>0</v>
      </c>
      <c r="H15" s="49" t="n">
        <f aca="false">F15+G15</f>
        <v>0</v>
      </c>
      <c r="I15" s="48" t="n">
        <f aca="false">I14-F15</f>
        <v>0</v>
      </c>
      <c r="J15" s="50" t="n">
        <f aca="false">B15-B14</f>
        <v>31</v>
      </c>
      <c r="K15" s="51"/>
      <c r="L15" s="51"/>
    </row>
    <row r="16" customFormat="false" ht="12.75" hidden="false" customHeight="false" outlineLevel="0" collapsed="false">
      <c r="B16" s="44" t="n">
        <v>44985</v>
      </c>
      <c r="C16" s="45" t="n">
        <f aca="false">C15</f>
        <v>0</v>
      </c>
      <c r="D16" s="46" t="n">
        <f aca="false">D15</f>
        <v>0</v>
      </c>
      <c r="E16" s="47" t="n">
        <f aca="false">C16+D16</f>
        <v>0</v>
      </c>
      <c r="F16" s="48"/>
      <c r="G16" s="48" t="n">
        <f aca="false">I15*E16*(B16-B15)/365</f>
        <v>0</v>
      </c>
      <c r="H16" s="49" t="n">
        <f aca="false">F16+G16</f>
        <v>0</v>
      </c>
      <c r="I16" s="48" t="n">
        <f aca="false">I15-F16</f>
        <v>0</v>
      </c>
      <c r="J16" s="50" t="n">
        <f aca="false">B16-B15</f>
        <v>28</v>
      </c>
      <c r="K16" s="51"/>
      <c r="L16" s="51"/>
    </row>
    <row r="17" customFormat="false" ht="12.75" hidden="false" customHeight="false" outlineLevel="0" collapsed="false">
      <c r="B17" s="44" t="n">
        <v>45016</v>
      </c>
      <c r="C17" s="45" t="n">
        <f aca="false">C16</f>
        <v>0</v>
      </c>
      <c r="D17" s="46" t="n">
        <f aca="false">D16</f>
        <v>0</v>
      </c>
      <c r="E17" s="47" t="n">
        <f aca="false">C17+D17</f>
        <v>0</v>
      </c>
      <c r="F17" s="48"/>
      <c r="G17" s="48" t="n">
        <f aca="false">I16*E17*(B17-B16)/365</f>
        <v>0</v>
      </c>
      <c r="H17" s="49" t="n">
        <f aca="false">F17+G17</f>
        <v>0</v>
      </c>
      <c r="I17" s="48" t="n">
        <f aca="false">I16-F17</f>
        <v>0</v>
      </c>
      <c r="J17" s="50" t="n">
        <f aca="false">B17-B16</f>
        <v>31</v>
      </c>
      <c r="K17" s="51" t="n">
        <f aca="false">SUM(G15+G16+G17)</f>
        <v>0</v>
      </c>
      <c r="L17" s="51" t="n">
        <f aca="false">F17</f>
        <v>0</v>
      </c>
    </row>
    <row r="18" customFormat="false" ht="12.75" hidden="false" customHeight="false" outlineLevel="0" collapsed="false">
      <c r="B18" s="44" t="n">
        <v>45046</v>
      </c>
      <c r="C18" s="45" t="n">
        <f aca="false">C17</f>
        <v>0</v>
      </c>
      <c r="D18" s="46" t="n">
        <f aca="false">D17</f>
        <v>0</v>
      </c>
      <c r="E18" s="47" t="n">
        <f aca="false">C18+D18</f>
        <v>0</v>
      </c>
      <c r="F18" s="48"/>
      <c r="G18" s="48" t="n">
        <f aca="false">I17*E18*(B18-B17)/365</f>
        <v>0</v>
      </c>
      <c r="H18" s="49" t="n">
        <f aca="false">F18+G18</f>
        <v>0</v>
      </c>
      <c r="I18" s="48" t="n">
        <f aca="false">I17-F18</f>
        <v>0</v>
      </c>
      <c r="J18" s="50" t="n">
        <f aca="false">B18-B17</f>
        <v>30</v>
      </c>
      <c r="K18" s="51"/>
      <c r="L18" s="51"/>
    </row>
    <row r="19" customFormat="false" ht="12.75" hidden="false" customHeight="false" outlineLevel="0" collapsed="false">
      <c r="B19" s="44" t="n">
        <v>45077</v>
      </c>
      <c r="C19" s="45" t="n">
        <f aca="false">C18</f>
        <v>0</v>
      </c>
      <c r="D19" s="46" t="n">
        <f aca="false">D18</f>
        <v>0</v>
      </c>
      <c r="E19" s="47" t="n">
        <f aca="false">C19+D19</f>
        <v>0</v>
      </c>
      <c r="F19" s="48"/>
      <c r="G19" s="48" t="n">
        <f aca="false">I18*E19*(B19-B18)/365</f>
        <v>0</v>
      </c>
      <c r="H19" s="49" t="n">
        <f aca="false">F19+G19</f>
        <v>0</v>
      </c>
      <c r="I19" s="48" t="n">
        <f aca="false">I18-F19</f>
        <v>0</v>
      </c>
      <c r="J19" s="50" t="n">
        <f aca="false">B19-B18</f>
        <v>31</v>
      </c>
      <c r="K19" s="51"/>
      <c r="L19" s="51"/>
    </row>
    <row r="20" customFormat="false" ht="12.75" hidden="false" customHeight="false" outlineLevel="0" collapsed="false">
      <c r="B20" s="44" t="n">
        <v>45107</v>
      </c>
      <c r="C20" s="45" t="n">
        <f aca="false">C19</f>
        <v>0</v>
      </c>
      <c r="D20" s="46" t="n">
        <f aca="false">D19</f>
        <v>0</v>
      </c>
      <c r="E20" s="47" t="n">
        <f aca="false">C20+D20</f>
        <v>0</v>
      </c>
      <c r="F20" s="48"/>
      <c r="G20" s="48" t="n">
        <f aca="false">I19*E20*(B20-B19)/365</f>
        <v>0</v>
      </c>
      <c r="H20" s="49" t="n">
        <f aca="false">F20+G20</f>
        <v>0</v>
      </c>
      <c r="I20" s="48" t="n">
        <f aca="false">I19-F20</f>
        <v>0</v>
      </c>
      <c r="J20" s="50" t="n">
        <f aca="false">B20-B19</f>
        <v>30</v>
      </c>
      <c r="K20" s="51" t="n">
        <f aca="false">SUM(G18+G19+G20)</f>
        <v>0</v>
      </c>
      <c r="L20" s="51" t="n">
        <f aca="false">F20</f>
        <v>0</v>
      </c>
    </row>
    <row r="21" customFormat="false" ht="12.75" hidden="false" customHeight="false" outlineLevel="0" collapsed="false">
      <c r="B21" s="44" t="n">
        <v>45138</v>
      </c>
      <c r="C21" s="45" t="n">
        <f aca="false">C20</f>
        <v>0</v>
      </c>
      <c r="D21" s="46" t="n">
        <f aca="false">D20</f>
        <v>0</v>
      </c>
      <c r="E21" s="47" t="n">
        <f aca="false">C21+D21</f>
        <v>0</v>
      </c>
      <c r="F21" s="48"/>
      <c r="G21" s="48" t="n">
        <f aca="false">I20*E21*(B21-B20)/365</f>
        <v>0</v>
      </c>
      <c r="H21" s="49" t="n">
        <f aca="false">F21+G21</f>
        <v>0</v>
      </c>
      <c r="I21" s="48" t="n">
        <f aca="false">I20-F21</f>
        <v>0</v>
      </c>
      <c r="J21" s="50" t="n">
        <f aca="false">B21-B20</f>
        <v>31</v>
      </c>
      <c r="K21" s="51"/>
      <c r="L21" s="51"/>
    </row>
    <row r="22" customFormat="false" ht="12.75" hidden="false" customHeight="false" outlineLevel="0" collapsed="false">
      <c r="B22" s="44" t="n">
        <v>45169</v>
      </c>
      <c r="C22" s="45" t="n">
        <f aca="false">C21</f>
        <v>0</v>
      </c>
      <c r="D22" s="46" t="n">
        <f aca="false">D21</f>
        <v>0</v>
      </c>
      <c r="E22" s="47" t="n">
        <f aca="false">C22+D22</f>
        <v>0</v>
      </c>
      <c r="F22" s="48"/>
      <c r="G22" s="48" t="n">
        <f aca="false">I21*E22*(B22-B21)/365</f>
        <v>0</v>
      </c>
      <c r="H22" s="49" t="n">
        <f aca="false">F22+G22</f>
        <v>0</v>
      </c>
      <c r="I22" s="48" t="n">
        <f aca="false">I21-F22</f>
        <v>0</v>
      </c>
      <c r="J22" s="50" t="n">
        <f aca="false">B22-B21</f>
        <v>31</v>
      </c>
      <c r="K22" s="51"/>
      <c r="L22" s="51"/>
    </row>
    <row r="23" customFormat="false" ht="12.75" hidden="false" customHeight="false" outlineLevel="0" collapsed="false">
      <c r="B23" s="44" t="n">
        <v>45199</v>
      </c>
      <c r="C23" s="45" t="n">
        <f aca="false">C22</f>
        <v>0</v>
      </c>
      <c r="D23" s="46" t="n">
        <f aca="false">D22</f>
        <v>0</v>
      </c>
      <c r="E23" s="47" t="n">
        <f aca="false">C23+D23</f>
        <v>0</v>
      </c>
      <c r="F23" s="48"/>
      <c r="G23" s="48" t="n">
        <f aca="false">I22*E23*(B23-B22)/365</f>
        <v>0</v>
      </c>
      <c r="H23" s="49" t="n">
        <f aca="false">F23+G23</f>
        <v>0</v>
      </c>
      <c r="I23" s="53" t="n">
        <v>7000000</v>
      </c>
      <c r="J23" s="50" t="n">
        <f aca="false">B23-B22</f>
        <v>30</v>
      </c>
      <c r="K23" s="51" t="n">
        <f aca="false">SUM(G21+G22+G23)</f>
        <v>0</v>
      </c>
      <c r="L23" s="51" t="n">
        <f aca="false">F23</f>
        <v>0</v>
      </c>
    </row>
    <row r="24" customFormat="false" ht="12.75" hidden="false" customHeight="false" outlineLevel="0" collapsed="false">
      <c r="B24" s="44" t="n">
        <v>45230</v>
      </c>
      <c r="C24" s="45" t="n">
        <f aca="false">C23</f>
        <v>0</v>
      </c>
      <c r="D24" s="46" t="n">
        <f aca="false">D23</f>
        <v>0</v>
      </c>
      <c r="E24" s="47" t="n">
        <f aca="false">C24+D24</f>
        <v>0</v>
      </c>
      <c r="F24" s="48"/>
      <c r="G24" s="48" t="n">
        <f aca="false">I23*E24*(B24-B23)/365</f>
        <v>0</v>
      </c>
      <c r="H24" s="49" t="n">
        <f aca="false">F24+G24</f>
        <v>0</v>
      </c>
      <c r="I24" s="48" t="n">
        <f aca="false">I23-F24</f>
        <v>7000000</v>
      </c>
      <c r="J24" s="50" t="n">
        <f aca="false">B24-B23</f>
        <v>31</v>
      </c>
      <c r="K24" s="51"/>
      <c r="L24" s="51"/>
    </row>
    <row r="25" customFormat="false" ht="12.75" hidden="false" customHeight="false" outlineLevel="0" collapsed="false">
      <c r="B25" s="44" t="n">
        <v>45260</v>
      </c>
      <c r="C25" s="45" t="n">
        <f aca="false">C24</f>
        <v>0</v>
      </c>
      <c r="D25" s="46" t="n">
        <f aca="false">D24</f>
        <v>0</v>
      </c>
      <c r="E25" s="47" t="n">
        <f aca="false">C25+D25</f>
        <v>0</v>
      </c>
      <c r="F25" s="48"/>
      <c r="G25" s="48" t="n">
        <f aca="false">I24*E25*(B25-B24)/365</f>
        <v>0</v>
      </c>
      <c r="H25" s="49" t="n">
        <f aca="false">F25+G25</f>
        <v>0</v>
      </c>
      <c r="I25" s="48" t="n">
        <f aca="false">I24-F25</f>
        <v>7000000</v>
      </c>
      <c r="J25" s="50" t="n">
        <f aca="false">B25-B24</f>
        <v>30</v>
      </c>
      <c r="K25" s="51"/>
      <c r="L25" s="51"/>
    </row>
    <row r="26" customFormat="false" ht="12.75" hidden="false" customHeight="false" outlineLevel="0" collapsed="false">
      <c r="B26" s="52" t="n">
        <v>45291</v>
      </c>
      <c r="C26" s="45" t="n">
        <f aca="false">C25</f>
        <v>0</v>
      </c>
      <c r="D26" s="46" t="n">
        <f aca="false">D25</f>
        <v>0</v>
      </c>
      <c r="E26" s="47" t="n">
        <f aca="false">C26+D26</f>
        <v>0</v>
      </c>
      <c r="F26" s="48"/>
      <c r="G26" s="48" t="n">
        <f aca="false">I25*E26*(B26-B25)/365</f>
        <v>0</v>
      </c>
      <c r="H26" s="49" t="n">
        <f aca="false">F26+G26</f>
        <v>0</v>
      </c>
      <c r="I26" s="48" t="n">
        <f aca="false">I25-F26</f>
        <v>7000000</v>
      </c>
      <c r="J26" s="50" t="n">
        <f aca="false">B26-B25</f>
        <v>31</v>
      </c>
      <c r="K26" s="51" t="n">
        <f aca="false">SUM(G24+G25+G26)</f>
        <v>0</v>
      </c>
      <c r="L26" s="51" t="n">
        <f aca="false">F26</f>
        <v>0</v>
      </c>
    </row>
    <row r="27" customFormat="false" ht="12.75" hidden="false" customHeight="false" outlineLevel="0" collapsed="false">
      <c r="B27" s="44" t="n">
        <v>45322</v>
      </c>
      <c r="C27" s="45" t="n">
        <f aca="false">C26</f>
        <v>0</v>
      </c>
      <c r="D27" s="46" t="n">
        <f aca="false">D26</f>
        <v>0</v>
      </c>
      <c r="E27" s="47" t="n">
        <f aca="false">C27+D27</f>
        <v>0</v>
      </c>
      <c r="F27" s="48"/>
      <c r="G27" s="48" t="n">
        <f aca="false">I26*E27*(B27-B26)/366</f>
        <v>0</v>
      </c>
      <c r="H27" s="49" t="n">
        <f aca="false">F27+G27</f>
        <v>0</v>
      </c>
      <c r="I27" s="48" t="n">
        <f aca="false">I26-F27</f>
        <v>7000000</v>
      </c>
      <c r="J27" s="50" t="n">
        <f aca="false">B27-B26</f>
        <v>31</v>
      </c>
      <c r="K27" s="51"/>
      <c r="L27" s="51"/>
    </row>
    <row r="28" customFormat="false" ht="12.75" hidden="false" customHeight="false" outlineLevel="0" collapsed="false">
      <c r="B28" s="44" t="n">
        <v>45351</v>
      </c>
      <c r="C28" s="45" t="n">
        <f aca="false">C27</f>
        <v>0</v>
      </c>
      <c r="D28" s="46" t="n">
        <f aca="false">D27</f>
        <v>0</v>
      </c>
      <c r="E28" s="47" t="n">
        <f aca="false">C28+D28</f>
        <v>0</v>
      </c>
      <c r="F28" s="54"/>
      <c r="G28" s="48" t="n">
        <f aca="false">I27*E28*(B28-B27)/366</f>
        <v>0</v>
      </c>
      <c r="H28" s="49" t="n">
        <f aca="false">F28+G28</f>
        <v>0</v>
      </c>
      <c r="I28" s="48" t="n">
        <f aca="false">I27-F28</f>
        <v>7000000</v>
      </c>
      <c r="J28" s="50" t="n">
        <f aca="false">B28-B27</f>
        <v>29</v>
      </c>
      <c r="K28" s="51"/>
      <c r="L28" s="51"/>
    </row>
    <row r="29" customFormat="false" ht="12.75" hidden="false" customHeight="false" outlineLevel="0" collapsed="false">
      <c r="B29" s="44" t="n">
        <v>45382</v>
      </c>
      <c r="C29" s="45" t="n">
        <f aca="false">C28</f>
        <v>0</v>
      </c>
      <c r="D29" s="46" t="n">
        <f aca="false">D28</f>
        <v>0</v>
      </c>
      <c r="E29" s="55" t="n">
        <f aca="false">C29+D29</f>
        <v>0</v>
      </c>
      <c r="F29" s="48" t="n">
        <v>125000</v>
      </c>
      <c r="G29" s="56" t="n">
        <f aca="false">I28*E29*(B29-B28)/366</f>
        <v>0</v>
      </c>
      <c r="H29" s="49" t="n">
        <f aca="false">F29+G29</f>
        <v>125000</v>
      </c>
      <c r="I29" s="48" t="n">
        <f aca="false">I28-F29</f>
        <v>6875000</v>
      </c>
      <c r="J29" s="50" t="n">
        <f aca="false">B29-B28</f>
        <v>31</v>
      </c>
      <c r="K29" s="51"/>
      <c r="L29" s="51"/>
    </row>
    <row r="30" customFormat="false" ht="12.75" hidden="false" customHeight="false" outlineLevel="0" collapsed="false">
      <c r="B30" s="44" t="n">
        <v>45412</v>
      </c>
      <c r="C30" s="45" t="n">
        <f aca="false">C29</f>
        <v>0</v>
      </c>
      <c r="D30" s="46" t="n">
        <f aca="false">D29</f>
        <v>0</v>
      </c>
      <c r="E30" s="55" t="n">
        <f aca="false">C30+D30</f>
        <v>0</v>
      </c>
      <c r="F30" s="48"/>
      <c r="G30" s="56" t="n">
        <f aca="false">I29*E30*(B30-B29)/366</f>
        <v>0</v>
      </c>
      <c r="H30" s="49" t="n">
        <f aca="false">F30+G30</f>
        <v>0</v>
      </c>
      <c r="I30" s="48" t="n">
        <f aca="false">I29-F30</f>
        <v>6875000</v>
      </c>
      <c r="J30" s="50" t="n">
        <f aca="false">B30-B29</f>
        <v>30</v>
      </c>
      <c r="K30" s="51"/>
      <c r="L30" s="51"/>
    </row>
    <row r="31" customFormat="false" ht="12.75" hidden="false" customHeight="false" outlineLevel="0" collapsed="false">
      <c r="B31" s="44" t="n">
        <v>45443</v>
      </c>
      <c r="C31" s="45" t="n">
        <f aca="false">C30</f>
        <v>0</v>
      </c>
      <c r="D31" s="46" t="n">
        <f aca="false">D30</f>
        <v>0</v>
      </c>
      <c r="E31" s="55" t="n">
        <f aca="false">C31+D31</f>
        <v>0</v>
      </c>
      <c r="F31" s="48"/>
      <c r="G31" s="56" t="n">
        <f aca="false">I30*E31*(B31-B30)/366</f>
        <v>0</v>
      </c>
      <c r="H31" s="49" t="n">
        <f aca="false">F31+G31</f>
        <v>0</v>
      </c>
      <c r="I31" s="48" t="n">
        <f aca="false">I30-F31</f>
        <v>6875000</v>
      </c>
      <c r="J31" s="50" t="n">
        <f aca="false">B31-B30</f>
        <v>31</v>
      </c>
      <c r="K31" s="51"/>
      <c r="L31" s="51"/>
    </row>
    <row r="32" customFormat="false" ht="12.75" hidden="false" customHeight="false" outlineLevel="0" collapsed="false">
      <c r="B32" s="44" t="n">
        <v>45473</v>
      </c>
      <c r="C32" s="45" t="n">
        <f aca="false">C31</f>
        <v>0</v>
      </c>
      <c r="D32" s="46" t="n">
        <f aca="false">D31</f>
        <v>0</v>
      </c>
      <c r="E32" s="55" t="n">
        <f aca="false">C32+D32</f>
        <v>0</v>
      </c>
      <c r="F32" s="48" t="n">
        <v>125000</v>
      </c>
      <c r="G32" s="56" t="n">
        <f aca="false">I31*E32*(B32-B31)/366</f>
        <v>0</v>
      </c>
      <c r="H32" s="49" t="n">
        <f aca="false">F32+G32</f>
        <v>125000</v>
      </c>
      <c r="I32" s="48" t="n">
        <f aca="false">I31-F32</f>
        <v>6750000</v>
      </c>
      <c r="J32" s="50" t="n">
        <f aca="false">B32-B31</f>
        <v>30</v>
      </c>
      <c r="K32" s="51"/>
      <c r="L32" s="51"/>
    </row>
    <row r="33" customFormat="false" ht="12.75" hidden="false" customHeight="false" outlineLevel="0" collapsed="false">
      <c r="B33" s="44" t="n">
        <v>45504</v>
      </c>
      <c r="C33" s="45" t="n">
        <f aca="false">C32</f>
        <v>0</v>
      </c>
      <c r="D33" s="46" t="n">
        <f aca="false">D32</f>
        <v>0</v>
      </c>
      <c r="E33" s="55" t="n">
        <f aca="false">C33+D33</f>
        <v>0</v>
      </c>
      <c r="F33" s="48"/>
      <c r="G33" s="56" t="n">
        <f aca="false">I32*E33*(B33-B32)/366</f>
        <v>0</v>
      </c>
      <c r="H33" s="49" t="n">
        <f aca="false">F33+G33</f>
        <v>0</v>
      </c>
      <c r="I33" s="48" t="n">
        <f aca="false">I32-F33</f>
        <v>6750000</v>
      </c>
      <c r="J33" s="50" t="n">
        <f aca="false">B33-B32</f>
        <v>31</v>
      </c>
      <c r="K33" s="51"/>
      <c r="L33" s="51"/>
    </row>
    <row r="34" customFormat="false" ht="12.75" hidden="false" customHeight="false" outlineLevel="0" collapsed="false">
      <c r="B34" s="44" t="n">
        <v>45535</v>
      </c>
      <c r="C34" s="45" t="n">
        <f aca="false">C33</f>
        <v>0</v>
      </c>
      <c r="D34" s="46" t="n">
        <f aca="false">D33</f>
        <v>0</v>
      </c>
      <c r="E34" s="55" t="n">
        <f aca="false">C34+D34</f>
        <v>0</v>
      </c>
      <c r="F34" s="48"/>
      <c r="G34" s="56" t="n">
        <f aca="false">I33*E34*(B34-B33)/366</f>
        <v>0</v>
      </c>
      <c r="H34" s="49" t="n">
        <f aca="false">F34+G34</f>
        <v>0</v>
      </c>
      <c r="I34" s="48" t="n">
        <f aca="false">I33-F34</f>
        <v>6750000</v>
      </c>
      <c r="J34" s="50" t="n">
        <f aca="false">B34-B33</f>
        <v>31</v>
      </c>
      <c r="K34" s="51"/>
      <c r="L34" s="51"/>
    </row>
    <row r="35" customFormat="false" ht="12.75" hidden="false" customHeight="false" outlineLevel="0" collapsed="false">
      <c r="B35" s="44" t="n">
        <v>45565</v>
      </c>
      <c r="C35" s="45" t="n">
        <f aca="false">C34</f>
        <v>0</v>
      </c>
      <c r="D35" s="46" t="n">
        <f aca="false">D34</f>
        <v>0</v>
      </c>
      <c r="E35" s="55" t="n">
        <f aca="false">C35+D35</f>
        <v>0</v>
      </c>
      <c r="F35" s="48" t="n">
        <v>125000</v>
      </c>
      <c r="G35" s="56" t="n">
        <f aca="false">I34*E35*(B35-B34)/366</f>
        <v>0</v>
      </c>
      <c r="H35" s="49" t="n">
        <f aca="false">F35+G35</f>
        <v>125000</v>
      </c>
      <c r="I35" s="48" t="n">
        <f aca="false">I34-F35</f>
        <v>6625000</v>
      </c>
      <c r="J35" s="50" t="n">
        <f aca="false">B35-B34</f>
        <v>30</v>
      </c>
      <c r="K35" s="51"/>
      <c r="L35" s="51"/>
    </row>
    <row r="36" customFormat="false" ht="12.75" hidden="false" customHeight="false" outlineLevel="0" collapsed="false">
      <c r="B36" s="44" t="n">
        <v>45596</v>
      </c>
      <c r="C36" s="45" t="n">
        <f aca="false">C35</f>
        <v>0</v>
      </c>
      <c r="D36" s="46" t="n">
        <f aca="false">D35</f>
        <v>0</v>
      </c>
      <c r="E36" s="55" t="n">
        <f aca="false">C36+D36</f>
        <v>0</v>
      </c>
      <c r="F36" s="48"/>
      <c r="G36" s="56" t="n">
        <f aca="false">I35*E36*(B36-B35)/366</f>
        <v>0</v>
      </c>
      <c r="H36" s="49" t="n">
        <f aca="false">F36+G36</f>
        <v>0</v>
      </c>
      <c r="I36" s="48" t="n">
        <f aca="false">I35-F36</f>
        <v>6625000</v>
      </c>
      <c r="J36" s="50" t="n">
        <f aca="false">B36-B35</f>
        <v>31</v>
      </c>
      <c r="K36" s="51"/>
      <c r="L36" s="51"/>
    </row>
    <row r="37" customFormat="false" ht="12.75" hidden="false" customHeight="false" outlineLevel="0" collapsed="false">
      <c r="B37" s="44" t="n">
        <v>45626</v>
      </c>
      <c r="C37" s="45" t="n">
        <f aca="false">C36</f>
        <v>0</v>
      </c>
      <c r="D37" s="46" t="n">
        <f aca="false">D36</f>
        <v>0</v>
      </c>
      <c r="E37" s="55" t="n">
        <f aca="false">C37+D37</f>
        <v>0</v>
      </c>
      <c r="F37" s="48"/>
      <c r="G37" s="56" t="n">
        <f aca="false">I36*E37*(B37-B36)/366</f>
        <v>0</v>
      </c>
      <c r="H37" s="49" t="n">
        <f aca="false">F37+G37</f>
        <v>0</v>
      </c>
      <c r="I37" s="48" t="n">
        <f aca="false">I36-F37</f>
        <v>6625000</v>
      </c>
      <c r="J37" s="50" t="n">
        <f aca="false">B37-B36</f>
        <v>30</v>
      </c>
      <c r="K37" s="51"/>
      <c r="L37" s="51"/>
    </row>
    <row r="38" customFormat="false" ht="12.75" hidden="false" customHeight="false" outlineLevel="0" collapsed="false">
      <c r="B38" s="52" t="n">
        <v>45657</v>
      </c>
      <c r="C38" s="45" t="n">
        <f aca="false">C37</f>
        <v>0</v>
      </c>
      <c r="D38" s="46" t="n">
        <f aca="false">D37</f>
        <v>0</v>
      </c>
      <c r="E38" s="55" t="n">
        <f aca="false">C38+D38</f>
        <v>0</v>
      </c>
      <c r="F38" s="48" t="n">
        <v>125000</v>
      </c>
      <c r="G38" s="56" t="n">
        <f aca="false">I37*E38*(B38-B37)/366</f>
        <v>0</v>
      </c>
      <c r="H38" s="49" t="n">
        <f aca="false">F38+G38</f>
        <v>125000</v>
      </c>
      <c r="I38" s="48" t="n">
        <f aca="false">I37-F38</f>
        <v>6500000</v>
      </c>
      <c r="J38" s="50" t="n">
        <f aca="false">B38-B37</f>
        <v>31</v>
      </c>
      <c r="K38" s="51" t="n">
        <f aca="false">G27++G28+G29+G30+G31+G32+G33+G34+G35+G36+G37+G38</f>
        <v>0</v>
      </c>
      <c r="L38" s="51" t="n">
        <f aca="false">F29+F32+F35+F38</f>
        <v>500000</v>
      </c>
    </row>
    <row r="39" customFormat="false" ht="12.75" hidden="false" customHeight="false" outlineLevel="0" collapsed="false">
      <c r="B39" s="44" t="n">
        <v>45688</v>
      </c>
      <c r="C39" s="45" t="n">
        <f aca="false">C38</f>
        <v>0</v>
      </c>
      <c r="D39" s="46" t="n">
        <f aca="false">D38</f>
        <v>0</v>
      </c>
      <c r="E39" s="55" t="n">
        <f aca="false">C39+D39</f>
        <v>0</v>
      </c>
      <c r="F39" s="48"/>
      <c r="G39" s="56" t="n">
        <f aca="false">I38*E39*(B39-B38)/365</f>
        <v>0</v>
      </c>
      <c r="H39" s="49" t="n">
        <f aca="false">F39+G39</f>
        <v>0</v>
      </c>
      <c r="I39" s="48" t="n">
        <f aca="false">I38-F39</f>
        <v>6500000</v>
      </c>
      <c r="J39" s="50" t="n">
        <f aca="false">B39-B38</f>
        <v>31</v>
      </c>
      <c r="K39" s="51"/>
      <c r="L39" s="51"/>
    </row>
    <row r="40" customFormat="false" ht="12.75" hidden="false" customHeight="false" outlineLevel="0" collapsed="false">
      <c r="B40" s="44" t="n">
        <v>45716</v>
      </c>
      <c r="C40" s="45" t="n">
        <f aca="false">C39</f>
        <v>0</v>
      </c>
      <c r="D40" s="46" t="n">
        <f aca="false">D39</f>
        <v>0</v>
      </c>
      <c r="E40" s="55" t="n">
        <f aca="false">C40+D40</f>
        <v>0</v>
      </c>
      <c r="F40" s="48"/>
      <c r="G40" s="56" t="n">
        <f aca="false">I39*E40*(B40-B39)/365</f>
        <v>0</v>
      </c>
      <c r="H40" s="49" t="n">
        <f aca="false">F40+G40</f>
        <v>0</v>
      </c>
      <c r="I40" s="48" t="n">
        <f aca="false">I39-F40</f>
        <v>6500000</v>
      </c>
      <c r="J40" s="50" t="n">
        <f aca="false">B40-B39</f>
        <v>28</v>
      </c>
      <c r="K40" s="51"/>
      <c r="L40" s="51"/>
    </row>
    <row r="41" customFormat="false" ht="12.75" hidden="false" customHeight="false" outlineLevel="0" collapsed="false">
      <c r="B41" s="44" t="n">
        <v>45747</v>
      </c>
      <c r="C41" s="45" t="n">
        <f aca="false">C40</f>
        <v>0</v>
      </c>
      <c r="D41" s="46" t="n">
        <f aca="false">D40</f>
        <v>0</v>
      </c>
      <c r="E41" s="55" t="n">
        <f aca="false">C41+D41</f>
        <v>0</v>
      </c>
      <c r="F41" s="48" t="n">
        <v>125000</v>
      </c>
      <c r="G41" s="56" t="n">
        <f aca="false">I40*E41*(B41-B40)/365</f>
        <v>0</v>
      </c>
      <c r="H41" s="49" t="n">
        <f aca="false">F41+G41</f>
        <v>125000</v>
      </c>
      <c r="I41" s="48" t="n">
        <f aca="false">I40-F41</f>
        <v>6375000</v>
      </c>
      <c r="J41" s="50" t="n">
        <f aca="false">B41-B40</f>
        <v>31</v>
      </c>
      <c r="K41" s="51"/>
      <c r="L41" s="51"/>
    </row>
    <row r="42" customFormat="false" ht="12.75" hidden="false" customHeight="false" outlineLevel="0" collapsed="false">
      <c r="B42" s="44" t="n">
        <v>45777</v>
      </c>
      <c r="C42" s="45" t="n">
        <f aca="false">C41</f>
        <v>0</v>
      </c>
      <c r="D42" s="46" t="n">
        <f aca="false">D41</f>
        <v>0</v>
      </c>
      <c r="E42" s="55" t="n">
        <f aca="false">C42+D42</f>
        <v>0</v>
      </c>
      <c r="F42" s="48"/>
      <c r="G42" s="56" t="n">
        <f aca="false">I41*E42*(B42-B41)/365</f>
        <v>0</v>
      </c>
      <c r="H42" s="49" t="n">
        <f aca="false">F42+G42</f>
        <v>0</v>
      </c>
      <c r="I42" s="48" t="n">
        <f aca="false">I41-F42</f>
        <v>6375000</v>
      </c>
      <c r="J42" s="50" t="n">
        <f aca="false">B42-B41</f>
        <v>30</v>
      </c>
      <c r="K42" s="51"/>
      <c r="L42" s="51"/>
    </row>
    <row r="43" customFormat="false" ht="12.75" hidden="false" customHeight="false" outlineLevel="0" collapsed="false">
      <c r="B43" s="44" t="n">
        <v>45808</v>
      </c>
      <c r="C43" s="45" t="n">
        <f aca="false">C42</f>
        <v>0</v>
      </c>
      <c r="D43" s="46" t="n">
        <f aca="false">D42</f>
        <v>0</v>
      </c>
      <c r="E43" s="55" t="n">
        <f aca="false">C43+D43</f>
        <v>0</v>
      </c>
      <c r="F43" s="48"/>
      <c r="G43" s="56" t="n">
        <f aca="false">I42*E43*(B43-B42)/365</f>
        <v>0</v>
      </c>
      <c r="H43" s="49" t="n">
        <f aca="false">F43+G43</f>
        <v>0</v>
      </c>
      <c r="I43" s="48" t="n">
        <f aca="false">I42-F43</f>
        <v>6375000</v>
      </c>
      <c r="J43" s="50" t="n">
        <f aca="false">B43-B42</f>
        <v>31</v>
      </c>
      <c r="K43" s="51"/>
      <c r="L43" s="51"/>
    </row>
    <row r="44" customFormat="false" ht="12.75" hidden="false" customHeight="false" outlineLevel="0" collapsed="false">
      <c r="B44" s="44" t="n">
        <v>45838</v>
      </c>
      <c r="C44" s="45" t="n">
        <f aca="false">C43</f>
        <v>0</v>
      </c>
      <c r="D44" s="46" t="n">
        <f aca="false">D43</f>
        <v>0</v>
      </c>
      <c r="E44" s="55" t="n">
        <f aca="false">C44+D44</f>
        <v>0</v>
      </c>
      <c r="F44" s="48" t="n">
        <v>125000</v>
      </c>
      <c r="G44" s="56" t="n">
        <f aca="false">I43*E44*(B44-B43)/365</f>
        <v>0</v>
      </c>
      <c r="H44" s="49" t="n">
        <f aca="false">F44+G44</f>
        <v>125000</v>
      </c>
      <c r="I44" s="48" t="n">
        <f aca="false">I43-F44</f>
        <v>6250000</v>
      </c>
      <c r="J44" s="50" t="n">
        <f aca="false">B44-B43</f>
        <v>30</v>
      </c>
      <c r="K44" s="51"/>
      <c r="L44" s="51"/>
    </row>
    <row r="45" customFormat="false" ht="12.75" hidden="false" customHeight="false" outlineLevel="0" collapsed="false">
      <c r="B45" s="44" t="n">
        <v>45869</v>
      </c>
      <c r="C45" s="45" t="n">
        <f aca="false">C44</f>
        <v>0</v>
      </c>
      <c r="D45" s="46" t="n">
        <f aca="false">D44</f>
        <v>0</v>
      </c>
      <c r="E45" s="55" t="n">
        <f aca="false">C45+D45</f>
        <v>0</v>
      </c>
      <c r="F45" s="48"/>
      <c r="G45" s="56" t="n">
        <f aca="false">I44*E45*(B45-B44)/365</f>
        <v>0</v>
      </c>
      <c r="H45" s="49" t="n">
        <f aca="false">F45+G45</f>
        <v>0</v>
      </c>
      <c r="I45" s="48" t="n">
        <f aca="false">I44-F45</f>
        <v>6250000</v>
      </c>
      <c r="J45" s="50" t="n">
        <f aca="false">B45-B44</f>
        <v>31</v>
      </c>
      <c r="K45" s="51"/>
      <c r="L45" s="51"/>
    </row>
    <row r="46" customFormat="false" ht="12.75" hidden="false" customHeight="false" outlineLevel="0" collapsed="false">
      <c r="B46" s="44" t="n">
        <v>45900</v>
      </c>
      <c r="C46" s="45" t="n">
        <f aca="false">C45</f>
        <v>0</v>
      </c>
      <c r="D46" s="46" t="n">
        <f aca="false">D45</f>
        <v>0</v>
      </c>
      <c r="E46" s="55" t="n">
        <f aca="false">C46+D46</f>
        <v>0</v>
      </c>
      <c r="F46" s="48"/>
      <c r="G46" s="56" t="n">
        <f aca="false">I45*E46*(B46-B45)/365</f>
        <v>0</v>
      </c>
      <c r="H46" s="49" t="n">
        <f aca="false">F46+G46</f>
        <v>0</v>
      </c>
      <c r="I46" s="48" t="n">
        <f aca="false">I45-F46</f>
        <v>6250000</v>
      </c>
      <c r="J46" s="50" t="n">
        <f aca="false">B46-B45</f>
        <v>31</v>
      </c>
      <c r="K46" s="51"/>
      <c r="L46" s="51"/>
    </row>
    <row r="47" customFormat="false" ht="12.75" hidden="false" customHeight="false" outlineLevel="0" collapsed="false">
      <c r="B47" s="44" t="n">
        <v>45930</v>
      </c>
      <c r="C47" s="45" t="n">
        <f aca="false">C46</f>
        <v>0</v>
      </c>
      <c r="D47" s="46" t="n">
        <f aca="false">D46</f>
        <v>0</v>
      </c>
      <c r="E47" s="55" t="n">
        <f aca="false">C47+D47</f>
        <v>0</v>
      </c>
      <c r="F47" s="48" t="n">
        <v>125000</v>
      </c>
      <c r="G47" s="56" t="n">
        <f aca="false">I46*E47*(B47-B46)/365</f>
        <v>0</v>
      </c>
      <c r="H47" s="49" t="n">
        <f aca="false">F47+G47</f>
        <v>125000</v>
      </c>
      <c r="I47" s="48" t="n">
        <f aca="false">I46-F47</f>
        <v>6125000</v>
      </c>
      <c r="J47" s="50" t="n">
        <f aca="false">B47-B46</f>
        <v>30</v>
      </c>
      <c r="K47" s="51"/>
      <c r="L47" s="51"/>
    </row>
    <row r="48" customFormat="false" ht="12.75" hidden="false" customHeight="false" outlineLevel="0" collapsed="false">
      <c r="B48" s="44" t="n">
        <v>45961</v>
      </c>
      <c r="C48" s="45" t="n">
        <f aca="false">C47</f>
        <v>0</v>
      </c>
      <c r="D48" s="46" t="n">
        <f aca="false">D47</f>
        <v>0</v>
      </c>
      <c r="E48" s="55" t="n">
        <f aca="false">C48+D48</f>
        <v>0</v>
      </c>
      <c r="F48" s="48"/>
      <c r="G48" s="56" t="n">
        <f aca="false">I47*E48*(B48-B47)/365</f>
        <v>0</v>
      </c>
      <c r="H48" s="49" t="n">
        <f aca="false">F48+G48</f>
        <v>0</v>
      </c>
      <c r="I48" s="48" t="n">
        <f aca="false">I47-F48</f>
        <v>6125000</v>
      </c>
      <c r="J48" s="50" t="n">
        <f aca="false">B48-B47</f>
        <v>31</v>
      </c>
      <c r="K48" s="51"/>
      <c r="L48" s="51"/>
    </row>
    <row r="49" customFormat="false" ht="12.75" hidden="false" customHeight="false" outlineLevel="0" collapsed="false">
      <c r="B49" s="44" t="n">
        <v>45991</v>
      </c>
      <c r="C49" s="45" t="n">
        <f aca="false">C48</f>
        <v>0</v>
      </c>
      <c r="D49" s="46" t="n">
        <f aca="false">D48</f>
        <v>0</v>
      </c>
      <c r="E49" s="55" t="n">
        <f aca="false">C49+D49</f>
        <v>0</v>
      </c>
      <c r="F49" s="48"/>
      <c r="G49" s="56" t="n">
        <f aca="false">I48*E49*(B49-B48)/365</f>
        <v>0</v>
      </c>
      <c r="H49" s="49" t="n">
        <f aca="false">F49+G49</f>
        <v>0</v>
      </c>
      <c r="I49" s="48" t="n">
        <f aca="false">I48-F49</f>
        <v>6125000</v>
      </c>
      <c r="J49" s="50" t="n">
        <f aca="false">B49-B48</f>
        <v>30</v>
      </c>
      <c r="K49" s="51"/>
      <c r="L49" s="51"/>
    </row>
    <row r="50" customFormat="false" ht="12.75" hidden="false" customHeight="false" outlineLevel="0" collapsed="false">
      <c r="B50" s="52" t="n">
        <v>46022</v>
      </c>
      <c r="C50" s="45" t="n">
        <f aca="false">C49</f>
        <v>0</v>
      </c>
      <c r="D50" s="46" t="n">
        <f aca="false">D49</f>
        <v>0</v>
      </c>
      <c r="E50" s="55" t="n">
        <f aca="false">C50+D50</f>
        <v>0</v>
      </c>
      <c r="F50" s="48" t="n">
        <v>125000</v>
      </c>
      <c r="G50" s="56" t="n">
        <f aca="false">I49*E50*(B50-B49)/365</f>
        <v>0</v>
      </c>
      <c r="H50" s="49" t="n">
        <f aca="false">F50+G50</f>
        <v>125000</v>
      </c>
      <c r="I50" s="48" t="n">
        <f aca="false">I49-F50</f>
        <v>6000000</v>
      </c>
      <c r="J50" s="50" t="n">
        <f aca="false">B50-B49</f>
        <v>31</v>
      </c>
      <c r="K50" s="51" t="n">
        <f aca="false">G39++G40+G41+G42+G43+G44+G45+G46+G47+G48+G49+G50</f>
        <v>0</v>
      </c>
      <c r="L50" s="51" t="n">
        <f aca="false">F41+F44+F47+F50</f>
        <v>500000</v>
      </c>
    </row>
    <row r="51" customFormat="false" ht="12.75" hidden="false" customHeight="false" outlineLevel="0" collapsed="false">
      <c r="B51" s="44" t="n">
        <v>46053</v>
      </c>
      <c r="C51" s="45" t="n">
        <f aca="false">C50</f>
        <v>0</v>
      </c>
      <c r="D51" s="46" t="n">
        <f aca="false">D50</f>
        <v>0</v>
      </c>
      <c r="E51" s="55" t="n">
        <f aca="false">C51+D51</f>
        <v>0</v>
      </c>
      <c r="F51" s="48"/>
      <c r="G51" s="56" t="n">
        <f aca="false">I50*E51*(B51-B50)/365</f>
        <v>0</v>
      </c>
      <c r="H51" s="49" t="n">
        <f aca="false">F51+G51</f>
        <v>0</v>
      </c>
      <c r="I51" s="48" t="n">
        <f aca="false">I50-F51</f>
        <v>6000000</v>
      </c>
      <c r="J51" s="50" t="n">
        <f aca="false">B51-B50</f>
        <v>31</v>
      </c>
      <c r="K51" s="51"/>
      <c r="L51" s="51"/>
    </row>
    <row r="52" customFormat="false" ht="12.75" hidden="false" customHeight="false" outlineLevel="0" collapsed="false">
      <c r="B52" s="44" t="n">
        <v>46081</v>
      </c>
      <c r="C52" s="45" t="n">
        <f aca="false">C51</f>
        <v>0</v>
      </c>
      <c r="D52" s="46" t="n">
        <f aca="false">D51</f>
        <v>0</v>
      </c>
      <c r="E52" s="55" t="n">
        <f aca="false">C52+D52</f>
        <v>0</v>
      </c>
      <c r="F52" s="48"/>
      <c r="G52" s="56" t="n">
        <f aca="false">I51*E52*(B52-B51)/365</f>
        <v>0</v>
      </c>
      <c r="H52" s="49" t="n">
        <f aca="false">F52+G52</f>
        <v>0</v>
      </c>
      <c r="I52" s="48" t="n">
        <f aca="false">I51-F52</f>
        <v>6000000</v>
      </c>
      <c r="J52" s="50" t="n">
        <f aca="false">B52-B51</f>
        <v>28</v>
      </c>
      <c r="K52" s="51"/>
      <c r="L52" s="51"/>
    </row>
    <row r="53" customFormat="false" ht="12.75" hidden="false" customHeight="false" outlineLevel="0" collapsed="false">
      <c r="B53" s="44" t="n">
        <v>46112</v>
      </c>
      <c r="C53" s="45" t="n">
        <f aca="false">C52</f>
        <v>0</v>
      </c>
      <c r="D53" s="46" t="n">
        <f aca="false">D52</f>
        <v>0</v>
      </c>
      <c r="E53" s="55" t="n">
        <f aca="false">C53+D53</f>
        <v>0</v>
      </c>
      <c r="F53" s="48" t="n">
        <v>125000</v>
      </c>
      <c r="G53" s="56" t="n">
        <f aca="false">I52*E53*(B53-B52)/365</f>
        <v>0</v>
      </c>
      <c r="H53" s="49" t="n">
        <f aca="false">F53+G53</f>
        <v>125000</v>
      </c>
      <c r="I53" s="48" t="n">
        <f aca="false">I52-F53</f>
        <v>5875000</v>
      </c>
      <c r="J53" s="50" t="n">
        <f aca="false">B53-B52</f>
        <v>31</v>
      </c>
      <c r="K53" s="51"/>
      <c r="L53" s="51"/>
    </row>
    <row r="54" customFormat="false" ht="12.75" hidden="false" customHeight="false" outlineLevel="0" collapsed="false">
      <c r="B54" s="44" t="n">
        <v>46142</v>
      </c>
      <c r="C54" s="45" t="n">
        <f aca="false">C53</f>
        <v>0</v>
      </c>
      <c r="D54" s="46" t="n">
        <f aca="false">D53</f>
        <v>0</v>
      </c>
      <c r="E54" s="55" t="n">
        <f aca="false">C54+D54</f>
        <v>0</v>
      </c>
      <c r="F54" s="48"/>
      <c r="G54" s="56" t="n">
        <f aca="false">I53*E54*(B54-B53)/365</f>
        <v>0</v>
      </c>
      <c r="H54" s="49" t="n">
        <f aca="false">F54+G54</f>
        <v>0</v>
      </c>
      <c r="I54" s="48" t="n">
        <f aca="false">I53-F54</f>
        <v>5875000</v>
      </c>
      <c r="J54" s="50" t="n">
        <f aca="false">B54-B53</f>
        <v>30</v>
      </c>
      <c r="K54" s="51"/>
      <c r="L54" s="51"/>
    </row>
    <row r="55" customFormat="false" ht="12.75" hidden="false" customHeight="false" outlineLevel="0" collapsed="false">
      <c r="B55" s="44" t="n">
        <v>46173</v>
      </c>
      <c r="C55" s="45" t="n">
        <f aca="false">C54</f>
        <v>0</v>
      </c>
      <c r="D55" s="46" t="n">
        <f aca="false">D54</f>
        <v>0</v>
      </c>
      <c r="E55" s="55" t="n">
        <f aca="false">C55+D55</f>
        <v>0</v>
      </c>
      <c r="F55" s="48"/>
      <c r="G55" s="56" t="n">
        <f aca="false">I54*E55*(B55-B54)/365</f>
        <v>0</v>
      </c>
      <c r="H55" s="49" t="n">
        <f aca="false">F55+G55</f>
        <v>0</v>
      </c>
      <c r="I55" s="48" t="n">
        <f aca="false">I54-F55</f>
        <v>5875000</v>
      </c>
      <c r="J55" s="50" t="n">
        <f aca="false">B55-B54</f>
        <v>31</v>
      </c>
      <c r="K55" s="51"/>
      <c r="L55" s="51"/>
    </row>
    <row r="56" customFormat="false" ht="12.75" hidden="false" customHeight="false" outlineLevel="0" collapsed="false">
      <c r="B56" s="44" t="n">
        <v>46203</v>
      </c>
      <c r="C56" s="45" t="n">
        <f aca="false">C55</f>
        <v>0</v>
      </c>
      <c r="D56" s="46" t="n">
        <f aca="false">D55</f>
        <v>0</v>
      </c>
      <c r="E56" s="55" t="n">
        <f aca="false">C56+D56</f>
        <v>0</v>
      </c>
      <c r="F56" s="48" t="n">
        <v>125000</v>
      </c>
      <c r="G56" s="56" t="n">
        <f aca="false">I55*E56*(B56-B55)/365</f>
        <v>0</v>
      </c>
      <c r="H56" s="49" t="n">
        <f aca="false">F56+G56</f>
        <v>125000</v>
      </c>
      <c r="I56" s="48" t="n">
        <f aca="false">I55-F56</f>
        <v>5750000</v>
      </c>
      <c r="J56" s="50" t="n">
        <f aca="false">B56-B55</f>
        <v>30</v>
      </c>
      <c r="K56" s="51"/>
      <c r="L56" s="51"/>
    </row>
    <row r="57" customFormat="false" ht="12.75" hidden="false" customHeight="false" outlineLevel="0" collapsed="false">
      <c r="B57" s="44" t="n">
        <v>46234</v>
      </c>
      <c r="C57" s="45" t="n">
        <f aca="false">C56</f>
        <v>0</v>
      </c>
      <c r="D57" s="46" t="n">
        <f aca="false">D56</f>
        <v>0</v>
      </c>
      <c r="E57" s="55" t="n">
        <f aca="false">C57+D57</f>
        <v>0</v>
      </c>
      <c r="F57" s="48"/>
      <c r="G57" s="56" t="n">
        <f aca="false">I56*E57*(B57-B56)/365</f>
        <v>0</v>
      </c>
      <c r="H57" s="49" t="n">
        <f aca="false">F57+G57</f>
        <v>0</v>
      </c>
      <c r="I57" s="48" t="n">
        <f aca="false">I56-F57</f>
        <v>5750000</v>
      </c>
      <c r="J57" s="50" t="n">
        <f aca="false">B57-B56</f>
        <v>31</v>
      </c>
      <c r="K57" s="51"/>
      <c r="L57" s="51"/>
    </row>
    <row r="58" customFormat="false" ht="12.75" hidden="false" customHeight="false" outlineLevel="0" collapsed="false">
      <c r="B58" s="44" t="n">
        <v>46265</v>
      </c>
      <c r="C58" s="45" t="n">
        <f aca="false">C57</f>
        <v>0</v>
      </c>
      <c r="D58" s="46" t="n">
        <f aca="false">D57</f>
        <v>0</v>
      </c>
      <c r="E58" s="55" t="n">
        <f aca="false">C58+D58</f>
        <v>0</v>
      </c>
      <c r="F58" s="48"/>
      <c r="G58" s="56" t="n">
        <f aca="false">I57*E58*(B58-B57)/365</f>
        <v>0</v>
      </c>
      <c r="H58" s="49" t="n">
        <f aca="false">F58+G58</f>
        <v>0</v>
      </c>
      <c r="I58" s="48" t="n">
        <f aca="false">I57-F58</f>
        <v>5750000</v>
      </c>
      <c r="J58" s="50" t="n">
        <f aca="false">B58-B57</f>
        <v>31</v>
      </c>
      <c r="K58" s="51"/>
      <c r="L58" s="51"/>
    </row>
    <row r="59" customFormat="false" ht="12.75" hidden="false" customHeight="false" outlineLevel="0" collapsed="false">
      <c r="B59" s="44" t="n">
        <v>46295</v>
      </c>
      <c r="C59" s="45" t="n">
        <f aca="false">C58</f>
        <v>0</v>
      </c>
      <c r="D59" s="46" t="n">
        <f aca="false">D58</f>
        <v>0</v>
      </c>
      <c r="E59" s="55" t="n">
        <f aca="false">C59+D59</f>
        <v>0</v>
      </c>
      <c r="F59" s="48" t="n">
        <v>125000</v>
      </c>
      <c r="G59" s="56" t="n">
        <f aca="false">I58*E59*(B59-B58)/365</f>
        <v>0</v>
      </c>
      <c r="H59" s="49" t="n">
        <f aca="false">F59+G59</f>
        <v>125000</v>
      </c>
      <c r="I59" s="48" t="n">
        <f aca="false">I58-F59</f>
        <v>5625000</v>
      </c>
      <c r="J59" s="50" t="n">
        <f aca="false">B59-B58</f>
        <v>30</v>
      </c>
      <c r="K59" s="51"/>
      <c r="L59" s="51"/>
    </row>
    <row r="60" customFormat="false" ht="12.75" hidden="false" customHeight="false" outlineLevel="0" collapsed="false">
      <c r="B60" s="44" t="n">
        <v>46326</v>
      </c>
      <c r="C60" s="45" t="n">
        <f aca="false">C59</f>
        <v>0</v>
      </c>
      <c r="D60" s="46" t="n">
        <f aca="false">D59</f>
        <v>0</v>
      </c>
      <c r="E60" s="55" t="n">
        <f aca="false">C60+D60</f>
        <v>0</v>
      </c>
      <c r="F60" s="48"/>
      <c r="G60" s="56" t="n">
        <f aca="false">I59*E60*(B60-B59)/365</f>
        <v>0</v>
      </c>
      <c r="H60" s="49" t="n">
        <f aca="false">F60+G60</f>
        <v>0</v>
      </c>
      <c r="I60" s="48" t="n">
        <f aca="false">I59-F60</f>
        <v>5625000</v>
      </c>
      <c r="J60" s="50" t="n">
        <f aca="false">B60-B59</f>
        <v>31</v>
      </c>
      <c r="K60" s="51"/>
      <c r="L60" s="51"/>
    </row>
    <row r="61" customFormat="false" ht="12.75" hidden="false" customHeight="false" outlineLevel="0" collapsed="false">
      <c r="B61" s="44" t="n">
        <v>46356</v>
      </c>
      <c r="C61" s="45" t="n">
        <f aca="false">C60</f>
        <v>0</v>
      </c>
      <c r="D61" s="46" t="n">
        <f aca="false">D60</f>
        <v>0</v>
      </c>
      <c r="E61" s="55" t="n">
        <f aca="false">C61+D61</f>
        <v>0</v>
      </c>
      <c r="F61" s="48"/>
      <c r="G61" s="56" t="n">
        <f aca="false">I60*E61*(B61-B60)/365</f>
        <v>0</v>
      </c>
      <c r="H61" s="49" t="n">
        <f aca="false">F61+G61</f>
        <v>0</v>
      </c>
      <c r="I61" s="48" t="n">
        <f aca="false">I60-F61</f>
        <v>5625000</v>
      </c>
      <c r="J61" s="50" t="n">
        <f aca="false">B61-B60</f>
        <v>30</v>
      </c>
      <c r="K61" s="51"/>
      <c r="L61" s="51"/>
    </row>
    <row r="62" customFormat="false" ht="12.75" hidden="false" customHeight="false" outlineLevel="0" collapsed="false">
      <c r="B62" s="52" t="n">
        <v>46387</v>
      </c>
      <c r="C62" s="45" t="n">
        <f aca="false">C61</f>
        <v>0</v>
      </c>
      <c r="D62" s="46" t="n">
        <f aca="false">D61</f>
        <v>0</v>
      </c>
      <c r="E62" s="55" t="n">
        <f aca="false">C62+D62</f>
        <v>0</v>
      </c>
      <c r="F62" s="48" t="n">
        <v>125000</v>
      </c>
      <c r="G62" s="56" t="n">
        <f aca="false">I61*E62*(B62-B61)/365</f>
        <v>0</v>
      </c>
      <c r="H62" s="49" t="n">
        <f aca="false">F62+G62</f>
        <v>125000</v>
      </c>
      <c r="I62" s="48" t="n">
        <f aca="false">I61-F62</f>
        <v>5500000</v>
      </c>
      <c r="J62" s="50" t="n">
        <f aca="false">B62-B61</f>
        <v>31</v>
      </c>
      <c r="K62" s="51" t="n">
        <f aca="false">G51++G52+G53+G54+G55+G56+G57+G58+G59+G60+G61+G62</f>
        <v>0</v>
      </c>
      <c r="L62" s="51" t="n">
        <f aca="false">F53+F56+F62+F59</f>
        <v>500000</v>
      </c>
    </row>
    <row r="63" customFormat="false" ht="12.75" hidden="false" customHeight="false" outlineLevel="0" collapsed="false">
      <c r="B63" s="44" t="n">
        <v>46418</v>
      </c>
      <c r="C63" s="45" t="n">
        <f aca="false">C62</f>
        <v>0</v>
      </c>
      <c r="D63" s="46" t="n">
        <f aca="false">D62</f>
        <v>0</v>
      </c>
      <c r="E63" s="55" t="n">
        <f aca="false">C63+D63</f>
        <v>0</v>
      </c>
      <c r="F63" s="48"/>
      <c r="G63" s="56" t="n">
        <f aca="false">I62*E63*(B63-B62)/365</f>
        <v>0</v>
      </c>
      <c r="H63" s="49" t="n">
        <f aca="false">F63+G63</f>
        <v>0</v>
      </c>
      <c r="I63" s="48" t="n">
        <f aca="false">I62-F63</f>
        <v>5500000</v>
      </c>
      <c r="J63" s="50" t="n">
        <f aca="false">B63-B62</f>
        <v>31</v>
      </c>
      <c r="K63" s="51"/>
      <c r="L63" s="51"/>
    </row>
    <row r="64" customFormat="false" ht="12.75" hidden="false" customHeight="false" outlineLevel="0" collapsed="false">
      <c r="B64" s="44" t="n">
        <v>46446</v>
      </c>
      <c r="C64" s="45" t="n">
        <f aca="false">C63</f>
        <v>0</v>
      </c>
      <c r="D64" s="46" t="n">
        <f aca="false">D63</f>
        <v>0</v>
      </c>
      <c r="E64" s="55" t="n">
        <f aca="false">C64+D64</f>
        <v>0</v>
      </c>
      <c r="F64" s="48"/>
      <c r="G64" s="56" t="n">
        <f aca="false">I63*E64*(B64-B63)/365</f>
        <v>0</v>
      </c>
      <c r="H64" s="49" t="n">
        <f aca="false">F64+G64</f>
        <v>0</v>
      </c>
      <c r="I64" s="48" t="n">
        <f aca="false">I63-F64</f>
        <v>5500000</v>
      </c>
      <c r="J64" s="50" t="n">
        <f aca="false">B64-B63</f>
        <v>28</v>
      </c>
      <c r="K64" s="51"/>
      <c r="L64" s="51"/>
    </row>
    <row r="65" customFormat="false" ht="12.75" hidden="false" customHeight="false" outlineLevel="0" collapsed="false">
      <c r="B65" s="44" t="n">
        <v>46477</v>
      </c>
      <c r="C65" s="45" t="n">
        <f aca="false">C64</f>
        <v>0</v>
      </c>
      <c r="D65" s="46" t="n">
        <f aca="false">D64</f>
        <v>0</v>
      </c>
      <c r="E65" s="55" t="n">
        <f aca="false">C65+D65</f>
        <v>0</v>
      </c>
      <c r="F65" s="48" t="n">
        <v>125000</v>
      </c>
      <c r="G65" s="56" t="n">
        <f aca="false">I64*E65*(B65-B64)/365</f>
        <v>0</v>
      </c>
      <c r="H65" s="49" t="n">
        <f aca="false">F65+G65</f>
        <v>125000</v>
      </c>
      <c r="I65" s="48" t="n">
        <f aca="false">I64-F65</f>
        <v>5375000</v>
      </c>
      <c r="J65" s="50" t="n">
        <f aca="false">B65-B64</f>
        <v>31</v>
      </c>
      <c r="K65" s="51"/>
      <c r="L65" s="51"/>
    </row>
    <row r="66" customFormat="false" ht="12.75" hidden="false" customHeight="false" outlineLevel="0" collapsed="false">
      <c r="B66" s="44" t="n">
        <v>46507</v>
      </c>
      <c r="C66" s="45" t="n">
        <f aca="false">C65</f>
        <v>0</v>
      </c>
      <c r="D66" s="46" t="n">
        <f aca="false">D65</f>
        <v>0</v>
      </c>
      <c r="E66" s="55" t="n">
        <f aca="false">C66+D66</f>
        <v>0</v>
      </c>
      <c r="F66" s="48"/>
      <c r="G66" s="56" t="n">
        <f aca="false">I65*E66*(B66-B65)/365</f>
        <v>0</v>
      </c>
      <c r="H66" s="49" t="n">
        <f aca="false">F66+G66</f>
        <v>0</v>
      </c>
      <c r="I66" s="48" t="n">
        <f aca="false">I65-F66</f>
        <v>5375000</v>
      </c>
      <c r="J66" s="50" t="n">
        <f aca="false">B66-B65</f>
        <v>30</v>
      </c>
      <c r="K66" s="51"/>
      <c r="L66" s="51"/>
    </row>
    <row r="67" customFormat="false" ht="12.75" hidden="false" customHeight="false" outlineLevel="0" collapsed="false">
      <c r="B67" s="44" t="n">
        <v>46538</v>
      </c>
      <c r="C67" s="45" t="n">
        <f aca="false">C66</f>
        <v>0</v>
      </c>
      <c r="D67" s="46" t="n">
        <f aca="false">D66</f>
        <v>0</v>
      </c>
      <c r="E67" s="55" t="n">
        <f aca="false">C67+D67</f>
        <v>0</v>
      </c>
      <c r="F67" s="48"/>
      <c r="G67" s="56" t="n">
        <f aca="false">I66*E67*(B67-B66)/365</f>
        <v>0</v>
      </c>
      <c r="H67" s="49" t="n">
        <f aca="false">F67+G67</f>
        <v>0</v>
      </c>
      <c r="I67" s="48" t="n">
        <f aca="false">I66-F67</f>
        <v>5375000</v>
      </c>
      <c r="J67" s="50" t="n">
        <f aca="false">B67-B66</f>
        <v>31</v>
      </c>
      <c r="K67" s="51"/>
      <c r="L67" s="51"/>
    </row>
    <row r="68" customFormat="false" ht="12.75" hidden="false" customHeight="false" outlineLevel="0" collapsed="false">
      <c r="B68" s="44" t="n">
        <v>46568</v>
      </c>
      <c r="C68" s="45" t="n">
        <f aca="false">C67</f>
        <v>0</v>
      </c>
      <c r="D68" s="46" t="n">
        <f aca="false">D67</f>
        <v>0</v>
      </c>
      <c r="E68" s="55" t="n">
        <f aca="false">C68+D68</f>
        <v>0</v>
      </c>
      <c r="F68" s="48" t="n">
        <v>125000</v>
      </c>
      <c r="G68" s="56" t="n">
        <f aca="false">I67*E68*(B68-B67)/365</f>
        <v>0</v>
      </c>
      <c r="H68" s="49" t="n">
        <f aca="false">F68+G68</f>
        <v>125000</v>
      </c>
      <c r="I68" s="48" t="n">
        <f aca="false">I67-F68</f>
        <v>5250000</v>
      </c>
      <c r="J68" s="50" t="n">
        <f aca="false">B68-B67</f>
        <v>30</v>
      </c>
      <c r="K68" s="51"/>
      <c r="L68" s="51"/>
    </row>
    <row r="69" customFormat="false" ht="12.75" hidden="false" customHeight="false" outlineLevel="0" collapsed="false">
      <c r="B69" s="44" t="n">
        <v>46599</v>
      </c>
      <c r="C69" s="45" t="n">
        <f aca="false">C68</f>
        <v>0</v>
      </c>
      <c r="D69" s="46" t="n">
        <f aca="false">D68</f>
        <v>0</v>
      </c>
      <c r="E69" s="55" t="n">
        <f aca="false">C69+D69</f>
        <v>0</v>
      </c>
      <c r="F69" s="48"/>
      <c r="G69" s="56" t="n">
        <f aca="false">I68*E69*(B69-B68)/365</f>
        <v>0</v>
      </c>
      <c r="H69" s="49" t="n">
        <f aca="false">F69+G69</f>
        <v>0</v>
      </c>
      <c r="I69" s="48" t="n">
        <f aca="false">I68-F69</f>
        <v>5250000</v>
      </c>
      <c r="J69" s="50" t="n">
        <f aca="false">B69-B68</f>
        <v>31</v>
      </c>
      <c r="K69" s="51"/>
      <c r="L69" s="51"/>
    </row>
    <row r="70" customFormat="false" ht="12.75" hidden="false" customHeight="false" outlineLevel="0" collapsed="false">
      <c r="B70" s="44" t="n">
        <v>46630</v>
      </c>
      <c r="C70" s="45" t="n">
        <f aca="false">C69</f>
        <v>0</v>
      </c>
      <c r="D70" s="46" t="n">
        <f aca="false">D69</f>
        <v>0</v>
      </c>
      <c r="E70" s="55" t="n">
        <f aca="false">C70+D70</f>
        <v>0</v>
      </c>
      <c r="F70" s="48"/>
      <c r="G70" s="56" t="n">
        <f aca="false">I69*E70*(B70-B69)/365</f>
        <v>0</v>
      </c>
      <c r="H70" s="49" t="n">
        <f aca="false">F70+G70</f>
        <v>0</v>
      </c>
      <c r="I70" s="48" t="n">
        <f aca="false">I69-F70</f>
        <v>5250000</v>
      </c>
      <c r="J70" s="50" t="n">
        <f aca="false">B70-B69</f>
        <v>31</v>
      </c>
      <c r="K70" s="51"/>
      <c r="L70" s="51"/>
    </row>
    <row r="71" customFormat="false" ht="12.75" hidden="false" customHeight="false" outlineLevel="0" collapsed="false">
      <c r="B71" s="44" t="n">
        <v>46660</v>
      </c>
      <c r="C71" s="45" t="n">
        <f aca="false">C70</f>
        <v>0</v>
      </c>
      <c r="D71" s="46" t="n">
        <f aca="false">D70</f>
        <v>0</v>
      </c>
      <c r="E71" s="55" t="n">
        <f aca="false">C71+D71</f>
        <v>0</v>
      </c>
      <c r="F71" s="48" t="n">
        <v>125000</v>
      </c>
      <c r="G71" s="56" t="n">
        <f aca="false">I70*E71*(B71-B70)/365</f>
        <v>0</v>
      </c>
      <c r="H71" s="49" t="n">
        <f aca="false">F71+G71</f>
        <v>125000</v>
      </c>
      <c r="I71" s="48" t="n">
        <f aca="false">I70-F71</f>
        <v>5125000</v>
      </c>
      <c r="J71" s="50" t="n">
        <f aca="false">B71-B70</f>
        <v>30</v>
      </c>
      <c r="K71" s="51"/>
      <c r="L71" s="51"/>
    </row>
    <row r="72" customFormat="false" ht="12.75" hidden="false" customHeight="false" outlineLevel="0" collapsed="false">
      <c r="B72" s="44" t="n">
        <v>46691</v>
      </c>
      <c r="C72" s="45" t="n">
        <f aca="false">C71</f>
        <v>0</v>
      </c>
      <c r="D72" s="46" t="n">
        <f aca="false">D71</f>
        <v>0</v>
      </c>
      <c r="E72" s="55" t="n">
        <f aca="false">C72+D72</f>
        <v>0</v>
      </c>
      <c r="F72" s="48"/>
      <c r="G72" s="56" t="n">
        <f aca="false">I71*E72*(B72-B71)/365</f>
        <v>0</v>
      </c>
      <c r="H72" s="49" t="n">
        <f aca="false">F72+G72</f>
        <v>0</v>
      </c>
      <c r="I72" s="48" t="n">
        <f aca="false">I71-F72</f>
        <v>5125000</v>
      </c>
      <c r="J72" s="50" t="n">
        <f aca="false">B72-B71</f>
        <v>31</v>
      </c>
      <c r="K72" s="51"/>
      <c r="L72" s="51"/>
    </row>
    <row r="73" customFormat="false" ht="12.75" hidden="false" customHeight="false" outlineLevel="0" collapsed="false">
      <c r="B73" s="44" t="n">
        <v>46721</v>
      </c>
      <c r="C73" s="45" t="n">
        <f aca="false">C72</f>
        <v>0</v>
      </c>
      <c r="D73" s="46" t="n">
        <f aca="false">D72</f>
        <v>0</v>
      </c>
      <c r="E73" s="55" t="n">
        <f aca="false">C73+D73</f>
        <v>0</v>
      </c>
      <c r="F73" s="48"/>
      <c r="G73" s="56" t="n">
        <f aca="false">I72*E73*(B73-B72)/365</f>
        <v>0</v>
      </c>
      <c r="H73" s="49" t="n">
        <f aca="false">F73+G73</f>
        <v>0</v>
      </c>
      <c r="I73" s="48" t="n">
        <f aca="false">I72-F73</f>
        <v>5125000</v>
      </c>
      <c r="J73" s="50" t="n">
        <f aca="false">B73-B72</f>
        <v>30</v>
      </c>
      <c r="K73" s="51"/>
      <c r="L73" s="51"/>
    </row>
    <row r="74" customFormat="false" ht="12.75" hidden="false" customHeight="false" outlineLevel="0" collapsed="false">
      <c r="B74" s="52" t="n">
        <v>46752</v>
      </c>
      <c r="C74" s="45" t="n">
        <f aca="false">C73</f>
        <v>0</v>
      </c>
      <c r="D74" s="46" t="n">
        <f aca="false">D73</f>
        <v>0</v>
      </c>
      <c r="E74" s="55" t="n">
        <f aca="false">C74+D74</f>
        <v>0</v>
      </c>
      <c r="F74" s="48" t="n">
        <v>125000</v>
      </c>
      <c r="G74" s="56" t="n">
        <f aca="false">I73*E74*(B74-B73)/365</f>
        <v>0</v>
      </c>
      <c r="H74" s="49" t="n">
        <f aca="false">F74+G74</f>
        <v>125000</v>
      </c>
      <c r="I74" s="48" t="n">
        <f aca="false">I73-F74</f>
        <v>5000000</v>
      </c>
      <c r="J74" s="50" t="n">
        <f aca="false">B74-B73</f>
        <v>31</v>
      </c>
      <c r="K74" s="51" t="n">
        <f aca="false">G63++G64+G65+G66+G67+G68+G69+G70+G71+G72+G73+G74</f>
        <v>0</v>
      </c>
      <c r="L74" s="51" t="n">
        <f aca="false">F65+F68+F71+F74</f>
        <v>500000</v>
      </c>
    </row>
    <row r="75" customFormat="false" ht="12.75" hidden="false" customHeight="false" outlineLevel="0" collapsed="false">
      <c r="B75" s="44" t="n">
        <v>46783</v>
      </c>
      <c r="C75" s="45" t="n">
        <f aca="false">C74</f>
        <v>0</v>
      </c>
      <c r="D75" s="46" t="n">
        <f aca="false">D74</f>
        <v>0</v>
      </c>
      <c r="E75" s="55" t="n">
        <f aca="false">C75+D75</f>
        <v>0</v>
      </c>
      <c r="F75" s="48"/>
      <c r="G75" s="56" t="n">
        <f aca="false">I74*E75*(B75-B74)/366</f>
        <v>0</v>
      </c>
      <c r="H75" s="49" t="n">
        <f aca="false">F75+G75</f>
        <v>0</v>
      </c>
      <c r="I75" s="48" t="n">
        <f aca="false">I74-F75</f>
        <v>5000000</v>
      </c>
      <c r="J75" s="50" t="n">
        <f aca="false">B75-B74</f>
        <v>31</v>
      </c>
      <c r="K75" s="51"/>
      <c r="L75" s="51"/>
    </row>
    <row r="76" customFormat="false" ht="12.75" hidden="false" customHeight="false" outlineLevel="0" collapsed="false">
      <c r="B76" s="44" t="n">
        <v>46812</v>
      </c>
      <c r="C76" s="45" t="n">
        <f aca="false">C75</f>
        <v>0</v>
      </c>
      <c r="D76" s="46" t="n">
        <f aca="false">D75</f>
        <v>0</v>
      </c>
      <c r="E76" s="55" t="n">
        <f aca="false">C76+D76</f>
        <v>0</v>
      </c>
      <c r="F76" s="48"/>
      <c r="G76" s="56" t="n">
        <f aca="false">I75*E76*(B76-B75)/366</f>
        <v>0</v>
      </c>
      <c r="H76" s="49" t="n">
        <f aca="false">F76+G76</f>
        <v>0</v>
      </c>
      <c r="I76" s="48" t="n">
        <f aca="false">I75-F76</f>
        <v>5000000</v>
      </c>
      <c r="J76" s="50" t="n">
        <f aca="false">B76-B75</f>
        <v>29</v>
      </c>
      <c r="K76" s="51"/>
      <c r="L76" s="51"/>
    </row>
    <row r="77" customFormat="false" ht="12.75" hidden="false" customHeight="false" outlineLevel="0" collapsed="false">
      <c r="B77" s="57" t="n">
        <v>46843</v>
      </c>
      <c r="C77" s="58" t="n">
        <f aca="false">C76</f>
        <v>0</v>
      </c>
      <c r="D77" s="59" t="n">
        <f aca="false">D76</f>
        <v>0</v>
      </c>
      <c r="E77" s="60" t="n">
        <f aca="false">C77+D77</f>
        <v>0</v>
      </c>
      <c r="F77" s="48" t="n">
        <v>250000</v>
      </c>
      <c r="G77" s="61" t="n">
        <f aca="false">I76*E77*(B77-B76)/366</f>
        <v>0</v>
      </c>
      <c r="H77" s="62" t="n">
        <f aca="false">F77+G77</f>
        <v>250000</v>
      </c>
      <c r="I77" s="54" t="n">
        <f aca="false">I76-F77</f>
        <v>4750000</v>
      </c>
      <c r="J77" s="50" t="n">
        <f aca="false">B77-B76</f>
        <v>31</v>
      </c>
      <c r="K77" s="51"/>
      <c r="L77" s="51"/>
    </row>
    <row r="78" customFormat="false" ht="12.75" hidden="false" customHeight="false" outlineLevel="0" collapsed="false">
      <c r="B78" s="44" t="n">
        <v>46873</v>
      </c>
      <c r="C78" s="47" t="n">
        <f aca="false">C77</f>
        <v>0</v>
      </c>
      <c r="D78" s="46" t="n">
        <f aca="false">D77</f>
        <v>0</v>
      </c>
      <c r="E78" s="47" t="n">
        <f aca="false">C78+D78</f>
        <v>0</v>
      </c>
      <c r="F78" s="48"/>
      <c r="G78" s="48" t="n">
        <f aca="false">I77*E78*(B78-B77)/366</f>
        <v>0</v>
      </c>
      <c r="H78" s="49" t="n">
        <f aca="false">F78+G78</f>
        <v>0</v>
      </c>
      <c r="I78" s="48" t="n">
        <f aca="false">I77-F78</f>
        <v>4750000</v>
      </c>
      <c r="J78" s="63" t="n">
        <f aca="false">B78-B77</f>
        <v>30</v>
      </c>
      <c r="K78" s="51"/>
      <c r="L78" s="51"/>
    </row>
    <row r="79" customFormat="false" ht="12.75" hidden="false" customHeight="false" outlineLevel="0" collapsed="false">
      <c r="B79" s="44" t="n">
        <v>46904</v>
      </c>
      <c r="C79" s="47" t="n">
        <f aca="false">C78</f>
        <v>0</v>
      </c>
      <c r="D79" s="46" t="n">
        <f aca="false">D78</f>
        <v>0</v>
      </c>
      <c r="E79" s="47" t="n">
        <f aca="false">C79+D79</f>
        <v>0</v>
      </c>
      <c r="F79" s="48"/>
      <c r="G79" s="48" t="n">
        <f aca="false">I78*E79*(B79-B78)/366</f>
        <v>0</v>
      </c>
      <c r="H79" s="49" t="n">
        <f aca="false">F79+G79</f>
        <v>0</v>
      </c>
      <c r="I79" s="48" t="n">
        <f aca="false">I78-F79</f>
        <v>4750000</v>
      </c>
      <c r="J79" s="63" t="n">
        <f aca="false">B79-B78</f>
        <v>31</v>
      </c>
      <c r="K79" s="51"/>
      <c r="L79" s="51"/>
    </row>
    <row r="80" customFormat="false" ht="12.75" hidden="false" customHeight="false" outlineLevel="0" collapsed="false">
      <c r="B80" s="44" t="n">
        <v>46934</v>
      </c>
      <c r="C80" s="47" t="n">
        <f aca="false">C79</f>
        <v>0</v>
      </c>
      <c r="D80" s="46" t="n">
        <f aca="false">D79</f>
        <v>0</v>
      </c>
      <c r="E80" s="47" t="n">
        <f aca="false">C80+D80</f>
        <v>0</v>
      </c>
      <c r="F80" s="48" t="n">
        <v>250000</v>
      </c>
      <c r="G80" s="48" t="n">
        <f aca="false">I79*E80*(B80-B79)/366</f>
        <v>0</v>
      </c>
      <c r="H80" s="49" t="n">
        <f aca="false">F80+G80</f>
        <v>250000</v>
      </c>
      <c r="I80" s="48" t="n">
        <f aca="false">I79-F80</f>
        <v>4500000</v>
      </c>
      <c r="J80" s="63" t="n">
        <f aca="false">B80-B79</f>
        <v>30</v>
      </c>
      <c r="K80" s="51"/>
      <c r="L80" s="51"/>
    </row>
    <row r="81" customFormat="false" ht="12.75" hidden="false" customHeight="false" outlineLevel="0" collapsed="false">
      <c r="B81" s="44" t="n">
        <v>46965</v>
      </c>
      <c r="C81" s="47" t="n">
        <f aca="false">C80</f>
        <v>0</v>
      </c>
      <c r="D81" s="46" t="n">
        <f aca="false">D80</f>
        <v>0</v>
      </c>
      <c r="E81" s="47" t="n">
        <f aca="false">C81+D81</f>
        <v>0</v>
      </c>
      <c r="F81" s="48"/>
      <c r="G81" s="48" t="n">
        <f aca="false">I80*E81*(B81-B80)/366</f>
        <v>0</v>
      </c>
      <c r="H81" s="49" t="n">
        <f aca="false">F81+G81</f>
        <v>0</v>
      </c>
      <c r="I81" s="48" t="n">
        <f aca="false">I80-F81</f>
        <v>4500000</v>
      </c>
      <c r="J81" s="63" t="n">
        <f aca="false">B81-B80</f>
        <v>31</v>
      </c>
      <c r="K81" s="51"/>
      <c r="L81" s="51"/>
    </row>
    <row r="82" customFormat="false" ht="12.75" hidden="false" customHeight="false" outlineLevel="0" collapsed="false">
      <c r="B82" s="44" t="n">
        <v>46996</v>
      </c>
      <c r="C82" s="47" t="n">
        <f aca="false">C81</f>
        <v>0</v>
      </c>
      <c r="D82" s="46" t="n">
        <f aca="false">D81</f>
        <v>0</v>
      </c>
      <c r="E82" s="47" t="n">
        <f aca="false">C82+D82</f>
        <v>0</v>
      </c>
      <c r="F82" s="48"/>
      <c r="G82" s="48" t="n">
        <f aca="false">I81*E82*(B82-B81)/366</f>
        <v>0</v>
      </c>
      <c r="H82" s="49" t="n">
        <f aca="false">F82+G82</f>
        <v>0</v>
      </c>
      <c r="I82" s="48" t="n">
        <f aca="false">I81-F82</f>
        <v>4500000</v>
      </c>
      <c r="J82" s="63" t="n">
        <f aca="false">B82-B81</f>
        <v>31</v>
      </c>
      <c r="K82" s="51"/>
      <c r="L82" s="51"/>
    </row>
    <row r="83" customFormat="false" ht="12.75" hidden="false" customHeight="false" outlineLevel="0" collapsed="false">
      <c r="B83" s="44" t="n">
        <v>47026</v>
      </c>
      <c r="C83" s="47" t="n">
        <f aca="false">C82</f>
        <v>0</v>
      </c>
      <c r="D83" s="46" t="n">
        <f aca="false">D82</f>
        <v>0</v>
      </c>
      <c r="E83" s="47" t="n">
        <f aca="false">C83+D83</f>
        <v>0</v>
      </c>
      <c r="F83" s="48" t="n">
        <v>250000</v>
      </c>
      <c r="G83" s="48" t="n">
        <f aca="false">I82*E83*(B83-B82)/366</f>
        <v>0</v>
      </c>
      <c r="H83" s="49" t="n">
        <f aca="false">F83+G83</f>
        <v>250000</v>
      </c>
      <c r="I83" s="48" t="n">
        <f aca="false">I82-F83</f>
        <v>4250000</v>
      </c>
      <c r="J83" s="63" t="n">
        <f aca="false">B83-B82</f>
        <v>30</v>
      </c>
      <c r="K83" s="51"/>
      <c r="L83" s="51"/>
    </row>
    <row r="84" customFormat="false" ht="12.75" hidden="false" customHeight="false" outlineLevel="0" collapsed="false">
      <c r="B84" s="44" t="n">
        <v>47057</v>
      </c>
      <c r="C84" s="47" t="n">
        <f aca="false">C83</f>
        <v>0</v>
      </c>
      <c r="D84" s="46" t="n">
        <f aca="false">D83</f>
        <v>0</v>
      </c>
      <c r="E84" s="47" t="n">
        <f aca="false">C84+D84</f>
        <v>0</v>
      </c>
      <c r="F84" s="48"/>
      <c r="G84" s="48" t="n">
        <f aca="false">I83*E84*(B84-B83)/366</f>
        <v>0</v>
      </c>
      <c r="H84" s="49" t="n">
        <f aca="false">F84+G84</f>
        <v>0</v>
      </c>
      <c r="I84" s="48" t="n">
        <f aca="false">I83-F84</f>
        <v>4250000</v>
      </c>
      <c r="J84" s="63" t="n">
        <f aca="false">B84-B83</f>
        <v>31</v>
      </c>
      <c r="K84" s="51"/>
      <c r="L84" s="51"/>
    </row>
    <row r="85" customFormat="false" ht="12.75" hidden="false" customHeight="false" outlineLevel="0" collapsed="false">
      <c r="B85" s="44" t="n">
        <v>47087</v>
      </c>
      <c r="C85" s="47" t="n">
        <f aca="false">C84</f>
        <v>0</v>
      </c>
      <c r="D85" s="46" t="n">
        <f aca="false">D84</f>
        <v>0</v>
      </c>
      <c r="E85" s="47" t="n">
        <f aca="false">C85+D85</f>
        <v>0</v>
      </c>
      <c r="F85" s="48"/>
      <c r="G85" s="48" t="n">
        <f aca="false">I84*E85*(B85-B84)/366</f>
        <v>0</v>
      </c>
      <c r="H85" s="49" t="n">
        <f aca="false">F85+G85</f>
        <v>0</v>
      </c>
      <c r="I85" s="48" t="n">
        <f aca="false">I84-F85</f>
        <v>4250000</v>
      </c>
      <c r="J85" s="63" t="n">
        <f aca="false">B85-B84</f>
        <v>30</v>
      </c>
      <c r="K85" s="51"/>
      <c r="L85" s="51"/>
    </row>
    <row r="86" customFormat="false" ht="12.75" hidden="false" customHeight="false" outlineLevel="0" collapsed="false">
      <c r="B86" s="52" t="n">
        <v>47118</v>
      </c>
      <c r="C86" s="47" t="n">
        <f aca="false">C85</f>
        <v>0</v>
      </c>
      <c r="D86" s="46" t="n">
        <f aca="false">D85</f>
        <v>0</v>
      </c>
      <c r="E86" s="47" t="n">
        <f aca="false">C86+D86</f>
        <v>0</v>
      </c>
      <c r="F86" s="48" t="n">
        <v>250000</v>
      </c>
      <c r="G86" s="48" t="n">
        <f aca="false">I85*E86*(B86-B85)/366</f>
        <v>0</v>
      </c>
      <c r="H86" s="49" t="n">
        <f aca="false">F86+G86</f>
        <v>250000</v>
      </c>
      <c r="I86" s="48" t="n">
        <f aca="false">I85-F86</f>
        <v>4000000</v>
      </c>
      <c r="J86" s="63" t="n">
        <f aca="false">B86-B85</f>
        <v>31</v>
      </c>
      <c r="K86" s="51" t="n">
        <f aca="false">G75++G76+G77+G78+G79+G80+G81+G82+G83+G84+G85+G86</f>
        <v>0</v>
      </c>
      <c r="L86" s="51" t="n">
        <f aca="false">F77+F80+F83+F86</f>
        <v>1000000</v>
      </c>
    </row>
    <row r="87" customFormat="false" ht="12.75" hidden="false" customHeight="false" outlineLevel="0" collapsed="false">
      <c r="B87" s="44" t="n">
        <v>47149</v>
      </c>
      <c r="C87" s="47" t="n">
        <f aca="false">C86</f>
        <v>0</v>
      </c>
      <c r="D87" s="46" t="n">
        <f aca="false">D86</f>
        <v>0</v>
      </c>
      <c r="E87" s="55" t="n">
        <f aca="false">C87+D87</f>
        <v>0</v>
      </c>
      <c r="F87" s="48"/>
      <c r="G87" s="56" t="n">
        <f aca="false">I86*E87*(B87-B86)/366</f>
        <v>0</v>
      </c>
      <c r="H87" s="49" t="n">
        <f aca="false">F87+G87</f>
        <v>0</v>
      </c>
      <c r="I87" s="48" t="n">
        <f aca="false">I86-F87</f>
        <v>4000000</v>
      </c>
      <c r="J87" s="63" t="n">
        <f aca="false">B87-B86</f>
        <v>31</v>
      </c>
      <c r="K87" s="51"/>
      <c r="L87" s="51"/>
    </row>
    <row r="88" customFormat="false" ht="12.75" hidden="false" customHeight="false" outlineLevel="0" collapsed="false">
      <c r="B88" s="44" t="n">
        <v>47177</v>
      </c>
      <c r="C88" s="47" t="n">
        <f aca="false">C87</f>
        <v>0</v>
      </c>
      <c r="D88" s="46" t="n">
        <f aca="false">D87</f>
        <v>0</v>
      </c>
      <c r="E88" s="55" t="n">
        <f aca="false">C88+D88</f>
        <v>0</v>
      </c>
      <c r="F88" s="48"/>
      <c r="G88" s="56" t="n">
        <f aca="false">I87*E88*(B88-B87)/366</f>
        <v>0</v>
      </c>
      <c r="H88" s="49" t="n">
        <f aca="false">F88+G88</f>
        <v>0</v>
      </c>
      <c r="I88" s="48" t="n">
        <f aca="false">I87-F88</f>
        <v>4000000</v>
      </c>
      <c r="J88" s="63" t="n">
        <f aca="false">B88-B87</f>
        <v>28</v>
      </c>
      <c r="K88" s="51"/>
      <c r="L88" s="51"/>
    </row>
    <row r="89" customFormat="false" ht="12.75" hidden="false" customHeight="false" outlineLevel="0" collapsed="false">
      <c r="B89" s="57" t="n">
        <v>47208</v>
      </c>
      <c r="C89" s="47" t="n">
        <f aca="false">C88</f>
        <v>0</v>
      </c>
      <c r="D89" s="46" t="n">
        <f aca="false">D88</f>
        <v>0</v>
      </c>
      <c r="E89" s="55" t="n">
        <f aca="false">C89+D89</f>
        <v>0</v>
      </c>
      <c r="F89" s="48" t="n">
        <v>250000</v>
      </c>
      <c r="G89" s="56" t="n">
        <f aca="false">I88*E89*(B89-B88)/366</f>
        <v>0</v>
      </c>
      <c r="H89" s="49" t="n">
        <f aca="false">F89+G89</f>
        <v>250000</v>
      </c>
      <c r="I89" s="48" t="n">
        <f aca="false">I88-F89</f>
        <v>3750000</v>
      </c>
      <c r="J89" s="63" t="n">
        <f aca="false">B89-B88</f>
        <v>31</v>
      </c>
      <c r="K89" s="51"/>
      <c r="L89" s="51"/>
    </row>
    <row r="90" customFormat="false" ht="12.75" hidden="false" customHeight="false" outlineLevel="0" collapsed="false">
      <c r="B90" s="44" t="n">
        <v>47238</v>
      </c>
      <c r="C90" s="47" t="n">
        <f aca="false">C89</f>
        <v>0</v>
      </c>
      <c r="D90" s="46" t="n">
        <f aca="false">D89</f>
        <v>0</v>
      </c>
      <c r="E90" s="55" t="n">
        <f aca="false">C90+D90</f>
        <v>0</v>
      </c>
      <c r="F90" s="48"/>
      <c r="G90" s="56" t="n">
        <f aca="false">I89*E90*(B90-B89)/366</f>
        <v>0</v>
      </c>
      <c r="H90" s="49" t="n">
        <f aca="false">F90+G90</f>
        <v>0</v>
      </c>
      <c r="I90" s="48" t="n">
        <f aca="false">I89-F90</f>
        <v>3750000</v>
      </c>
      <c r="J90" s="63" t="n">
        <f aca="false">B90-B89</f>
        <v>30</v>
      </c>
      <c r="K90" s="51"/>
      <c r="L90" s="51"/>
    </row>
    <row r="91" customFormat="false" ht="12.75" hidden="false" customHeight="false" outlineLevel="0" collapsed="false">
      <c r="B91" s="44" t="n">
        <v>47269</v>
      </c>
      <c r="C91" s="47" t="n">
        <f aca="false">C90</f>
        <v>0</v>
      </c>
      <c r="D91" s="46" t="n">
        <f aca="false">D90</f>
        <v>0</v>
      </c>
      <c r="E91" s="55" t="n">
        <f aca="false">C91+D91</f>
        <v>0</v>
      </c>
      <c r="F91" s="48"/>
      <c r="G91" s="56" t="n">
        <f aca="false">I90*E91*(B91-B90)/366</f>
        <v>0</v>
      </c>
      <c r="H91" s="49" t="n">
        <f aca="false">F91+G91</f>
        <v>0</v>
      </c>
      <c r="I91" s="48" t="n">
        <f aca="false">I90-F91</f>
        <v>3750000</v>
      </c>
      <c r="J91" s="63" t="n">
        <f aca="false">B91-B90</f>
        <v>31</v>
      </c>
      <c r="K91" s="51"/>
      <c r="L91" s="51"/>
    </row>
    <row r="92" customFormat="false" ht="12.75" hidden="false" customHeight="false" outlineLevel="0" collapsed="false">
      <c r="B92" s="44" t="n">
        <v>47299</v>
      </c>
      <c r="C92" s="47" t="n">
        <f aca="false">C91</f>
        <v>0</v>
      </c>
      <c r="D92" s="46" t="n">
        <f aca="false">D91</f>
        <v>0</v>
      </c>
      <c r="E92" s="55" t="n">
        <f aca="false">C92+D92</f>
        <v>0</v>
      </c>
      <c r="F92" s="48" t="n">
        <v>250000</v>
      </c>
      <c r="G92" s="56" t="n">
        <f aca="false">I91*E92*(B92-B91)/366</f>
        <v>0</v>
      </c>
      <c r="H92" s="49" t="n">
        <f aca="false">F92+G92</f>
        <v>250000</v>
      </c>
      <c r="I92" s="48" t="n">
        <f aca="false">I91-F92</f>
        <v>3500000</v>
      </c>
      <c r="J92" s="63" t="n">
        <f aca="false">B92-B91</f>
        <v>30</v>
      </c>
      <c r="K92" s="51"/>
      <c r="L92" s="51"/>
    </row>
    <row r="93" customFormat="false" ht="12.75" hidden="false" customHeight="false" outlineLevel="0" collapsed="false">
      <c r="B93" s="57" t="n">
        <v>47330</v>
      </c>
      <c r="C93" s="47" t="n">
        <f aca="false">C92</f>
        <v>0</v>
      </c>
      <c r="D93" s="46" t="n">
        <f aca="false">D92</f>
        <v>0</v>
      </c>
      <c r="E93" s="55" t="n">
        <f aca="false">C93+D93</f>
        <v>0</v>
      </c>
      <c r="F93" s="48"/>
      <c r="G93" s="56" t="n">
        <f aca="false">I92*E93*(B93-B92)/366</f>
        <v>0</v>
      </c>
      <c r="H93" s="49" t="n">
        <f aca="false">F93+G93</f>
        <v>0</v>
      </c>
      <c r="I93" s="48" t="n">
        <f aca="false">I92-F93</f>
        <v>3500000</v>
      </c>
      <c r="J93" s="63" t="n">
        <f aca="false">B93-B92</f>
        <v>31</v>
      </c>
      <c r="K93" s="51"/>
      <c r="L93" s="51"/>
    </row>
    <row r="94" customFormat="false" ht="12.75" hidden="false" customHeight="false" outlineLevel="0" collapsed="false">
      <c r="B94" s="44" t="n">
        <v>47361</v>
      </c>
      <c r="C94" s="47" t="n">
        <f aca="false">C93</f>
        <v>0</v>
      </c>
      <c r="D94" s="46" t="n">
        <f aca="false">D93</f>
        <v>0</v>
      </c>
      <c r="E94" s="55" t="n">
        <f aca="false">C94+D94</f>
        <v>0</v>
      </c>
      <c r="F94" s="48"/>
      <c r="G94" s="56" t="n">
        <f aca="false">I93*E94*(B94-B93)/366</f>
        <v>0</v>
      </c>
      <c r="H94" s="49" t="n">
        <f aca="false">F94+G94</f>
        <v>0</v>
      </c>
      <c r="I94" s="48" t="n">
        <f aca="false">I93-F94</f>
        <v>3500000</v>
      </c>
      <c r="J94" s="63" t="n">
        <f aca="false">B94-B93</f>
        <v>31</v>
      </c>
      <c r="K94" s="51"/>
      <c r="L94" s="51"/>
    </row>
    <row r="95" customFormat="false" ht="12.75" hidden="false" customHeight="false" outlineLevel="0" collapsed="false">
      <c r="B95" s="44" t="n">
        <v>47391</v>
      </c>
      <c r="C95" s="47" t="n">
        <f aca="false">C94</f>
        <v>0</v>
      </c>
      <c r="D95" s="46" t="n">
        <f aca="false">D94</f>
        <v>0</v>
      </c>
      <c r="E95" s="55" t="n">
        <f aca="false">C95+D95</f>
        <v>0</v>
      </c>
      <c r="F95" s="48" t="n">
        <v>250000</v>
      </c>
      <c r="G95" s="56" t="n">
        <f aca="false">I94*E95*(B95-B94)/366</f>
        <v>0</v>
      </c>
      <c r="H95" s="49" t="n">
        <f aca="false">F95+G95</f>
        <v>250000</v>
      </c>
      <c r="I95" s="48" t="n">
        <f aca="false">I94-F95</f>
        <v>3250000</v>
      </c>
      <c r="J95" s="63" t="n">
        <f aca="false">B95-B94</f>
        <v>30</v>
      </c>
      <c r="K95" s="51"/>
      <c r="L95" s="51"/>
    </row>
    <row r="96" customFormat="false" ht="12.75" hidden="false" customHeight="false" outlineLevel="0" collapsed="false">
      <c r="B96" s="44" t="n">
        <v>47422</v>
      </c>
      <c r="C96" s="47" t="n">
        <f aca="false">C95</f>
        <v>0</v>
      </c>
      <c r="D96" s="46" t="n">
        <f aca="false">D95</f>
        <v>0</v>
      </c>
      <c r="E96" s="55" t="n">
        <f aca="false">C96+D96</f>
        <v>0</v>
      </c>
      <c r="F96" s="48"/>
      <c r="G96" s="56" t="n">
        <f aca="false">I95*E96*(B96-B95)/366</f>
        <v>0</v>
      </c>
      <c r="H96" s="49" t="n">
        <f aca="false">F96+G96</f>
        <v>0</v>
      </c>
      <c r="I96" s="48" t="n">
        <f aca="false">I95-F96</f>
        <v>3250000</v>
      </c>
      <c r="J96" s="63" t="n">
        <f aca="false">B96-B95</f>
        <v>31</v>
      </c>
      <c r="K96" s="51"/>
      <c r="L96" s="51"/>
    </row>
    <row r="97" customFormat="false" ht="12.75" hidden="false" customHeight="false" outlineLevel="0" collapsed="false">
      <c r="B97" s="57" t="n">
        <v>47452</v>
      </c>
      <c r="C97" s="47" t="n">
        <f aca="false">C96</f>
        <v>0</v>
      </c>
      <c r="D97" s="46" t="n">
        <f aca="false">D96</f>
        <v>0</v>
      </c>
      <c r="E97" s="55" t="n">
        <f aca="false">C97+D97</f>
        <v>0</v>
      </c>
      <c r="F97" s="48"/>
      <c r="G97" s="56" t="n">
        <f aca="false">I96*E97*(B97-B96)/366</f>
        <v>0</v>
      </c>
      <c r="H97" s="49" t="n">
        <f aca="false">F97+G97</f>
        <v>0</v>
      </c>
      <c r="I97" s="48" t="n">
        <f aca="false">I96-F97</f>
        <v>3250000</v>
      </c>
      <c r="J97" s="63" t="n">
        <f aca="false">B97-B96</f>
        <v>30</v>
      </c>
      <c r="K97" s="51"/>
      <c r="L97" s="51"/>
    </row>
    <row r="98" customFormat="false" ht="12.75" hidden="false" customHeight="false" outlineLevel="0" collapsed="false">
      <c r="B98" s="52" t="n">
        <v>47483</v>
      </c>
      <c r="C98" s="47" t="n">
        <f aca="false">C97</f>
        <v>0</v>
      </c>
      <c r="D98" s="46" t="n">
        <f aca="false">D97</f>
        <v>0</v>
      </c>
      <c r="E98" s="55" t="n">
        <f aca="false">C98+D98</f>
        <v>0</v>
      </c>
      <c r="F98" s="48" t="n">
        <v>250000</v>
      </c>
      <c r="G98" s="56" t="n">
        <f aca="false">I97*E98*(B98-B97)/366</f>
        <v>0</v>
      </c>
      <c r="H98" s="49" t="n">
        <f aca="false">F98+G98</f>
        <v>250000</v>
      </c>
      <c r="I98" s="48" t="n">
        <f aca="false">I97-F98</f>
        <v>3000000</v>
      </c>
      <c r="J98" s="63" t="n">
        <f aca="false">B98-B97</f>
        <v>31</v>
      </c>
      <c r="K98" s="51" t="n">
        <f aca="false">G87++G88+G89+G90+G91+G92+G93+G94+G95+G96+G97+G98</f>
        <v>0</v>
      </c>
      <c r="L98" s="51" t="n">
        <f aca="false">F89+F92+F95+F98</f>
        <v>1000000</v>
      </c>
    </row>
    <row r="99" customFormat="false" ht="12.75" hidden="false" customHeight="false" outlineLevel="0" collapsed="false">
      <c r="B99" s="44" t="n">
        <v>47514</v>
      </c>
      <c r="C99" s="47" t="n">
        <f aca="false">C98</f>
        <v>0</v>
      </c>
      <c r="D99" s="46" t="n">
        <f aca="false">D98</f>
        <v>0</v>
      </c>
      <c r="E99" s="55" t="n">
        <f aca="false">C99+D99</f>
        <v>0</v>
      </c>
      <c r="F99" s="48"/>
      <c r="G99" s="56" t="n">
        <f aca="false">I98*E99*(B99-B98)/366</f>
        <v>0</v>
      </c>
      <c r="H99" s="49" t="n">
        <f aca="false">F99+G99</f>
        <v>0</v>
      </c>
      <c r="I99" s="48" t="n">
        <f aca="false">I98-F99</f>
        <v>3000000</v>
      </c>
      <c r="J99" s="63" t="n">
        <f aca="false">B99-B98</f>
        <v>31</v>
      </c>
      <c r="K99" s="51"/>
      <c r="L99" s="51"/>
    </row>
    <row r="100" customFormat="false" ht="12.75" hidden="false" customHeight="false" outlineLevel="0" collapsed="false">
      <c r="B100" s="44" t="n">
        <v>47542</v>
      </c>
      <c r="C100" s="47" t="n">
        <f aca="false">C99</f>
        <v>0</v>
      </c>
      <c r="D100" s="46" t="n">
        <f aca="false">D99</f>
        <v>0</v>
      </c>
      <c r="E100" s="55" t="n">
        <f aca="false">C100+D100</f>
        <v>0</v>
      </c>
      <c r="F100" s="48"/>
      <c r="G100" s="56" t="n">
        <f aca="false">I99*E100*(B100-B99)/366</f>
        <v>0</v>
      </c>
      <c r="H100" s="49" t="n">
        <f aca="false">F100+G100</f>
        <v>0</v>
      </c>
      <c r="I100" s="48" t="n">
        <f aca="false">I99-F100</f>
        <v>3000000</v>
      </c>
      <c r="J100" s="63" t="n">
        <f aca="false">B100-B99</f>
        <v>28</v>
      </c>
      <c r="K100" s="51"/>
      <c r="L100" s="51"/>
    </row>
    <row r="101" customFormat="false" ht="12.75" hidden="false" customHeight="false" outlineLevel="0" collapsed="false">
      <c r="B101" s="57" t="n">
        <v>47573</v>
      </c>
      <c r="C101" s="47" t="n">
        <f aca="false">C100</f>
        <v>0</v>
      </c>
      <c r="D101" s="46" t="n">
        <f aca="false">D100</f>
        <v>0</v>
      </c>
      <c r="E101" s="55" t="n">
        <f aca="false">C101+D101</f>
        <v>0</v>
      </c>
      <c r="F101" s="48" t="n">
        <v>250000</v>
      </c>
      <c r="G101" s="56" t="n">
        <f aca="false">I100*E101*(B101-B100)/366</f>
        <v>0</v>
      </c>
      <c r="H101" s="49" t="n">
        <f aca="false">F101+G101</f>
        <v>250000</v>
      </c>
      <c r="I101" s="48" t="n">
        <f aca="false">I100-F101</f>
        <v>2750000</v>
      </c>
      <c r="J101" s="63" t="n">
        <f aca="false">B101-B100</f>
        <v>31</v>
      </c>
      <c r="K101" s="51"/>
      <c r="L101" s="51"/>
    </row>
    <row r="102" customFormat="false" ht="12.75" hidden="false" customHeight="false" outlineLevel="0" collapsed="false">
      <c r="B102" s="44" t="n">
        <v>47603</v>
      </c>
      <c r="C102" s="47" t="n">
        <f aca="false">C101</f>
        <v>0</v>
      </c>
      <c r="D102" s="46" t="n">
        <f aca="false">D101</f>
        <v>0</v>
      </c>
      <c r="E102" s="55" t="n">
        <f aca="false">C102+D102</f>
        <v>0</v>
      </c>
      <c r="F102" s="48"/>
      <c r="G102" s="56" t="n">
        <f aca="false">I101*E102*(B102-B101)/366</f>
        <v>0</v>
      </c>
      <c r="H102" s="49" t="n">
        <f aca="false">F102+G102</f>
        <v>0</v>
      </c>
      <c r="I102" s="48" t="n">
        <f aca="false">I101-F102</f>
        <v>2750000</v>
      </c>
      <c r="J102" s="63" t="n">
        <f aca="false">B102-B101</f>
        <v>30</v>
      </c>
      <c r="K102" s="51"/>
      <c r="L102" s="51"/>
    </row>
    <row r="103" customFormat="false" ht="12.75" hidden="false" customHeight="false" outlineLevel="0" collapsed="false">
      <c r="B103" s="44" t="n">
        <v>47634</v>
      </c>
      <c r="C103" s="47" t="n">
        <f aca="false">C102</f>
        <v>0</v>
      </c>
      <c r="D103" s="46" t="n">
        <f aca="false">D102</f>
        <v>0</v>
      </c>
      <c r="E103" s="55" t="n">
        <f aca="false">C103+D103</f>
        <v>0</v>
      </c>
      <c r="F103" s="48"/>
      <c r="G103" s="56" t="n">
        <f aca="false">I102*E103*(B103-B102)/366</f>
        <v>0</v>
      </c>
      <c r="H103" s="49" t="n">
        <f aca="false">F103+G103</f>
        <v>0</v>
      </c>
      <c r="I103" s="48" t="n">
        <f aca="false">I102-F103</f>
        <v>2750000</v>
      </c>
      <c r="J103" s="63" t="n">
        <f aca="false">B103-B102</f>
        <v>31</v>
      </c>
      <c r="K103" s="51"/>
      <c r="L103" s="51"/>
    </row>
    <row r="104" customFormat="false" ht="12.75" hidden="false" customHeight="false" outlineLevel="0" collapsed="false">
      <c r="B104" s="44" t="n">
        <v>47664</v>
      </c>
      <c r="C104" s="47" t="n">
        <f aca="false">C103</f>
        <v>0</v>
      </c>
      <c r="D104" s="46" t="n">
        <f aca="false">D103</f>
        <v>0</v>
      </c>
      <c r="E104" s="55" t="n">
        <f aca="false">C104+D104</f>
        <v>0</v>
      </c>
      <c r="F104" s="48" t="n">
        <v>250000</v>
      </c>
      <c r="G104" s="56" t="n">
        <f aca="false">I103*E104*(B104-B103)/366</f>
        <v>0</v>
      </c>
      <c r="H104" s="49" t="n">
        <f aca="false">F104+G104</f>
        <v>250000</v>
      </c>
      <c r="I104" s="48" t="n">
        <f aca="false">I103-F104</f>
        <v>2500000</v>
      </c>
      <c r="J104" s="63" t="n">
        <f aca="false">B104-B103</f>
        <v>30</v>
      </c>
      <c r="K104" s="51"/>
      <c r="L104" s="51"/>
    </row>
    <row r="105" customFormat="false" ht="12.75" hidden="false" customHeight="false" outlineLevel="0" collapsed="false">
      <c r="B105" s="57" t="n">
        <v>47695</v>
      </c>
      <c r="C105" s="47" t="n">
        <f aca="false">C104</f>
        <v>0</v>
      </c>
      <c r="D105" s="46" t="n">
        <f aca="false">D104</f>
        <v>0</v>
      </c>
      <c r="E105" s="55" t="n">
        <f aca="false">C105+D105</f>
        <v>0</v>
      </c>
      <c r="F105" s="48"/>
      <c r="G105" s="56" t="n">
        <f aca="false">I104*E105*(B105-B104)/366</f>
        <v>0</v>
      </c>
      <c r="H105" s="49" t="n">
        <f aca="false">F105+G105</f>
        <v>0</v>
      </c>
      <c r="I105" s="48" t="n">
        <f aca="false">I104-F105</f>
        <v>2500000</v>
      </c>
      <c r="J105" s="63" t="n">
        <f aca="false">B105-B104</f>
        <v>31</v>
      </c>
      <c r="K105" s="51"/>
      <c r="L105" s="51"/>
    </row>
    <row r="106" customFormat="false" ht="12.75" hidden="false" customHeight="false" outlineLevel="0" collapsed="false">
      <c r="B106" s="44" t="n">
        <v>47726</v>
      </c>
      <c r="C106" s="47" t="n">
        <f aca="false">C105</f>
        <v>0</v>
      </c>
      <c r="D106" s="46" t="n">
        <f aca="false">D105</f>
        <v>0</v>
      </c>
      <c r="E106" s="55" t="n">
        <f aca="false">C106+D106</f>
        <v>0</v>
      </c>
      <c r="F106" s="48"/>
      <c r="G106" s="56" t="n">
        <f aca="false">I105*E106*(B106-B105)/366</f>
        <v>0</v>
      </c>
      <c r="H106" s="49" t="n">
        <f aca="false">F106+G106</f>
        <v>0</v>
      </c>
      <c r="I106" s="48" t="n">
        <f aca="false">I105-F106</f>
        <v>2500000</v>
      </c>
      <c r="J106" s="63" t="n">
        <f aca="false">B106-B105</f>
        <v>31</v>
      </c>
      <c r="K106" s="51"/>
      <c r="L106" s="51"/>
    </row>
    <row r="107" customFormat="false" ht="12.75" hidden="false" customHeight="false" outlineLevel="0" collapsed="false">
      <c r="B107" s="44" t="n">
        <v>47756</v>
      </c>
      <c r="C107" s="47" t="n">
        <f aca="false">C106</f>
        <v>0</v>
      </c>
      <c r="D107" s="46" t="n">
        <f aca="false">D106</f>
        <v>0</v>
      </c>
      <c r="E107" s="55" t="n">
        <f aca="false">C107+D107</f>
        <v>0</v>
      </c>
      <c r="F107" s="48" t="n">
        <v>250000</v>
      </c>
      <c r="G107" s="56" t="n">
        <f aca="false">I106*E107*(B107-B106)/366</f>
        <v>0</v>
      </c>
      <c r="H107" s="49" t="n">
        <f aca="false">F107+G107</f>
        <v>250000</v>
      </c>
      <c r="I107" s="48" t="n">
        <f aca="false">I106-F107</f>
        <v>2250000</v>
      </c>
      <c r="J107" s="63" t="n">
        <f aca="false">B107-B106</f>
        <v>30</v>
      </c>
      <c r="K107" s="51"/>
      <c r="L107" s="51"/>
    </row>
    <row r="108" customFormat="false" ht="12.75" hidden="false" customHeight="false" outlineLevel="0" collapsed="false">
      <c r="B108" s="44" t="n">
        <v>47787</v>
      </c>
      <c r="C108" s="47" t="n">
        <f aca="false">C107</f>
        <v>0</v>
      </c>
      <c r="D108" s="46" t="n">
        <f aca="false">D107</f>
        <v>0</v>
      </c>
      <c r="E108" s="55" t="n">
        <f aca="false">C108+D108</f>
        <v>0</v>
      </c>
      <c r="F108" s="48"/>
      <c r="G108" s="56" t="n">
        <f aca="false">I107*E108*(B108-B107)/366</f>
        <v>0</v>
      </c>
      <c r="H108" s="49" t="n">
        <f aca="false">F108+G108</f>
        <v>0</v>
      </c>
      <c r="I108" s="48" t="n">
        <f aca="false">I107-F108</f>
        <v>2250000</v>
      </c>
      <c r="J108" s="63" t="n">
        <f aca="false">B108-B107</f>
        <v>31</v>
      </c>
      <c r="K108" s="51"/>
      <c r="L108" s="51"/>
    </row>
    <row r="109" customFormat="false" ht="12.75" hidden="false" customHeight="false" outlineLevel="0" collapsed="false">
      <c r="B109" s="57" t="n">
        <v>47817</v>
      </c>
      <c r="C109" s="47" t="n">
        <f aca="false">C108</f>
        <v>0</v>
      </c>
      <c r="D109" s="46" t="n">
        <f aca="false">D108</f>
        <v>0</v>
      </c>
      <c r="E109" s="55" t="n">
        <f aca="false">C109+D109</f>
        <v>0</v>
      </c>
      <c r="F109" s="48"/>
      <c r="G109" s="56" t="n">
        <f aca="false">I108*E109*(B109-B108)/366</f>
        <v>0</v>
      </c>
      <c r="H109" s="49" t="n">
        <f aca="false">F109+G109</f>
        <v>0</v>
      </c>
      <c r="I109" s="48" t="n">
        <f aca="false">I108-F109</f>
        <v>2250000</v>
      </c>
      <c r="J109" s="63" t="n">
        <f aca="false">B109-B108</f>
        <v>30</v>
      </c>
      <c r="K109" s="51"/>
      <c r="L109" s="51"/>
    </row>
    <row r="110" customFormat="false" ht="12.75" hidden="false" customHeight="false" outlineLevel="0" collapsed="false">
      <c r="B110" s="52" t="n">
        <v>47848</v>
      </c>
      <c r="C110" s="47" t="n">
        <f aca="false">C109</f>
        <v>0</v>
      </c>
      <c r="D110" s="46" t="n">
        <f aca="false">D109</f>
        <v>0</v>
      </c>
      <c r="E110" s="55" t="n">
        <f aca="false">C110+D110</f>
        <v>0</v>
      </c>
      <c r="F110" s="48" t="n">
        <v>250000</v>
      </c>
      <c r="G110" s="56" t="n">
        <f aca="false">I109*E110*(B110-B109)/366</f>
        <v>0</v>
      </c>
      <c r="H110" s="49" t="n">
        <f aca="false">F110+G110</f>
        <v>250000</v>
      </c>
      <c r="I110" s="48" t="n">
        <f aca="false">I109-F110</f>
        <v>2000000</v>
      </c>
      <c r="J110" s="63" t="n">
        <f aca="false">B110-B109</f>
        <v>31</v>
      </c>
      <c r="K110" s="51" t="n">
        <f aca="false">G99++G100+G101+G102+G103+G104+G105+G106+G107+G108+G109+G110</f>
        <v>0</v>
      </c>
      <c r="L110" s="51" t="n">
        <f aca="false">F101+F104+F107+F110</f>
        <v>1000000</v>
      </c>
    </row>
    <row r="111" customFormat="false" ht="12.75" hidden="false" customHeight="false" outlineLevel="0" collapsed="false">
      <c r="B111" s="44" t="n">
        <v>47879</v>
      </c>
      <c r="C111" s="47" t="n">
        <f aca="false">C110</f>
        <v>0</v>
      </c>
      <c r="D111" s="46" t="n">
        <f aca="false">D110</f>
        <v>0</v>
      </c>
      <c r="E111" s="55" t="n">
        <f aca="false">C111+D111</f>
        <v>0</v>
      </c>
      <c r="F111" s="48"/>
      <c r="G111" s="56" t="n">
        <f aca="false">I110*E111*(B111-B110)/366</f>
        <v>0</v>
      </c>
      <c r="H111" s="49" t="n">
        <f aca="false">F111+G111</f>
        <v>0</v>
      </c>
      <c r="I111" s="48" t="n">
        <f aca="false">I110-F111</f>
        <v>2000000</v>
      </c>
      <c r="J111" s="63" t="n">
        <f aca="false">B111-B110</f>
        <v>31</v>
      </c>
      <c r="K111" s="51"/>
      <c r="L111" s="51"/>
    </row>
    <row r="112" customFormat="false" ht="12.75" hidden="false" customHeight="false" outlineLevel="0" collapsed="false">
      <c r="B112" s="44" t="n">
        <v>47907</v>
      </c>
      <c r="C112" s="47" t="n">
        <f aca="false">C111</f>
        <v>0</v>
      </c>
      <c r="D112" s="46" t="n">
        <f aca="false">D111</f>
        <v>0</v>
      </c>
      <c r="E112" s="55" t="n">
        <f aca="false">C112+D112</f>
        <v>0</v>
      </c>
      <c r="F112" s="48"/>
      <c r="G112" s="56" t="n">
        <f aca="false">I111*E112*(B112-B111)/366</f>
        <v>0</v>
      </c>
      <c r="H112" s="49" t="n">
        <f aca="false">F112+G112</f>
        <v>0</v>
      </c>
      <c r="I112" s="48" t="n">
        <f aca="false">I111-F112</f>
        <v>2000000</v>
      </c>
      <c r="J112" s="63" t="n">
        <f aca="false">B112-B111</f>
        <v>28</v>
      </c>
      <c r="K112" s="51"/>
      <c r="L112" s="51"/>
    </row>
    <row r="113" customFormat="false" ht="12.75" hidden="false" customHeight="false" outlineLevel="0" collapsed="false">
      <c r="B113" s="57" t="n">
        <v>47938</v>
      </c>
      <c r="C113" s="47" t="n">
        <f aca="false">C112</f>
        <v>0</v>
      </c>
      <c r="D113" s="46" t="n">
        <f aca="false">D112</f>
        <v>0</v>
      </c>
      <c r="E113" s="55" t="n">
        <f aca="false">C113+D113</f>
        <v>0</v>
      </c>
      <c r="F113" s="48" t="n">
        <v>250000</v>
      </c>
      <c r="G113" s="56" t="n">
        <f aca="false">I112*E113*(B113-B112)/366</f>
        <v>0</v>
      </c>
      <c r="H113" s="49" t="n">
        <f aca="false">F113+G113</f>
        <v>250000</v>
      </c>
      <c r="I113" s="48" t="n">
        <f aca="false">I112-F113</f>
        <v>1750000</v>
      </c>
      <c r="J113" s="63" t="n">
        <f aca="false">B113-B112</f>
        <v>31</v>
      </c>
      <c r="K113" s="51"/>
      <c r="L113" s="51"/>
    </row>
    <row r="114" customFormat="false" ht="12.75" hidden="false" customHeight="false" outlineLevel="0" collapsed="false">
      <c r="B114" s="44" t="n">
        <v>47968</v>
      </c>
      <c r="C114" s="47" t="n">
        <f aca="false">C113</f>
        <v>0</v>
      </c>
      <c r="D114" s="46" t="n">
        <f aca="false">D113</f>
        <v>0</v>
      </c>
      <c r="E114" s="55" t="n">
        <f aca="false">C114+D114</f>
        <v>0</v>
      </c>
      <c r="F114" s="48"/>
      <c r="G114" s="56" t="n">
        <f aca="false">I113*E114*(B114-B113)/366</f>
        <v>0</v>
      </c>
      <c r="H114" s="49" t="n">
        <f aca="false">F114+G114</f>
        <v>0</v>
      </c>
      <c r="I114" s="48" t="n">
        <f aca="false">I113-F114</f>
        <v>1750000</v>
      </c>
      <c r="J114" s="63" t="n">
        <f aca="false">B114-B113</f>
        <v>30</v>
      </c>
      <c r="K114" s="51"/>
      <c r="L114" s="51"/>
    </row>
    <row r="115" customFormat="false" ht="12.75" hidden="false" customHeight="false" outlineLevel="0" collapsed="false">
      <c r="B115" s="44" t="n">
        <v>47999</v>
      </c>
      <c r="C115" s="47" t="n">
        <f aca="false">C114</f>
        <v>0</v>
      </c>
      <c r="D115" s="46" t="n">
        <f aca="false">D114</f>
        <v>0</v>
      </c>
      <c r="E115" s="55" t="n">
        <f aca="false">C115+D115</f>
        <v>0</v>
      </c>
      <c r="F115" s="48"/>
      <c r="G115" s="56" t="n">
        <f aca="false">I114*E115*(B115-B114)/366</f>
        <v>0</v>
      </c>
      <c r="H115" s="49" t="n">
        <f aca="false">F115+G115</f>
        <v>0</v>
      </c>
      <c r="I115" s="48" t="n">
        <f aca="false">I114-F115</f>
        <v>1750000</v>
      </c>
      <c r="J115" s="63" t="n">
        <f aca="false">B115-B114</f>
        <v>31</v>
      </c>
      <c r="K115" s="51"/>
      <c r="L115" s="51"/>
    </row>
    <row r="116" customFormat="false" ht="12.75" hidden="false" customHeight="false" outlineLevel="0" collapsed="false">
      <c r="B116" s="44" t="n">
        <v>48029</v>
      </c>
      <c r="C116" s="47" t="n">
        <f aca="false">C115</f>
        <v>0</v>
      </c>
      <c r="D116" s="46" t="n">
        <f aca="false">D115</f>
        <v>0</v>
      </c>
      <c r="E116" s="55" t="n">
        <f aca="false">C116+D116</f>
        <v>0</v>
      </c>
      <c r="F116" s="48" t="n">
        <v>250000</v>
      </c>
      <c r="G116" s="56" t="n">
        <f aca="false">I115*E116*(B116-B115)/366</f>
        <v>0</v>
      </c>
      <c r="H116" s="49" t="n">
        <f aca="false">F116+G116</f>
        <v>250000</v>
      </c>
      <c r="I116" s="48" t="n">
        <f aca="false">I115-F116</f>
        <v>1500000</v>
      </c>
      <c r="J116" s="63" t="n">
        <f aca="false">B116-B115</f>
        <v>30</v>
      </c>
      <c r="K116" s="51"/>
      <c r="L116" s="51"/>
    </row>
    <row r="117" customFormat="false" ht="12.75" hidden="false" customHeight="false" outlineLevel="0" collapsed="false">
      <c r="B117" s="57" t="n">
        <v>48060</v>
      </c>
      <c r="C117" s="47" t="n">
        <f aca="false">C116</f>
        <v>0</v>
      </c>
      <c r="D117" s="46" t="n">
        <f aca="false">D116</f>
        <v>0</v>
      </c>
      <c r="E117" s="55" t="n">
        <f aca="false">C117+D117</f>
        <v>0</v>
      </c>
      <c r="F117" s="48"/>
      <c r="G117" s="56" t="n">
        <f aca="false">I116*E117*(B117-B116)/366</f>
        <v>0</v>
      </c>
      <c r="H117" s="49" t="n">
        <f aca="false">F117+G117</f>
        <v>0</v>
      </c>
      <c r="I117" s="48" t="n">
        <f aca="false">I116-F117</f>
        <v>1500000</v>
      </c>
      <c r="J117" s="63" t="n">
        <f aca="false">B117-B116</f>
        <v>31</v>
      </c>
      <c r="K117" s="51"/>
      <c r="L117" s="51"/>
    </row>
    <row r="118" customFormat="false" ht="12.75" hidden="false" customHeight="false" outlineLevel="0" collapsed="false">
      <c r="B118" s="44" t="n">
        <v>48091</v>
      </c>
      <c r="C118" s="47" t="n">
        <f aca="false">C117</f>
        <v>0</v>
      </c>
      <c r="D118" s="46" t="n">
        <f aca="false">D117</f>
        <v>0</v>
      </c>
      <c r="E118" s="55" t="n">
        <f aca="false">C118+D118</f>
        <v>0</v>
      </c>
      <c r="F118" s="48"/>
      <c r="G118" s="56" t="n">
        <f aca="false">I117*E118*(B118-B117)/366</f>
        <v>0</v>
      </c>
      <c r="H118" s="49" t="n">
        <f aca="false">F118+G118</f>
        <v>0</v>
      </c>
      <c r="I118" s="48" t="n">
        <f aca="false">I117-F118</f>
        <v>1500000</v>
      </c>
      <c r="J118" s="63" t="n">
        <f aca="false">B118-B117</f>
        <v>31</v>
      </c>
      <c r="K118" s="51"/>
      <c r="L118" s="51"/>
    </row>
    <row r="119" customFormat="false" ht="12.75" hidden="false" customHeight="false" outlineLevel="0" collapsed="false">
      <c r="B119" s="57" t="n">
        <v>48121</v>
      </c>
      <c r="C119" s="47" t="n">
        <f aca="false">C118</f>
        <v>0</v>
      </c>
      <c r="D119" s="46" t="n">
        <f aca="false">D118</f>
        <v>0</v>
      </c>
      <c r="E119" s="55" t="n">
        <f aca="false">C119+D119</f>
        <v>0</v>
      </c>
      <c r="F119" s="48" t="n">
        <v>250000</v>
      </c>
      <c r="G119" s="56" t="n">
        <f aca="false">I118*E119*(B119-B118)/366</f>
        <v>0</v>
      </c>
      <c r="H119" s="49" t="n">
        <f aca="false">F119+G119</f>
        <v>250000</v>
      </c>
      <c r="I119" s="48" t="n">
        <f aca="false">I118-F119</f>
        <v>1250000</v>
      </c>
      <c r="J119" s="63" t="n">
        <f aca="false">B119-B118</f>
        <v>30</v>
      </c>
      <c r="K119" s="51"/>
      <c r="L119" s="51"/>
    </row>
    <row r="120" customFormat="false" ht="12.75" hidden="false" customHeight="false" outlineLevel="0" collapsed="false">
      <c r="B120" s="44" t="n">
        <v>48152</v>
      </c>
      <c r="C120" s="47" t="n">
        <f aca="false">C119</f>
        <v>0</v>
      </c>
      <c r="D120" s="46" t="n">
        <f aca="false">D119</f>
        <v>0</v>
      </c>
      <c r="E120" s="55" t="n">
        <f aca="false">C120+D120</f>
        <v>0</v>
      </c>
      <c r="F120" s="48"/>
      <c r="G120" s="56" t="n">
        <f aca="false">I119*E120*(B120-B119)/366</f>
        <v>0</v>
      </c>
      <c r="H120" s="49" t="n">
        <f aca="false">F120+G120</f>
        <v>0</v>
      </c>
      <c r="I120" s="48" t="n">
        <f aca="false">I119-F120</f>
        <v>1250000</v>
      </c>
      <c r="J120" s="63" t="n">
        <f aca="false">B120-B119</f>
        <v>31</v>
      </c>
      <c r="K120" s="51"/>
      <c r="L120" s="51"/>
    </row>
    <row r="121" customFormat="false" ht="12.75" hidden="false" customHeight="false" outlineLevel="0" collapsed="false">
      <c r="B121" s="44" t="n">
        <v>48182</v>
      </c>
      <c r="C121" s="47" t="n">
        <f aca="false">C120</f>
        <v>0</v>
      </c>
      <c r="D121" s="46" t="n">
        <f aca="false">D120</f>
        <v>0</v>
      </c>
      <c r="E121" s="55" t="n">
        <f aca="false">C121+D121</f>
        <v>0</v>
      </c>
      <c r="F121" s="48"/>
      <c r="G121" s="56" t="n">
        <f aca="false">I120*E121*(B121-B120)/366</f>
        <v>0</v>
      </c>
      <c r="H121" s="49" t="n">
        <f aca="false">F121+G121</f>
        <v>0</v>
      </c>
      <c r="I121" s="48" t="n">
        <f aca="false">I120-F121</f>
        <v>1250000</v>
      </c>
      <c r="J121" s="63" t="n">
        <f aca="false">B121-B120</f>
        <v>30</v>
      </c>
      <c r="K121" s="51"/>
      <c r="L121" s="51"/>
    </row>
    <row r="122" customFormat="false" ht="12.75" hidden="false" customHeight="false" outlineLevel="0" collapsed="false">
      <c r="B122" s="52" t="n">
        <v>48213</v>
      </c>
      <c r="C122" s="47" t="n">
        <f aca="false">C121</f>
        <v>0</v>
      </c>
      <c r="D122" s="46" t="n">
        <f aca="false">D121</f>
        <v>0</v>
      </c>
      <c r="E122" s="55" t="n">
        <f aca="false">C122+D122</f>
        <v>0</v>
      </c>
      <c r="F122" s="48" t="n">
        <v>250000</v>
      </c>
      <c r="G122" s="56" t="n">
        <f aca="false">I121*E122*(B122-B121)/366</f>
        <v>0</v>
      </c>
      <c r="H122" s="49" t="n">
        <f aca="false">F122+G122</f>
        <v>250000</v>
      </c>
      <c r="I122" s="48" t="n">
        <f aca="false">I121-F122</f>
        <v>1000000</v>
      </c>
      <c r="J122" s="63" t="n">
        <f aca="false">B122-B121</f>
        <v>31</v>
      </c>
      <c r="K122" s="51" t="n">
        <f aca="false">G111+G112+G113+G114+G115+G116+G117+G118+G119+G120+G121+G122</f>
        <v>0</v>
      </c>
      <c r="L122" s="51" t="n">
        <f aca="false">F113+F116+F119+F122</f>
        <v>1000000</v>
      </c>
    </row>
    <row r="123" customFormat="false" ht="12.75" hidden="false" customHeight="false" outlineLevel="0" collapsed="false">
      <c r="B123" s="44" t="n">
        <v>48244</v>
      </c>
      <c r="C123" s="47" t="n">
        <f aca="false">C122</f>
        <v>0</v>
      </c>
      <c r="D123" s="46" t="n">
        <f aca="false">D122</f>
        <v>0</v>
      </c>
      <c r="E123" s="55" t="n">
        <f aca="false">C123+D123</f>
        <v>0</v>
      </c>
      <c r="F123" s="48"/>
      <c r="G123" s="56" t="n">
        <f aca="false">I122*E123*(B123-B122)/366</f>
        <v>0</v>
      </c>
      <c r="H123" s="49" t="n">
        <f aca="false">F123+G123</f>
        <v>0</v>
      </c>
      <c r="I123" s="48" t="n">
        <f aca="false">I122-F123</f>
        <v>1000000</v>
      </c>
      <c r="J123" s="63" t="n">
        <f aca="false">B123-B122</f>
        <v>31</v>
      </c>
      <c r="K123" s="51"/>
      <c r="L123" s="51"/>
    </row>
    <row r="124" customFormat="false" ht="12.75" hidden="false" customHeight="false" outlineLevel="0" collapsed="false">
      <c r="B124" s="44" t="n">
        <v>48273</v>
      </c>
      <c r="C124" s="47" t="n">
        <f aca="false">C123</f>
        <v>0</v>
      </c>
      <c r="D124" s="46" t="n">
        <f aca="false">D123</f>
        <v>0</v>
      </c>
      <c r="E124" s="55" t="n">
        <f aca="false">C124+D124</f>
        <v>0</v>
      </c>
      <c r="F124" s="48"/>
      <c r="G124" s="56" t="n">
        <f aca="false">I123*E124*(B124-B123)/366</f>
        <v>0</v>
      </c>
      <c r="H124" s="49" t="n">
        <f aca="false">F124+G124</f>
        <v>0</v>
      </c>
      <c r="I124" s="48" t="n">
        <f aca="false">I123-F124</f>
        <v>1000000</v>
      </c>
      <c r="J124" s="63" t="n">
        <f aca="false">B124-B123</f>
        <v>29</v>
      </c>
      <c r="K124" s="51"/>
      <c r="L124" s="51"/>
    </row>
    <row r="125" customFormat="false" ht="12.75" hidden="false" customHeight="false" outlineLevel="0" collapsed="false">
      <c r="B125" s="57" t="n">
        <v>48304</v>
      </c>
      <c r="C125" s="47" t="n">
        <f aca="false">C124</f>
        <v>0</v>
      </c>
      <c r="D125" s="46" t="n">
        <f aca="false">D124</f>
        <v>0</v>
      </c>
      <c r="E125" s="55" t="n">
        <f aca="false">C125+D125</f>
        <v>0</v>
      </c>
      <c r="F125" s="48" t="n">
        <v>250000</v>
      </c>
      <c r="G125" s="56" t="n">
        <f aca="false">I124*E125*(B125-B124)/366</f>
        <v>0</v>
      </c>
      <c r="H125" s="49" t="n">
        <f aca="false">F125+G125</f>
        <v>250000</v>
      </c>
      <c r="I125" s="48" t="n">
        <f aca="false">I124-F125</f>
        <v>750000</v>
      </c>
      <c r="J125" s="63" t="n">
        <f aca="false">B125-B124</f>
        <v>31</v>
      </c>
      <c r="K125" s="51"/>
      <c r="L125" s="51"/>
    </row>
    <row r="126" customFormat="false" ht="12.75" hidden="false" customHeight="false" outlineLevel="0" collapsed="false">
      <c r="B126" s="44" t="n">
        <v>48334</v>
      </c>
      <c r="C126" s="47" t="n">
        <f aca="false">C125</f>
        <v>0</v>
      </c>
      <c r="D126" s="46" t="n">
        <f aca="false">D125</f>
        <v>0</v>
      </c>
      <c r="E126" s="55" t="n">
        <f aca="false">C126+D126</f>
        <v>0</v>
      </c>
      <c r="F126" s="48"/>
      <c r="G126" s="56" t="n">
        <f aca="false">I125*E126*(B126-B125)/366</f>
        <v>0</v>
      </c>
      <c r="H126" s="49" t="n">
        <f aca="false">F126+G126</f>
        <v>0</v>
      </c>
      <c r="I126" s="48" t="n">
        <f aca="false">I125-F126</f>
        <v>750000</v>
      </c>
      <c r="J126" s="63" t="n">
        <f aca="false">B126-B125</f>
        <v>30</v>
      </c>
      <c r="K126" s="51"/>
      <c r="L126" s="51"/>
    </row>
    <row r="127" customFormat="false" ht="12.75" hidden="false" customHeight="false" outlineLevel="0" collapsed="false">
      <c r="B127" s="44" t="n">
        <v>48365</v>
      </c>
      <c r="C127" s="47" t="n">
        <f aca="false">C126</f>
        <v>0</v>
      </c>
      <c r="D127" s="46" t="n">
        <f aca="false">D126</f>
        <v>0</v>
      </c>
      <c r="E127" s="55" t="n">
        <f aca="false">C127+D127</f>
        <v>0</v>
      </c>
      <c r="F127" s="48"/>
      <c r="G127" s="56" t="n">
        <f aca="false">I126*E127*(B127-B126)/366</f>
        <v>0</v>
      </c>
      <c r="H127" s="49" t="n">
        <f aca="false">F127+G127</f>
        <v>0</v>
      </c>
      <c r="I127" s="48" t="n">
        <f aca="false">I126-F127</f>
        <v>750000</v>
      </c>
      <c r="J127" s="63" t="n">
        <f aca="false">B127-B126</f>
        <v>31</v>
      </c>
      <c r="K127" s="51"/>
      <c r="L127" s="51"/>
    </row>
    <row r="128" customFormat="false" ht="12.75" hidden="false" customHeight="false" outlineLevel="0" collapsed="false">
      <c r="B128" s="44" t="n">
        <v>48395</v>
      </c>
      <c r="C128" s="47" t="n">
        <f aca="false">C127</f>
        <v>0</v>
      </c>
      <c r="D128" s="46" t="n">
        <f aca="false">D127</f>
        <v>0</v>
      </c>
      <c r="E128" s="55" t="n">
        <f aca="false">C128+D128</f>
        <v>0</v>
      </c>
      <c r="F128" s="48" t="n">
        <v>250000</v>
      </c>
      <c r="G128" s="56" t="n">
        <f aca="false">I127*E128*(B128-B127)/366</f>
        <v>0</v>
      </c>
      <c r="H128" s="49" t="n">
        <f aca="false">F128+G128</f>
        <v>250000</v>
      </c>
      <c r="I128" s="48" t="n">
        <f aca="false">I127-F128</f>
        <v>500000</v>
      </c>
      <c r="J128" s="63" t="n">
        <f aca="false">B128-B127</f>
        <v>30</v>
      </c>
      <c r="K128" s="51"/>
      <c r="L128" s="51"/>
    </row>
    <row r="129" customFormat="false" ht="12.75" hidden="false" customHeight="false" outlineLevel="0" collapsed="false">
      <c r="B129" s="57" t="n">
        <v>48426</v>
      </c>
      <c r="C129" s="47" t="n">
        <f aca="false">C128</f>
        <v>0</v>
      </c>
      <c r="D129" s="46" t="n">
        <f aca="false">D128</f>
        <v>0</v>
      </c>
      <c r="E129" s="55" t="n">
        <f aca="false">C129+D129</f>
        <v>0</v>
      </c>
      <c r="F129" s="48"/>
      <c r="G129" s="56" t="n">
        <f aca="false">I128*E129*(B129-B128)/366</f>
        <v>0</v>
      </c>
      <c r="H129" s="49" t="n">
        <f aca="false">F129+G129</f>
        <v>0</v>
      </c>
      <c r="I129" s="48" t="n">
        <f aca="false">I128-F129</f>
        <v>500000</v>
      </c>
      <c r="J129" s="63" t="n">
        <f aca="false">B129-B128</f>
        <v>31</v>
      </c>
      <c r="K129" s="51"/>
      <c r="L129" s="51"/>
    </row>
    <row r="130" customFormat="false" ht="12.75" hidden="false" customHeight="false" outlineLevel="0" collapsed="false">
      <c r="B130" s="44" t="n">
        <v>48457</v>
      </c>
      <c r="C130" s="47" t="n">
        <f aca="false">C129</f>
        <v>0</v>
      </c>
      <c r="D130" s="46" t="n">
        <f aca="false">D129</f>
        <v>0</v>
      </c>
      <c r="E130" s="55" t="n">
        <f aca="false">C130+D130</f>
        <v>0</v>
      </c>
      <c r="F130" s="48"/>
      <c r="G130" s="56" t="n">
        <f aca="false">I129*E130*(B130-B129)/366</f>
        <v>0</v>
      </c>
      <c r="H130" s="49" t="n">
        <f aca="false">F130+G130</f>
        <v>0</v>
      </c>
      <c r="I130" s="48" t="n">
        <f aca="false">I129-F130</f>
        <v>500000</v>
      </c>
      <c r="J130" s="63" t="n">
        <f aca="false">B130-B129</f>
        <v>31</v>
      </c>
      <c r="K130" s="51"/>
      <c r="L130" s="51"/>
    </row>
    <row r="131" customFormat="false" ht="12.75" hidden="false" customHeight="false" outlineLevel="0" collapsed="false">
      <c r="B131" s="57" t="n">
        <v>48487</v>
      </c>
      <c r="C131" s="47" t="n">
        <f aca="false">C130</f>
        <v>0</v>
      </c>
      <c r="D131" s="46" t="n">
        <f aca="false">D130</f>
        <v>0</v>
      </c>
      <c r="E131" s="55" t="n">
        <f aca="false">C131+D131</f>
        <v>0</v>
      </c>
      <c r="F131" s="48" t="n">
        <v>250000</v>
      </c>
      <c r="G131" s="56" t="n">
        <f aca="false">I130*E131*(B131-B130)/366</f>
        <v>0</v>
      </c>
      <c r="H131" s="49" t="n">
        <f aca="false">F131+G131</f>
        <v>250000</v>
      </c>
      <c r="I131" s="48" t="n">
        <f aca="false">I130-F131</f>
        <v>250000</v>
      </c>
      <c r="J131" s="63" t="n">
        <f aca="false">B131-B130</f>
        <v>30</v>
      </c>
      <c r="K131" s="51"/>
      <c r="L131" s="51"/>
    </row>
    <row r="132" customFormat="false" ht="12.75" hidden="false" customHeight="false" outlineLevel="0" collapsed="false">
      <c r="B132" s="44" t="n">
        <v>48518</v>
      </c>
      <c r="C132" s="47" t="n">
        <f aca="false">C131</f>
        <v>0</v>
      </c>
      <c r="D132" s="46" t="n">
        <f aca="false">D131</f>
        <v>0</v>
      </c>
      <c r="E132" s="55" t="n">
        <f aca="false">C132+D132</f>
        <v>0</v>
      </c>
      <c r="F132" s="48"/>
      <c r="G132" s="56" t="n">
        <f aca="false">I131*E132*(B132-B131)/366</f>
        <v>0</v>
      </c>
      <c r="H132" s="49" t="n">
        <f aca="false">F132+G132</f>
        <v>0</v>
      </c>
      <c r="I132" s="48" t="n">
        <f aca="false">I131-F132</f>
        <v>250000</v>
      </c>
      <c r="J132" s="63" t="n">
        <f aca="false">B132-B131</f>
        <v>31</v>
      </c>
      <c r="K132" s="51"/>
      <c r="L132" s="51"/>
    </row>
    <row r="133" customFormat="false" ht="12.75" hidden="false" customHeight="false" outlineLevel="0" collapsed="false">
      <c r="B133" s="44" t="n">
        <v>48548</v>
      </c>
      <c r="C133" s="47" t="n">
        <f aca="false">C132</f>
        <v>0</v>
      </c>
      <c r="D133" s="46" t="n">
        <f aca="false">D132</f>
        <v>0</v>
      </c>
      <c r="E133" s="55" t="n">
        <f aca="false">C133+D133</f>
        <v>0</v>
      </c>
      <c r="F133" s="48"/>
      <c r="G133" s="56" t="n">
        <f aca="false">I132*E133*(B133-B132)/366</f>
        <v>0</v>
      </c>
      <c r="H133" s="49" t="n">
        <f aca="false">F133+G133</f>
        <v>0</v>
      </c>
      <c r="I133" s="48" t="n">
        <f aca="false">I132-F133</f>
        <v>250000</v>
      </c>
      <c r="J133" s="63" t="n">
        <f aca="false">B133-B132</f>
        <v>30</v>
      </c>
      <c r="K133" s="51"/>
      <c r="L133" s="51"/>
    </row>
    <row r="134" customFormat="false" ht="12.75" hidden="false" customHeight="false" outlineLevel="0" collapsed="false">
      <c r="B134" s="52" t="n">
        <v>48579</v>
      </c>
      <c r="C134" s="47" t="n">
        <f aca="false">C133</f>
        <v>0</v>
      </c>
      <c r="D134" s="46" t="n">
        <f aca="false">D133</f>
        <v>0</v>
      </c>
      <c r="E134" s="55" t="n">
        <f aca="false">C134+D134</f>
        <v>0</v>
      </c>
      <c r="F134" s="48" t="n">
        <v>250000</v>
      </c>
      <c r="G134" s="56" t="n">
        <f aca="false">I133*E134*(B134-B133)/366</f>
        <v>0</v>
      </c>
      <c r="H134" s="49" t="n">
        <f aca="false">F134+G134</f>
        <v>250000</v>
      </c>
      <c r="I134" s="48" t="n">
        <f aca="false">I133-F134</f>
        <v>0</v>
      </c>
      <c r="J134" s="63" t="n">
        <f aca="false">B134-B133</f>
        <v>31</v>
      </c>
      <c r="K134" s="51" t="n">
        <f aca="false">G123+G124+G125+G126+G127+G128+G129+G130+G131+G132+G133+G134</f>
        <v>0</v>
      </c>
      <c r="L134" s="51" t="n">
        <f aca="false">F125+F128+F131+F134</f>
        <v>1000000</v>
      </c>
    </row>
    <row r="135" customFormat="false" ht="12.75" hidden="false" customHeight="false" outlineLevel="0" collapsed="false">
      <c r="B135" s="44" t="n">
        <v>48610</v>
      </c>
      <c r="C135" s="47" t="n">
        <f aca="false">C134</f>
        <v>0</v>
      </c>
      <c r="D135" s="46" t="n">
        <f aca="false">D134</f>
        <v>0</v>
      </c>
      <c r="E135" s="55" t="n">
        <f aca="false">C135+D135</f>
        <v>0</v>
      </c>
      <c r="F135" s="48"/>
      <c r="G135" s="56" t="n">
        <f aca="false">I134*E135*(B135-B134)/366</f>
        <v>0</v>
      </c>
      <c r="H135" s="49" t="n">
        <f aca="false">F135+G135</f>
        <v>0</v>
      </c>
      <c r="I135" s="48" t="n">
        <f aca="false">I134-F135</f>
        <v>0</v>
      </c>
      <c r="J135" s="63" t="n">
        <f aca="false">B135-B134</f>
        <v>31</v>
      </c>
      <c r="K135" s="51"/>
      <c r="L135" s="51"/>
    </row>
    <row r="136" customFormat="false" ht="12.75" hidden="false" customHeight="false" outlineLevel="0" collapsed="false">
      <c r="B136" s="44" t="n">
        <v>48638</v>
      </c>
      <c r="C136" s="47" t="n">
        <f aca="false">C135</f>
        <v>0</v>
      </c>
      <c r="D136" s="46" t="n">
        <f aca="false">D135</f>
        <v>0</v>
      </c>
      <c r="E136" s="55" t="n">
        <f aca="false">C136+D136</f>
        <v>0</v>
      </c>
      <c r="F136" s="48"/>
      <c r="G136" s="56" t="n">
        <f aca="false">I135*E136*(B136-B135)/366</f>
        <v>0</v>
      </c>
      <c r="H136" s="49" t="n">
        <f aca="false">F136+G136</f>
        <v>0</v>
      </c>
      <c r="I136" s="48" t="n">
        <f aca="false">I135-F136</f>
        <v>0</v>
      </c>
      <c r="J136" s="63" t="n">
        <f aca="false">B136-B135</f>
        <v>28</v>
      </c>
      <c r="K136" s="51"/>
      <c r="L136" s="51"/>
    </row>
    <row r="137" customFormat="false" ht="12.75" hidden="false" customHeight="false" outlineLevel="0" collapsed="false">
      <c r="B137" s="57" t="n">
        <v>48669</v>
      </c>
      <c r="C137" s="47" t="n">
        <f aca="false">C136</f>
        <v>0</v>
      </c>
      <c r="D137" s="46" t="n">
        <f aca="false">D136</f>
        <v>0</v>
      </c>
      <c r="E137" s="55" t="n">
        <f aca="false">C137+D137</f>
        <v>0</v>
      </c>
      <c r="F137" s="48"/>
      <c r="G137" s="56" t="n">
        <f aca="false">I136*E137*(B137-B136)/366</f>
        <v>0</v>
      </c>
      <c r="H137" s="49" t="n">
        <f aca="false">F137+G137</f>
        <v>0</v>
      </c>
      <c r="I137" s="48" t="n">
        <f aca="false">I136-F137</f>
        <v>0</v>
      </c>
      <c r="J137" s="63" t="n">
        <f aca="false">B137-B136</f>
        <v>31</v>
      </c>
      <c r="K137" s="51"/>
      <c r="L137" s="51"/>
    </row>
    <row r="138" customFormat="false" ht="12.75" hidden="false" customHeight="false" outlineLevel="0" collapsed="false">
      <c r="B138" s="44" t="n">
        <v>48699</v>
      </c>
      <c r="C138" s="47" t="n">
        <f aca="false">C137</f>
        <v>0</v>
      </c>
      <c r="D138" s="46" t="n">
        <f aca="false">D137</f>
        <v>0</v>
      </c>
      <c r="E138" s="55" t="n">
        <f aca="false">C138+D138</f>
        <v>0</v>
      </c>
      <c r="F138" s="48"/>
      <c r="G138" s="56" t="n">
        <f aca="false">I137*E138*(B138-B137)/366</f>
        <v>0</v>
      </c>
      <c r="H138" s="49" t="n">
        <f aca="false">F138+G138</f>
        <v>0</v>
      </c>
      <c r="I138" s="48" t="n">
        <f aca="false">I137-F138</f>
        <v>0</v>
      </c>
      <c r="J138" s="63" t="n">
        <f aca="false">B138-B137</f>
        <v>30</v>
      </c>
      <c r="K138" s="51"/>
      <c r="L138" s="51"/>
    </row>
    <row r="139" customFormat="false" ht="12.75" hidden="false" customHeight="false" outlineLevel="0" collapsed="false">
      <c r="B139" s="44" t="n">
        <v>48730</v>
      </c>
      <c r="C139" s="47" t="n">
        <f aca="false">C138</f>
        <v>0</v>
      </c>
      <c r="D139" s="46" t="n">
        <f aca="false">D138</f>
        <v>0</v>
      </c>
      <c r="E139" s="55" t="n">
        <f aca="false">C139+D139</f>
        <v>0</v>
      </c>
      <c r="F139" s="48"/>
      <c r="G139" s="56" t="n">
        <f aca="false">I138*E139*(B139-B138)/366</f>
        <v>0</v>
      </c>
      <c r="H139" s="49" t="n">
        <f aca="false">F139+G139</f>
        <v>0</v>
      </c>
      <c r="I139" s="48" t="n">
        <f aca="false">I138-F139</f>
        <v>0</v>
      </c>
      <c r="J139" s="63" t="n">
        <f aca="false">B139-B138</f>
        <v>31</v>
      </c>
      <c r="K139" s="51"/>
      <c r="L139" s="51"/>
    </row>
    <row r="140" customFormat="false" ht="12.75" hidden="false" customHeight="false" outlineLevel="0" collapsed="false">
      <c r="B140" s="44" t="n">
        <v>48760</v>
      </c>
      <c r="C140" s="47" t="n">
        <f aca="false">C139</f>
        <v>0</v>
      </c>
      <c r="D140" s="46" t="n">
        <f aca="false">D139</f>
        <v>0</v>
      </c>
      <c r="E140" s="55" t="n">
        <f aca="false">C140+D140</f>
        <v>0</v>
      </c>
      <c r="F140" s="48"/>
      <c r="G140" s="56" t="n">
        <f aca="false">I139*E140*(B140-B139)/366</f>
        <v>0</v>
      </c>
      <c r="H140" s="49" t="n">
        <f aca="false">F140+G140</f>
        <v>0</v>
      </c>
      <c r="I140" s="48" t="n">
        <f aca="false">I139-F140</f>
        <v>0</v>
      </c>
      <c r="J140" s="63" t="n">
        <f aca="false">B140-B139</f>
        <v>30</v>
      </c>
      <c r="K140" s="51"/>
      <c r="L140" s="51"/>
    </row>
    <row r="141" customFormat="false" ht="12.75" hidden="false" customHeight="false" outlineLevel="0" collapsed="false">
      <c r="B141" s="57" t="n">
        <v>48791</v>
      </c>
      <c r="C141" s="47" t="n">
        <f aca="false">C140</f>
        <v>0</v>
      </c>
      <c r="D141" s="46" t="n">
        <f aca="false">D140</f>
        <v>0</v>
      </c>
      <c r="E141" s="55" t="n">
        <f aca="false">C141+D141</f>
        <v>0</v>
      </c>
      <c r="F141" s="48"/>
      <c r="G141" s="56" t="n">
        <f aca="false">I140*E141*(B141-B140)/366</f>
        <v>0</v>
      </c>
      <c r="H141" s="49" t="n">
        <f aca="false">F141+G141</f>
        <v>0</v>
      </c>
      <c r="I141" s="48" t="n">
        <f aca="false">I140-F141</f>
        <v>0</v>
      </c>
      <c r="J141" s="63" t="n">
        <f aca="false">B141-B140</f>
        <v>31</v>
      </c>
      <c r="K141" s="51"/>
      <c r="L141" s="51"/>
    </row>
    <row r="142" customFormat="false" ht="12.75" hidden="false" customHeight="false" outlineLevel="0" collapsed="false">
      <c r="B142" s="44" t="n">
        <v>48822</v>
      </c>
      <c r="C142" s="47" t="n">
        <f aca="false">C141</f>
        <v>0</v>
      </c>
      <c r="D142" s="46" t="n">
        <f aca="false">D141</f>
        <v>0</v>
      </c>
      <c r="E142" s="55" t="n">
        <f aca="false">C142+D142</f>
        <v>0</v>
      </c>
      <c r="F142" s="48"/>
      <c r="G142" s="56" t="n">
        <f aca="false">I141*E142*(B142-B141)/366</f>
        <v>0</v>
      </c>
      <c r="H142" s="49" t="n">
        <f aca="false">F142+G142</f>
        <v>0</v>
      </c>
      <c r="I142" s="48" t="n">
        <f aca="false">I141-F142</f>
        <v>0</v>
      </c>
      <c r="J142" s="63" t="n">
        <f aca="false">B142-B141</f>
        <v>31</v>
      </c>
      <c r="K142" s="51"/>
      <c r="L142" s="51"/>
    </row>
    <row r="143" customFormat="false" ht="12.75" hidden="false" customHeight="false" outlineLevel="0" collapsed="false">
      <c r="B143" s="44" t="n">
        <v>48852</v>
      </c>
      <c r="C143" s="47" t="n">
        <f aca="false">C142</f>
        <v>0</v>
      </c>
      <c r="D143" s="46" t="n">
        <f aca="false">D142</f>
        <v>0</v>
      </c>
      <c r="E143" s="55" t="n">
        <f aca="false">C143+D143</f>
        <v>0</v>
      </c>
      <c r="F143" s="48"/>
      <c r="G143" s="56" t="n">
        <f aca="false">I142*E143*(B143-B142)/366</f>
        <v>0</v>
      </c>
      <c r="H143" s="49" t="n">
        <f aca="false">F143+G143</f>
        <v>0</v>
      </c>
      <c r="I143" s="48" t="n">
        <f aca="false">I142-F143</f>
        <v>0</v>
      </c>
      <c r="J143" s="63" t="n">
        <f aca="false">B143-B142</f>
        <v>30</v>
      </c>
      <c r="K143" s="51"/>
      <c r="L143" s="51"/>
    </row>
    <row r="144" customFormat="false" ht="12.75" hidden="false" customHeight="false" outlineLevel="0" collapsed="false">
      <c r="B144" s="57" t="n">
        <v>48883</v>
      </c>
      <c r="C144" s="47" t="n">
        <f aca="false">C143</f>
        <v>0</v>
      </c>
      <c r="D144" s="46" t="n">
        <f aca="false">D143</f>
        <v>0</v>
      </c>
      <c r="E144" s="55" t="n">
        <f aca="false">C144+D144</f>
        <v>0</v>
      </c>
      <c r="F144" s="48"/>
      <c r="G144" s="56" t="n">
        <f aca="false">I143*E144*(B144-B143)/366</f>
        <v>0</v>
      </c>
      <c r="H144" s="49" t="n">
        <f aca="false">F144+G144</f>
        <v>0</v>
      </c>
      <c r="I144" s="48" t="n">
        <f aca="false">I143-F144</f>
        <v>0</v>
      </c>
      <c r="J144" s="63" t="n">
        <f aca="false">B144-B143</f>
        <v>31</v>
      </c>
      <c r="K144" s="51"/>
      <c r="L144" s="51"/>
    </row>
    <row r="145" customFormat="false" ht="12.75" hidden="false" customHeight="false" outlineLevel="0" collapsed="false">
      <c r="B145" s="44" t="n">
        <v>48913</v>
      </c>
      <c r="C145" s="47" t="n">
        <f aca="false">C144</f>
        <v>0</v>
      </c>
      <c r="D145" s="46" t="n">
        <f aca="false">D144</f>
        <v>0</v>
      </c>
      <c r="E145" s="55" t="n">
        <f aca="false">C145+D145</f>
        <v>0</v>
      </c>
      <c r="F145" s="48"/>
      <c r="G145" s="56" t="n">
        <f aca="false">I144*E145*(B145-B144)/366</f>
        <v>0</v>
      </c>
      <c r="H145" s="49" t="n">
        <f aca="false">F145+G145</f>
        <v>0</v>
      </c>
      <c r="I145" s="48" t="n">
        <f aca="false">I144-F145</f>
        <v>0</v>
      </c>
      <c r="J145" s="63" t="n">
        <f aca="false">B145-B144</f>
        <v>30</v>
      </c>
      <c r="K145" s="51"/>
      <c r="L145" s="51"/>
    </row>
    <row r="146" customFormat="false" ht="12.75" hidden="false" customHeight="false" outlineLevel="0" collapsed="false">
      <c r="B146" s="52" t="n">
        <v>48944</v>
      </c>
      <c r="C146" s="47" t="n">
        <f aca="false">C145</f>
        <v>0</v>
      </c>
      <c r="D146" s="46" t="n">
        <f aca="false">D145</f>
        <v>0</v>
      </c>
      <c r="E146" s="55" t="n">
        <f aca="false">C146+D146</f>
        <v>0</v>
      </c>
      <c r="F146" s="48"/>
      <c r="G146" s="56" t="n">
        <f aca="false">I145*E146*(B146-B145)/366</f>
        <v>0</v>
      </c>
      <c r="H146" s="49" t="n">
        <f aca="false">F146+G146</f>
        <v>0</v>
      </c>
      <c r="I146" s="48" t="n">
        <f aca="false">I145-F146</f>
        <v>0</v>
      </c>
      <c r="J146" s="63" t="n">
        <f aca="false">B146-B145</f>
        <v>31</v>
      </c>
      <c r="K146" s="51" t="n">
        <f aca="false">G135+G136+G137+G138+G139+G140+G141+G142+G143+G144+G145+G146</f>
        <v>0</v>
      </c>
      <c r="L146" s="51" t="n">
        <f aca="false">F137+F140+F143+F146</f>
        <v>0</v>
      </c>
    </row>
    <row r="147" customFormat="false" ht="13.5" hidden="false" customHeight="false" outlineLevel="0" collapsed="false">
      <c r="B147" s="64" t="s">
        <v>20</v>
      </c>
      <c r="C147" s="65" t="s">
        <v>21</v>
      </c>
      <c r="D147" s="66" t="s">
        <v>21</v>
      </c>
      <c r="E147" s="67" t="s">
        <v>21</v>
      </c>
      <c r="F147" s="68" t="n">
        <f aca="false">SUM(F13:F146)</f>
        <v>7000000</v>
      </c>
      <c r="G147" s="69" t="n">
        <f aca="false">SUM(G13:G146)</f>
        <v>0</v>
      </c>
      <c r="H147" s="70" t="n">
        <f aca="false">SUM(H13:H146)</f>
        <v>7000000</v>
      </c>
      <c r="I147" s="71"/>
      <c r="J147" s="72"/>
      <c r="K147" s="73" t="n">
        <f aca="false">SUM(K13:K146)</f>
        <v>0</v>
      </c>
      <c r="L147" s="73" t="n">
        <f aca="false">SUM(L13:L146)</f>
        <v>7000000</v>
      </c>
    </row>
    <row r="148" customFormat="false" ht="12.75" hidden="false" customHeight="false" outlineLevel="0" collapsed="false">
      <c r="B148" s="74"/>
      <c r="C148" s="74"/>
      <c r="D148" s="36"/>
      <c r="E148" s="75"/>
      <c r="F148" s="76"/>
      <c r="G148" s="77" t="s">
        <v>22</v>
      </c>
      <c r="H148" s="78"/>
      <c r="I148" s="79" t="n">
        <f aca="false">G147</f>
        <v>0</v>
      </c>
      <c r="J148" s="39"/>
      <c r="K148" s="51" t="n">
        <f aca="false">K147-G147</f>
        <v>0</v>
      </c>
      <c r="L148" s="51"/>
    </row>
    <row r="156" customFormat="false" ht="12.75" hidden="false" customHeight="true" outlineLevel="0" collapsed="false"/>
    <row r="158" customFormat="false" ht="19.5" hidden="false" customHeight="true" outlineLevel="0" collapsed="false"/>
  </sheetData>
  <mergeCells count="7">
    <mergeCell ref="B3:E3"/>
    <mergeCell ref="B4:D4"/>
    <mergeCell ref="B5:D5"/>
    <mergeCell ref="B6:D6"/>
    <mergeCell ref="B7:D7"/>
    <mergeCell ref="B8:D8"/>
    <mergeCell ref="B10:L1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2:12:09Z</dcterms:created>
  <dc:creator>BGŻ</dc:creator>
  <dc:description/>
  <dc:language>en-US</dc:language>
  <cp:lastModifiedBy>Agnieszka Rudzka</cp:lastModifiedBy>
  <cp:lastPrinted>2023-03-09T11:49:42Z</cp:lastPrinted>
  <dcterms:modified xsi:type="dcterms:W3CDTF">2023-03-09T1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1325350</vt:r8>
  </property>
  <property fmtid="{D5CDD505-2E9C-101B-9397-08002B2CF9AE}" pid="3" name="_AuthorEmail">
    <vt:lpwstr>Beata.Jaworska@bgz.pl</vt:lpwstr>
  </property>
  <property fmtid="{D5CDD505-2E9C-101B-9397-08002B2CF9AE}" pid="4" name="_AuthorEmailDisplayName">
    <vt:lpwstr>Jaworska Beata</vt:lpwstr>
  </property>
  <property fmtid="{D5CDD505-2E9C-101B-9397-08002B2CF9AE}" pid="5" name="_EmailSubject">
    <vt:lpwstr>symulacja spłat kredytu</vt:lpwstr>
  </property>
  <property fmtid="{D5CDD505-2E9C-101B-9397-08002B2CF9AE}" pid="6" name="_PreviousAdHocReviewCycleID">
    <vt:r8>120331997</vt:r8>
  </property>
  <property fmtid="{D5CDD505-2E9C-101B-9397-08002B2CF9AE}" pid="7" name="_ReviewingToolsShownOnce">
    <vt:lpwstr/>
  </property>
</Properties>
</file>