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2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Toruń</t>
  </si>
  <si>
    <t xml:space="preserve">87-100 Toruń; Polna 34/38                   </t>
  </si>
  <si>
    <t xml:space="preserve">Odpowiadając na ogłoszenie o przetargu nieograniczonym na „Wykonywanie usług z zakresu gospodarki leśnej na terenie Nadleśnictwa Toruń w roku 2024''  składamy niniejszym ofertę na pakiet 4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ROZDR-PDR</t>
  </si>
  <si>
    <t xml:space="preserve">Rozdrabnianie pozostałości drzewnych na całej powierzchni bez mieszania z glebą na powierzchniach z wyrobioną drobnicą</t>
  </si>
  <si>
    <t xml:space="preserve">ROZME-KRZ</t>
  </si>
  <si>
    <t xml:space="preserve">Mechaniczne rozdrabnianie krzewów, malin, jeżyn itp.</t>
  </si>
  <si>
    <t xml:space="preserve"> 19</t>
  </si>
  <si>
    <t xml:space="preserve">WPOD-N</t>
  </si>
  <si>
    <t xml:space="preserve">Wycinanie podszytów i podrostów (teren równy lub falisty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3</t>
  </si>
  <si>
    <t xml:space="preserve">PPOD N</t>
  </si>
  <si>
    <t xml:space="preserve">Wyniesienie wyciętych podszytów (teren równy lub falisty)</t>
  </si>
  <si>
    <t xml:space="preserve"> 26</t>
  </si>
  <si>
    <t xml:space="preserve">OPR-UC</t>
  </si>
  <si>
    <t xml:space="preserve">Opryskiwanie upraw opryskiwaczem - ciągnikowym</t>
  </si>
  <si>
    <t xml:space="preserve"> 27</t>
  </si>
  <si>
    <t xml:space="preserve">OPR-PSPAL</t>
  </si>
  <si>
    <t xml:space="preserve">Opryski środkami ochrony roślin opryskiwaczem plecakowym z napędem spalinowym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3</t>
  </si>
  <si>
    <t xml:space="preserve">WYK-TAL60</t>
  </si>
  <si>
    <t xml:space="preserve">Zdarcie pokrywy na talerzach 60 cm x 60 cm</t>
  </si>
  <si>
    <t xml:space="preserve">54</t>
  </si>
  <si>
    <t xml:space="preserve">WYK-PL12</t>
  </si>
  <si>
    <t xml:space="preserve">Zdarcie pokrywy na placówkach o średnicy 1,2 m</t>
  </si>
  <si>
    <t xml:space="preserve"> 56</t>
  </si>
  <si>
    <t xml:space="preserve">WYK-TALOK</t>
  </si>
  <si>
    <t xml:space="preserve">Zdarcie pokrywy na talerzach pod okapem drzewostanu o wymiarach 40 cm x 40 cm</t>
  </si>
  <si>
    <t xml:space="preserve">57</t>
  </si>
  <si>
    <t xml:space="preserve">POP-TAL</t>
  </si>
  <si>
    <t xml:space="preserve">Poprawianie talerzy - w poprawkach</t>
  </si>
  <si>
    <t xml:space="preserve">58</t>
  </si>
  <si>
    <t xml:space="preserve">PRZ-PAS</t>
  </si>
  <si>
    <t xml:space="preserve">Przekopanie gleby na pasach  w miejscu sadzenia</t>
  </si>
  <si>
    <t xml:space="preserve"> 59</t>
  </si>
  <si>
    <t xml:space="preserve">PRZ-TALSA</t>
  </si>
  <si>
    <t xml:space="preserve">Przekopanie gleby na talerzach w miejscu sadzenia</t>
  </si>
  <si>
    <t xml:space="preserve">60</t>
  </si>
  <si>
    <t xml:space="preserve">PRZ-PL12</t>
  </si>
  <si>
    <t xml:space="preserve">Przekopanie gleby na placówkach o średnicy 1,2m</t>
  </si>
  <si>
    <t xml:space="preserve"> 67</t>
  </si>
  <si>
    <t xml:space="preserve">KOP-ROW</t>
  </si>
  <si>
    <t xml:space="preserve">Wykopy ziemne o różnych przekrojach</t>
  </si>
  <si>
    <t xml:space="preserve"> 68</t>
  </si>
  <si>
    <t xml:space="preserve">WYK-PASCZ</t>
  </si>
  <si>
    <t xml:space="preserve">Wyorywanie bruzd pługiem leśnym na powierzchni pow. 0,50 ha</t>
  </si>
  <si>
    <t xml:space="preserve"> 69</t>
  </si>
  <si>
    <t xml:space="preserve">WYK-PA5CZ</t>
  </si>
  <si>
    <t xml:space="preserve">Wyorywanie bruzd pługiem leśnym na pow. do 0,50 ha (np. gniazda)</t>
  </si>
  <si>
    <t xml:space="preserve"> 70</t>
  </si>
  <si>
    <t xml:space="preserve">WYK-PASCP</t>
  </si>
  <si>
    <t xml:space="preserve">Wyorywanie bruzd pługiem leśnym pod okapem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 78</t>
  </si>
  <si>
    <t xml:space="preserve">WYK-FREZ</t>
  </si>
  <si>
    <t xml:space="preserve">Przygotowanie gleby pługiem aktywnym z pogłębiaczem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2</t>
  </si>
  <si>
    <t xml:space="preserve">MOT-PAS</t>
  </si>
  <si>
    <t xml:space="preserve">Zniszczenie chwastów (zmotyczenie) wokół sadzonek na pasach </t>
  </si>
  <si>
    <t xml:space="preserve">113</t>
  </si>
  <si>
    <t xml:space="preserve">MOT-TAL</t>
  </si>
  <si>
    <t xml:space="preserve">Zniszczenie chwastów (zmotyczenie) wokół sadzonek na talerzach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18</t>
  </si>
  <si>
    <t xml:space="preserve">OPR-CHWAS</t>
  </si>
  <si>
    <t xml:space="preserve">Chemiczne niszczenie chwastów opryskiwaczem ręcznym</t>
  </si>
  <si>
    <t xml:space="preserve">119</t>
  </si>
  <si>
    <t xml:space="preserve">WYDEPT</t>
  </si>
  <si>
    <t xml:space="preserve">Wydeptywanie chwastów wokół sadzonek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28</t>
  </si>
  <si>
    <t xml:space="preserve">ZAB-MCHRN</t>
  </si>
  <si>
    <t xml:space="preserve">Zabezpieczenie młodników przed spałowaniem przy użyciu repelentów</t>
  </si>
  <si>
    <t xml:space="preserve">130</t>
  </si>
  <si>
    <t xml:space="preserve">ZAB-RYS</t>
  </si>
  <si>
    <t xml:space="preserve">Zabezpieczenie młodników przed spałowaniem przez rysakowanie</t>
  </si>
  <si>
    <t xml:space="preserve">131</t>
  </si>
  <si>
    <t xml:space="preserve">ZAB-OSŁON</t>
  </si>
  <si>
    <t xml:space="preserve">Zabezpieczanie drzewek przed spałowaniem osłonkami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1</t>
  </si>
  <si>
    <t xml:space="preserve">SZUK-PĘDR</t>
  </si>
  <si>
    <t xml:space="preserve">Badanie zapędraczenia gleby - dół o objętości 0,5 m3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5</t>
  </si>
  <si>
    <t xml:space="preserve">PRZYB-1ŻU</t>
  </si>
  <si>
    <t xml:space="preserve">Przybicie okorowanych żerdzi w jednym rzędzie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  </t>
  </si>
  <si>
    <t xml:space="preserve">165</t>
  </si>
  <si>
    <t xml:space="preserve">CZYSZ-BUD</t>
  </si>
  <si>
    <t xml:space="preserve">Czyszczenie budek lęgowych i schronów dla nietoperzy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207</t>
  </si>
  <si>
    <t xml:space="preserve">SPUL-C</t>
  </si>
  <si>
    <t xml:space="preserve">Spulchnianie gleby na międzyrzędach opielaczem wielorzędowym</t>
  </si>
  <si>
    <t xml:space="preserve">AR</t>
  </si>
  <si>
    <t xml:space="preserve">208</t>
  </si>
  <si>
    <t xml:space="preserve">SPUL-SC</t>
  </si>
  <si>
    <t xml:space="preserve">Spulchnianie gleby</t>
  </si>
  <si>
    <t xml:space="preserve">209</t>
  </si>
  <si>
    <t xml:space="preserve">BRON-SC</t>
  </si>
  <si>
    <t xml:space="preserve">Bronowanie</t>
  </si>
  <si>
    <t xml:space="preserve">210</t>
  </si>
  <si>
    <t xml:space="preserve">ORKA-SC</t>
  </si>
  <si>
    <t xml:space="preserve">Orka pełna</t>
  </si>
  <si>
    <t xml:space="preserve">212</t>
  </si>
  <si>
    <t xml:space="preserve">WYOR-CK</t>
  </si>
  <si>
    <t xml:space="preserve">Wyorywanie i podcinanie sadzonek ciągnikowym wyorywaczem klamrowych</t>
  </si>
  <si>
    <t xml:space="preserve">213</t>
  </si>
  <si>
    <t xml:space="preserve">WYOR-CS</t>
  </si>
  <si>
    <t xml:space="preserve">Wyorywanie lub podcinanie sadzonek ciągnikowym podcinaczem sekcyjnym</t>
  </si>
  <si>
    <t xml:space="preserve">215</t>
  </si>
  <si>
    <t xml:space="preserve">WŁÓK-SC</t>
  </si>
  <si>
    <t xml:space="preserve">Wyrównywanie powierzchni włóką</t>
  </si>
  <si>
    <t xml:space="preserve">216</t>
  </si>
  <si>
    <t xml:space="preserve">WAŁ-SC</t>
  </si>
  <si>
    <t xml:space="preserve">Wałowanie pełnej orki - jednokrotne</t>
  </si>
  <si>
    <t xml:space="preserve">217</t>
  </si>
  <si>
    <t xml:space="preserve">WYC-SC</t>
  </si>
  <si>
    <t xml:space="preserve">Wyciskanie rządków siewnych lub wyciskanie szpar</t>
  </si>
  <si>
    <t xml:space="preserve">219</t>
  </si>
  <si>
    <t xml:space="preserve">SPUL-R</t>
  </si>
  <si>
    <t xml:space="preserve">Spulchnianie gleby na międzyrzędach - dla DB i BK również w okresie wschodów</t>
  </si>
  <si>
    <t xml:space="preserve">221</t>
  </si>
  <si>
    <t xml:space="preserve">ZB-KAM</t>
  </si>
  <si>
    <t xml:space="preserve">Zbiór i wywóz kamieni</t>
  </si>
  <si>
    <t xml:space="preserve">222</t>
  </si>
  <si>
    <t xml:space="preserve">NAW-MINEC</t>
  </si>
  <si>
    <t xml:space="preserve">Nawożenie mineralne w sadzonkach -wykonywane mechanicznie</t>
  </si>
  <si>
    <t xml:space="preserve">223</t>
  </si>
  <si>
    <t xml:space="preserve">SIEW-KC</t>
  </si>
  <si>
    <t xml:space="preserve">Rozsiew kompostu rozrzutnikiem</t>
  </si>
  <si>
    <t xml:space="preserve">224</t>
  </si>
  <si>
    <t xml:space="preserve">SIEW-NC</t>
  </si>
  <si>
    <t xml:space="preserve">Rozsiew nawozów startowo rozrzutnikiem</t>
  </si>
  <si>
    <t xml:space="preserve">226</t>
  </si>
  <si>
    <t xml:space="preserve">NAW-MIND</t>
  </si>
  <si>
    <t xml:space="preserve">Nawożenie mineralne - dolistne</t>
  </si>
  <si>
    <t xml:space="preserve">230</t>
  </si>
  <si>
    <t xml:space="preserve">OPR-SC</t>
  </si>
  <si>
    <t xml:space="preserve">Opryskiwanie szkółek opryskiwaczem ciągnikowym</t>
  </si>
  <si>
    <t xml:space="preserve">231</t>
  </si>
  <si>
    <t xml:space="preserve">PIEL-RN</t>
  </si>
  <si>
    <t xml:space="preserve">Pielenie w rzędach lub pasach - dla Db i Bk również w okresie wschodów</t>
  </si>
  <si>
    <t xml:space="preserve">232</t>
  </si>
  <si>
    <t xml:space="preserve">PIEL-RN1</t>
  </si>
  <si>
    <t xml:space="preserve">Pielenie w rzędach lub pasach w okresie wschodów</t>
  </si>
  <si>
    <t xml:space="preserve">235</t>
  </si>
  <si>
    <t xml:space="preserve">PRZER-NAS</t>
  </si>
  <si>
    <t xml:space="preserve">Przerywanie nadmiarów siewów</t>
  </si>
  <si>
    <t xml:space="preserve">237</t>
  </si>
  <si>
    <t xml:space="preserve">OSŁ-ATM</t>
  </si>
  <si>
    <t xml:space="preserve">Osłona szkółki przed ujemnymi wpływami atmosferycznymi</t>
  </si>
  <si>
    <t xml:space="preserve">239</t>
  </si>
  <si>
    <t xml:space="preserve">POZ-P</t>
  </si>
  <si>
    <t xml:space="preserve">Pozyskanie pędów, cięcie zrzezów, liczenie, wiązanie i dołowanie</t>
  </si>
  <si>
    <t xml:space="preserve">240</t>
  </si>
  <si>
    <t xml:space="preserve">SZK-ZR</t>
  </si>
  <si>
    <t xml:space="preserve">Szkółkowanie zrzezów lub wycinków korzeniowych</t>
  </si>
  <si>
    <t xml:space="preserve">241</t>
  </si>
  <si>
    <t xml:space="preserve">SZK-1R</t>
  </si>
  <si>
    <t xml:space="preserve">Szkółkowanie sadzonek do 1 roku z doniesieniem do miejsca szkółkowania</t>
  </si>
  <si>
    <t xml:space="preserve">243</t>
  </si>
  <si>
    <t xml:space="preserve">SZK-WR</t>
  </si>
  <si>
    <t xml:space="preserve">Szkółkowanie  sadzonek 2-3 latek z doniesieniem do miejsca szkółkowania</t>
  </si>
  <si>
    <t xml:space="preserve">252</t>
  </si>
  <si>
    <t xml:space="preserve">WYJ 1R</t>
  </si>
  <si>
    <t xml:space="preserve">Wyjęcie 1-latek</t>
  </si>
  <si>
    <t xml:space="preserve">253</t>
  </si>
  <si>
    <t xml:space="preserve">WYJ 2-3L</t>
  </si>
  <si>
    <t xml:space="preserve">Wyjęcie 2-3 latek</t>
  </si>
  <si>
    <t xml:space="preserve">254</t>
  </si>
  <si>
    <t xml:space="preserve">WYJ 4-5L</t>
  </si>
  <si>
    <t xml:space="preserve">Wyjęcie materiału 4-5 letniego</t>
  </si>
  <si>
    <t xml:space="preserve">256</t>
  </si>
  <si>
    <t xml:space="preserve">DOŁ-1I</t>
  </si>
  <si>
    <t xml:space="preserve">Dołowanie sadzonek z doniesieniem do dołu - 1 latek iglastych</t>
  </si>
  <si>
    <t xml:space="preserve">257</t>
  </si>
  <si>
    <t xml:space="preserve">DOŁ-1L</t>
  </si>
  <si>
    <t xml:space="preserve">Dołowanie sadzonek z doniesieniem do dołu - 1-latek liściastych</t>
  </si>
  <si>
    <t xml:space="preserve">258</t>
  </si>
  <si>
    <t xml:space="preserve">DOŁ-2I</t>
  </si>
  <si>
    <t xml:space="preserve">Dołowanie sadzonek z doniesieniem do dołu - 2-3-latek iglastych</t>
  </si>
  <si>
    <t xml:space="preserve">259</t>
  </si>
  <si>
    <t xml:space="preserve">DOŁ-2L</t>
  </si>
  <si>
    <t xml:space="preserve">Dołowanie sadzonek z doniesieniem do dołu - 2-3-latek liściastych</t>
  </si>
  <si>
    <t xml:space="preserve">260</t>
  </si>
  <si>
    <t xml:space="preserve">DOŁ-4I</t>
  </si>
  <si>
    <t xml:space="preserve">Dołowanie sadzonek z doniesieniem do dołu - 4-5-latek iglastych</t>
  </si>
  <si>
    <t xml:space="preserve">261</t>
  </si>
  <si>
    <t xml:space="preserve">DOŁ-4L</t>
  </si>
  <si>
    <t xml:space="preserve">Dołowanie sadzonek z doniesieniem do dołu - 4-5-latek liściastych</t>
  </si>
  <si>
    <t xml:space="preserve">267</t>
  </si>
  <si>
    <t xml:space="preserve">ZAŁ-1</t>
  </si>
  <si>
    <t xml:space="preserve">Załadunek lub rozładunek sadzonek - 1 latek</t>
  </si>
  <si>
    <t xml:space="preserve">268</t>
  </si>
  <si>
    <t xml:space="preserve">ZAŁ-2</t>
  </si>
  <si>
    <t xml:space="preserve">Załadunek lub rozładunek sadzonek - 2-3 latek</t>
  </si>
  <si>
    <t xml:space="preserve">269</t>
  </si>
  <si>
    <t xml:space="preserve">ZAŁ-4</t>
  </si>
  <si>
    <t xml:space="preserve">Załadunek lub rozładunek sadzonek - 4-5 latek</t>
  </si>
  <si>
    <t xml:space="preserve">271</t>
  </si>
  <si>
    <t xml:space="preserve">SIEW-DC</t>
  </si>
  <si>
    <t xml:space="preserve">Siew nasion drobnych</t>
  </si>
  <si>
    <t xml:space="preserve">275</t>
  </si>
  <si>
    <t xml:space="preserve">SIEW-R</t>
  </si>
  <si>
    <t xml:space="preserve">Siew nasion</t>
  </si>
  <si>
    <t xml:space="preserve">289</t>
  </si>
  <si>
    <t xml:space="preserve">WIĄZ-PE</t>
  </si>
  <si>
    <t xml:space="preserve">Wiązanie sadzonek w pęczki i etykietowanie</t>
  </si>
  <si>
    <t xml:space="preserve">290</t>
  </si>
  <si>
    <t xml:space="preserve">GLEBOSZ</t>
  </si>
  <si>
    <t xml:space="preserve">Głęboszowanie na szkółce</t>
  </si>
  <si>
    <t xml:space="preserve">291</t>
  </si>
  <si>
    <t xml:space="preserve">WYOR-AK</t>
  </si>
  <si>
    <t xml:space="preserve">Wyorywanie sadzonek ciągnikowym wyorywaczem aktywnym</t>
  </si>
  <si>
    <t xml:space="preserve">292</t>
  </si>
  <si>
    <t xml:space="preserve">KOSZ-ZIEL</t>
  </si>
  <si>
    <t xml:space="preserve">Ścięcie i rozdrobnienie zielonek na ugorach</t>
  </si>
  <si>
    <t xml:space="preserve">313</t>
  </si>
  <si>
    <t xml:space="preserve">WYJ-4IS</t>
  </si>
  <si>
    <t xml:space="preserve">Wyjęcie, sortowanie, liczenie i zabezpieczenie do transportu - 4-5 latek iglastych</t>
  </si>
  <si>
    <t xml:space="preserve">367</t>
  </si>
  <si>
    <t xml:space="preserve">N-ZSGDNSO</t>
  </si>
  <si>
    <t xml:space="preserve">Zbiór szyszek z gospodarczych drzewostanów nasiennych sosnowych</t>
  </si>
  <si>
    <t xml:space="preserve">KG</t>
  </si>
  <si>
    <t xml:space="preserve">388</t>
  </si>
  <si>
    <t xml:space="preserve">ZB-NASDB</t>
  </si>
  <si>
    <t xml:space="preserve">Zbiór nasion dęba</t>
  </si>
  <si>
    <t xml:space="preserve">389</t>
  </si>
  <si>
    <t xml:space="preserve">ZB-NASBK</t>
  </si>
  <si>
    <t xml:space="preserve">Zbiór nasion buka</t>
  </si>
  <si>
    <t xml:space="preserve">390</t>
  </si>
  <si>
    <t xml:space="preserve">ZB-NASBRZ</t>
  </si>
  <si>
    <t xml:space="preserve">Zbiór nasion brzozy</t>
  </si>
  <si>
    <t xml:space="preserve">391</t>
  </si>
  <si>
    <t xml:space="preserve">ZB-NASLP</t>
  </si>
  <si>
    <t xml:space="preserve">Zbiór nasion lipy</t>
  </si>
  <si>
    <t xml:space="preserve">392</t>
  </si>
  <si>
    <t xml:space="preserve">ZB-NASGB</t>
  </si>
  <si>
    <t xml:space="preserve">Zbiór nasion graba</t>
  </si>
  <si>
    <t xml:space="preserve">393</t>
  </si>
  <si>
    <t xml:space="preserve">ZB-NASWZ</t>
  </si>
  <si>
    <t xml:space="preserve">Zbiór nasion wiązu</t>
  </si>
  <si>
    <t xml:space="preserve">394</t>
  </si>
  <si>
    <t xml:space="preserve">ZB-NASP</t>
  </si>
  <si>
    <t xml:space="preserve">Zbiór nasion pozostałych gatunków</t>
  </si>
  <si>
    <t xml:space="preserve">395</t>
  </si>
  <si>
    <t xml:space="preserve">TERMO-NAS</t>
  </si>
  <si>
    <t xml:space="preserve">Wykonanie termoterapii żołędzi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1</t>
  </si>
  <si>
    <t xml:space="preserve">GODZ HH8</t>
  </si>
  <si>
    <t xml:space="preserve">Prace wykonywane harwesterem</t>
  </si>
  <si>
    <t xml:space="preserve">402</t>
  </si>
  <si>
    <t xml:space="preserve">GODZ HH23</t>
  </si>
  <si>
    <t xml:space="preserve">Prace wykonywane harwesterem 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Prace wykonywane innym sprzętem mechanicznym</t>
  </si>
  <si>
    <t xml:space="preserve">405</t>
  </si>
  <si>
    <t xml:space="preserve">DYŻ-DOM</t>
  </si>
  <si>
    <t xml:space="preserve">Dyzur domowy: kierowcy ciagnika (ciagnik z osprzętem) oraz pracownika wykonującego prace re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13.41"/>
    <col collapsed="false" customWidth="true" hidden="false" outlineLevel="0" max="12" min="12" style="0" width="12.42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</row>
    <row r="3" s="1" customFormat="true" ht="28.35" hidden="false" customHeight="true" outlineLevel="0" collapsed="false">
      <c r="B3" s="3"/>
      <c r="C3" s="3"/>
      <c r="D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T16" s="9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10" t="s">
        <v>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85" hidden="false" customHeight="true" outlineLevel="0" collapsed="false"/>
    <row r="26" s="1" customFormat="true" ht="63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2" t="s">
        <v>10</v>
      </c>
      <c r="C29" s="12"/>
      <c r="D29" s="12"/>
      <c r="E29" s="12"/>
      <c r="F29" s="12"/>
      <c r="G29" s="12"/>
      <c r="H29" s="12"/>
      <c r="I29" s="12"/>
      <c r="J29" s="12"/>
      <c r="K29" s="12"/>
    </row>
    <row r="30" s="1" customFormat="true" ht="5.65" hidden="false" customHeight="true" outlineLevel="0" collapsed="false"/>
    <row r="31" s="1" customFormat="true" ht="58.5" hidden="false" customHeight="true" outlineLevel="0" collapsed="false">
      <c r="B31" s="13" t="s">
        <v>11</v>
      </c>
      <c r="C31" s="14" t="s">
        <v>12</v>
      </c>
      <c r="D31" s="15" t="s">
        <v>13</v>
      </c>
      <c r="E31" s="15" t="s">
        <v>14</v>
      </c>
      <c r="F31" s="15" t="s">
        <v>15</v>
      </c>
      <c r="G31" s="15" t="s">
        <v>16</v>
      </c>
      <c r="H31" s="15" t="s">
        <v>17</v>
      </c>
      <c r="I31" s="14" t="s">
        <v>18</v>
      </c>
      <c r="J31" s="15" t="s">
        <v>19</v>
      </c>
      <c r="K31" s="15" t="s">
        <v>20</v>
      </c>
      <c r="L31" s="14" t="s">
        <v>21</v>
      </c>
    </row>
    <row r="32" s="1" customFormat="true" ht="19.5" hidden="false" customHeight="true" outlineLevel="0" collapsed="false">
      <c r="B32" s="16" t="n">
        <v>1</v>
      </c>
      <c r="C32" s="17" t="s">
        <v>22</v>
      </c>
      <c r="D32" s="17" t="s">
        <v>23</v>
      </c>
      <c r="E32" s="18" t="s">
        <v>24</v>
      </c>
      <c r="F32" s="17" t="s">
        <v>25</v>
      </c>
      <c r="G32" s="19" t="n">
        <v>85</v>
      </c>
      <c r="H32" s="20"/>
      <c r="I32" s="21" t="n">
        <f aca="false">ROUND((G32*H32),2)</f>
        <v>0</v>
      </c>
      <c r="J32" s="16" t="n">
        <v>8</v>
      </c>
      <c r="K32" s="21" t="n">
        <f aca="false">ROUND((I32*J32/100),2)</f>
        <v>0</v>
      </c>
      <c r="L32" s="21" t="n">
        <f aca="false">K32+I32</f>
        <v>0</v>
      </c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2" t="s">
        <v>26</v>
      </c>
      <c r="C34" s="12"/>
      <c r="D34" s="12"/>
      <c r="E34" s="12"/>
      <c r="F34" s="12"/>
      <c r="G34" s="12"/>
      <c r="H34" s="12"/>
      <c r="I34" s="12"/>
      <c r="J34" s="12"/>
      <c r="K34" s="12"/>
    </row>
    <row r="35" s="1" customFormat="true" ht="5.65" hidden="false" customHeight="true" outlineLevel="0" collapsed="false"/>
    <row r="36" s="1" customFormat="true" ht="58.5" hidden="false" customHeight="true" outlineLevel="0" collapsed="false">
      <c r="B36" s="13" t="s">
        <v>11</v>
      </c>
      <c r="C36" s="14" t="s">
        <v>12</v>
      </c>
      <c r="D36" s="15" t="s">
        <v>13</v>
      </c>
      <c r="E36" s="15" t="s">
        <v>14</v>
      </c>
      <c r="F36" s="15" t="s">
        <v>15</v>
      </c>
      <c r="G36" s="15" t="s">
        <v>16</v>
      </c>
      <c r="H36" s="15" t="s">
        <v>17</v>
      </c>
      <c r="I36" s="14" t="s">
        <v>18</v>
      </c>
      <c r="J36" s="15" t="s">
        <v>19</v>
      </c>
      <c r="K36" s="15" t="s">
        <v>20</v>
      </c>
      <c r="L36" s="14" t="s">
        <v>21</v>
      </c>
    </row>
    <row r="37" s="1" customFormat="true" ht="19.5" hidden="false" customHeight="true" outlineLevel="0" collapsed="false">
      <c r="B37" s="16" t="n">
        <v>2</v>
      </c>
      <c r="C37" s="17" t="s">
        <v>22</v>
      </c>
      <c r="D37" s="17" t="s">
        <v>23</v>
      </c>
      <c r="E37" s="18" t="s">
        <v>24</v>
      </c>
      <c r="F37" s="17" t="s">
        <v>25</v>
      </c>
      <c r="G37" s="19" t="n">
        <v>4648</v>
      </c>
      <c r="H37" s="20"/>
      <c r="I37" s="21" t="n">
        <f aca="false">ROUND((G37*H37),2)</f>
        <v>0</v>
      </c>
      <c r="J37" s="16" t="n">
        <v>8</v>
      </c>
      <c r="K37" s="21" t="n">
        <f aca="false">ROUND((I37*J37/100),2)</f>
        <v>0</v>
      </c>
      <c r="L37" s="21" t="n">
        <f aca="false">K37+I37</f>
        <v>0</v>
      </c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2" t="s">
        <v>27</v>
      </c>
      <c r="C39" s="12"/>
      <c r="D39" s="12"/>
      <c r="E39" s="12"/>
      <c r="F39" s="12"/>
      <c r="G39" s="12"/>
      <c r="H39" s="12"/>
      <c r="I39" s="12"/>
      <c r="J39" s="12"/>
      <c r="K39" s="12"/>
    </row>
    <row r="40" s="1" customFormat="true" ht="5.65" hidden="false" customHeight="true" outlineLevel="0" collapsed="false"/>
    <row r="41" s="1" customFormat="true" ht="63" hidden="false" customHeight="true" outlineLevel="0" collapsed="false">
      <c r="B41" s="13" t="s">
        <v>11</v>
      </c>
      <c r="C41" s="14" t="s">
        <v>12</v>
      </c>
      <c r="D41" s="15" t="s">
        <v>13</v>
      </c>
      <c r="E41" s="15" t="s">
        <v>14</v>
      </c>
      <c r="F41" s="15" t="s">
        <v>15</v>
      </c>
      <c r="G41" s="15" t="s">
        <v>16</v>
      </c>
      <c r="H41" s="15" t="s">
        <v>17</v>
      </c>
      <c r="I41" s="14" t="s">
        <v>18</v>
      </c>
      <c r="J41" s="15" t="s">
        <v>19</v>
      </c>
      <c r="K41" s="15" t="s">
        <v>20</v>
      </c>
      <c r="L41" s="14" t="s">
        <v>21</v>
      </c>
    </row>
    <row r="42" s="1" customFormat="true" ht="19.5" hidden="false" customHeight="true" outlineLevel="0" collapsed="false">
      <c r="B42" s="16" t="n">
        <v>3</v>
      </c>
      <c r="C42" s="17" t="s">
        <v>22</v>
      </c>
      <c r="D42" s="17" t="s">
        <v>23</v>
      </c>
      <c r="E42" s="18" t="s">
        <v>24</v>
      </c>
      <c r="F42" s="17" t="s">
        <v>25</v>
      </c>
      <c r="G42" s="19" t="n">
        <v>7323</v>
      </c>
      <c r="H42" s="20"/>
      <c r="I42" s="21" t="n">
        <f aca="false">ROUND((G42*H42),2)</f>
        <v>0</v>
      </c>
      <c r="J42" s="16" t="n">
        <v>8</v>
      </c>
      <c r="K42" s="21" t="n">
        <f aca="false">ROUND((I42*J42/100),2)</f>
        <v>0</v>
      </c>
      <c r="L42" s="21" t="n">
        <f aca="false">K42+I42</f>
        <v>0</v>
      </c>
    </row>
    <row r="43" s="1" customFormat="true" ht="3.4" hidden="false" customHeight="true" outlineLevel="0" collapsed="false"/>
    <row r="44" s="1" customFormat="true" ht="18.2" hidden="false" customHeight="true" outlineLevel="0" collapsed="false">
      <c r="B44" s="12" t="s">
        <v>28</v>
      </c>
      <c r="C44" s="12"/>
      <c r="D44" s="12"/>
      <c r="E44" s="12"/>
      <c r="F44" s="12"/>
      <c r="G44" s="12"/>
      <c r="H44" s="12"/>
      <c r="I44" s="12"/>
      <c r="J44" s="12"/>
      <c r="K44" s="12"/>
    </row>
    <row r="45" s="1" customFormat="true" ht="5.65" hidden="false" customHeight="true" outlineLevel="0" collapsed="false"/>
    <row r="46" s="1" customFormat="true" ht="58.5" hidden="false" customHeight="true" outlineLevel="0" collapsed="false">
      <c r="B46" s="13" t="s">
        <v>11</v>
      </c>
      <c r="C46" s="14" t="s">
        <v>12</v>
      </c>
      <c r="D46" s="15" t="s">
        <v>13</v>
      </c>
      <c r="E46" s="15" t="s">
        <v>14</v>
      </c>
      <c r="F46" s="15" t="s">
        <v>15</v>
      </c>
      <c r="G46" s="15" t="s">
        <v>16</v>
      </c>
      <c r="H46" s="15" t="s">
        <v>17</v>
      </c>
      <c r="I46" s="14" t="s">
        <v>18</v>
      </c>
      <c r="J46" s="15" t="s">
        <v>19</v>
      </c>
      <c r="K46" s="15" t="s">
        <v>20</v>
      </c>
      <c r="L46" s="14" t="s">
        <v>21</v>
      </c>
    </row>
    <row r="47" s="1" customFormat="true" ht="19.5" hidden="false" customHeight="true" outlineLevel="0" collapsed="false">
      <c r="B47" s="16" t="n">
        <v>4</v>
      </c>
      <c r="C47" s="17" t="s">
        <v>22</v>
      </c>
      <c r="D47" s="17" t="s">
        <v>23</v>
      </c>
      <c r="E47" s="18" t="s">
        <v>24</v>
      </c>
      <c r="F47" s="17" t="s">
        <v>25</v>
      </c>
      <c r="G47" s="19" t="n">
        <v>1636</v>
      </c>
      <c r="H47" s="20"/>
      <c r="I47" s="21" t="n">
        <f aca="false">ROUND((G47*H47),2)</f>
        <v>0</v>
      </c>
      <c r="J47" s="16" t="n">
        <v>8</v>
      </c>
      <c r="K47" s="21" t="n">
        <f aca="false">ROUND((I47*J47/100),2)</f>
        <v>0</v>
      </c>
      <c r="L47" s="21" t="n">
        <f aca="false">K47+I47</f>
        <v>0</v>
      </c>
    </row>
    <row r="48" s="1" customFormat="true" ht="3.4" hidden="false" customHeight="true" outlineLevel="0" collapsed="false"/>
    <row r="49" s="1" customFormat="true" ht="18.2" hidden="false" customHeight="true" outlineLevel="0" collapsed="false">
      <c r="B49" s="12" t="s">
        <v>29</v>
      </c>
      <c r="C49" s="12"/>
      <c r="D49" s="12"/>
      <c r="E49" s="12"/>
      <c r="F49" s="12"/>
      <c r="G49" s="12"/>
      <c r="H49" s="12"/>
      <c r="I49" s="12"/>
      <c r="J49" s="12"/>
      <c r="K49" s="12"/>
    </row>
    <row r="50" s="1" customFormat="true" ht="5.65" hidden="false" customHeight="true" outlineLevel="0" collapsed="false"/>
    <row r="51" s="1" customFormat="true" ht="55.5" hidden="false" customHeight="true" outlineLevel="0" collapsed="false">
      <c r="B51" s="13" t="s">
        <v>11</v>
      </c>
      <c r="C51" s="14" t="s">
        <v>12</v>
      </c>
      <c r="D51" s="15" t="s">
        <v>13</v>
      </c>
      <c r="E51" s="15" t="s">
        <v>14</v>
      </c>
      <c r="F51" s="15" t="s">
        <v>15</v>
      </c>
      <c r="G51" s="15" t="s">
        <v>16</v>
      </c>
      <c r="H51" s="15" t="s">
        <v>17</v>
      </c>
      <c r="I51" s="14" t="s">
        <v>18</v>
      </c>
      <c r="J51" s="15" t="s">
        <v>19</v>
      </c>
      <c r="K51" s="15" t="s">
        <v>20</v>
      </c>
      <c r="L51" s="14" t="s">
        <v>21</v>
      </c>
    </row>
    <row r="52" s="1" customFormat="true" ht="19.5" hidden="false" customHeight="true" outlineLevel="0" collapsed="false">
      <c r="B52" s="16" t="n">
        <v>5</v>
      </c>
      <c r="C52" s="17" t="s">
        <v>22</v>
      </c>
      <c r="D52" s="17" t="s">
        <v>23</v>
      </c>
      <c r="E52" s="18" t="s">
        <v>24</v>
      </c>
      <c r="F52" s="17" t="s">
        <v>25</v>
      </c>
      <c r="G52" s="19" t="n">
        <v>1945</v>
      </c>
      <c r="H52" s="20"/>
      <c r="I52" s="21" t="n">
        <f aca="false">ROUND((G52*H52),2)</f>
        <v>0</v>
      </c>
      <c r="J52" s="16" t="n">
        <v>8</v>
      </c>
      <c r="K52" s="21" t="n">
        <f aca="false">ROUND((I52*J52/100),2)</f>
        <v>0</v>
      </c>
      <c r="L52" s="21" t="n">
        <f aca="false">K52+I52</f>
        <v>0</v>
      </c>
    </row>
    <row r="53" s="1" customFormat="true" ht="9" hidden="false" customHeight="true" outlineLevel="0" collapsed="false"/>
    <row r="54" s="1" customFormat="true" ht="62.25" hidden="false" customHeight="true" outlineLevel="0" collapsed="false">
      <c r="B54" s="13" t="s">
        <v>11</v>
      </c>
      <c r="C54" s="14" t="s">
        <v>12</v>
      </c>
      <c r="D54" s="15" t="s">
        <v>13</v>
      </c>
      <c r="E54" s="15" t="s">
        <v>14</v>
      </c>
      <c r="F54" s="15" t="s">
        <v>15</v>
      </c>
      <c r="G54" s="15" t="s">
        <v>16</v>
      </c>
      <c r="H54" s="15" t="s">
        <v>17</v>
      </c>
      <c r="I54" s="14" t="s">
        <v>18</v>
      </c>
      <c r="J54" s="15" t="s">
        <v>19</v>
      </c>
      <c r="K54" s="15" t="s">
        <v>20</v>
      </c>
      <c r="L54" s="14" t="s">
        <v>21</v>
      </c>
    </row>
    <row r="55" s="1" customFormat="true" ht="28.5" hidden="false" customHeight="true" outlineLevel="0" collapsed="false">
      <c r="B55" s="16" t="n">
        <v>6</v>
      </c>
      <c r="C55" s="17" t="s">
        <v>30</v>
      </c>
      <c r="D55" s="17" t="s">
        <v>31</v>
      </c>
      <c r="E55" s="18" t="s">
        <v>32</v>
      </c>
      <c r="F55" s="17" t="s">
        <v>33</v>
      </c>
      <c r="G55" s="19" t="n">
        <v>8.35</v>
      </c>
      <c r="H55" s="20"/>
      <c r="I55" s="21" t="n">
        <f aca="false">ROUND((G55*H55),2)</f>
        <v>0</v>
      </c>
      <c r="J55" s="16" t="n">
        <v>8</v>
      </c>
      <c r="K55" s="21" t="n">
        <f aca="false">ROUND((I55*J55/100),2)</f>
        <v>0</v>
      </c>
      <c r="L55" s="21" t="n">
        <f aca="false">K55+I55</f>
        <v>0</v>
      </c>
    </row>
    <row r="56" s="1" customFormat="true" ht="36" hidden="false" customHeight="true" outlineLevel="0" collapsed="false">
      <c r="B56" s="16" t="n">
        <f aca="false">B55+1</f>
        <v>7</v>
      </c>
      <c r="C56" s="22" t="n">
        <v>15</v>
      </c>
      <c r="D56" s="22" t="s">
        <v>34</v>
      </c>
      <c r="E56" s="23" t="s">
        <v>35</v>
      </c>
      <c r="F56" s="17" t="s">
        <v>33</v>
      </c>
      <c r="G56" s="19" t="n">
        <v>10</v>
      </c>
      <c r="H56" s="20"/>
      <c r="I56" s="21" t="n">
        <f aca="false">ROUND((G56*H56),2)</f>
        <v>0</v>
      </c>
      <c r="J56" s="16" t="n">
        <v>8</v>
      </c>
      <c r="K56" s="21" t="n">
        <f aca="false">ROUND((I56*J56/100),2)</f>
        <v>0</v>
      </c>
      <c r="L56" s="21" t="n">
        <f aca="false">K56+I56</f>
        <v>0</v>
      </c>
    </row>
    <row r="57" s="1" customFormat="true" ht="28.5" hidden="false" customHeight="true" outlineLevel="0" collapsed="false">
      <c r="B57" s="16" t="n">
        <f aca="false">B56+1</f>
        <v>8</v>
      </c>
      <c r="C57" s="22" t="n">
        <v>18</v>
      </c>
      <c r="D57" s="22" t="s">
        <v>36</v>
      </c>
      <c r="E57" s="23" t="s">
        <v>37</v>
      </c>
      <c r="F57" s="17" t="s">
        <v>33</v>
      </c>
      <c r="G57" s="19" t="n">
        <v>10</v>
      </c>
      <c r="H57" s="20"/>
      <c r="I57" s="21" t="n">
        <f aca="false">ROUND((G57*H57),2)</f>
        <v>0</v>
      </c>
      <c r="J57" s="16" t="n">
        <v>8</v>
      </c>
      <c r="K57" s="21" t="n">
        <f aca="false">ROUND((I57*J57/100),2)</f>
        <v>0</v>
      </c>
      <c r="L57" s="21" t="n">
        <f aca="false">K57+I57</f>
        <v>0</v>
      </c>
    </row>
    <row r="58" s="1" customFormat="true" ht="19.5" hidden="false" customHeight="true" outlineLevel="0" collapsed="false">
      <c r="B58" s="16" t="n">
        <f aca="false">B57+1</f>
        <v>9</v>
      </c>
      <c r="C58" s="17" t="s">
        <v>38</v>
      </c>
      <c r="D58" s="17" t="s">
        <v>39</v>
      </c>
      <c r="E58" s="18" t="s">
        <v>40</v>
      </c>
      <c r="F58" s="17" t="s">
        <v>33</v>
      </c>
      <c r="G58" s="19" t="n">
        <v>37.91</v>
      </c>
      <c r="H58" s="20"/>
      <c r="I58" s="21" t="n">
        <f aca="false">ROUND((G58*H58),2)</f>
        <v>0</v>
      </c>
      <c r="J58" s="16" t="n">
        <v>8</v>
      </c>
      <c r="K58" s="21" t="n">
        <f aca="false">ROUND((I58*J58/100),2)</f>
        <v>0</v>
      </c>
      <c r="L58" s="21" t="n">
        <f aca="false">K58+I58</f>
        <v>0</v>
      </c>
    </row>
    <row r="59" s="1" customFormat="true" ht="38.25" hidden="false" customHeight="true" outlineLevel="0" collapsed="false">
      <c r="B59" s="16" t="n">
        <f aca="false">B58+1</f>
        <v>10</v>
      </c>
      <c r="C59" s="17" t="s">
        <v>41</v>
      </c>
      <c r="D59" s="17" t="s">
        <v>42</v>
      </c>
      <c r="E59" s="18" t="s">
        <v>43</v>
      </c>
      <c r="F59" s="17" t="s">
        <v>33</v>
      </c>
      <c r="G59" s="19" t="n">
        <v>0.71</v>
      </c>
      <c r="H59" s="20"/>
      <c r="I59" s="21" t="n">
        <f aca="false">ROUND((G59*H59),2)</f>
        <v>0</v>
      </c>
      <c r="J59" s="16" t="n">
        <v>8</v>
      </c>
      <c r="K59" s="21" t="n">
        <f aca="false">ROUND((I59*J59/100),2)</f>
        <v>0</v>
      </c>
      <c r="L59" s="21" t="n">
        <f aca="false">K59+I59</f>
        <v>0</v>
      </c>
    </row>
    <row r="60" s="1" customFormat="true" ht="19.5" hidden="false" customHeight="true" outlineLevel="0" collapsed="false">
      <c r="B60" s="16" t="n">
        <f aca="false">B59+1</f>
        <v>11</v>
      </c>
      <c r="C60" s="17" t="s">
        <v>44</v>
      </c>
      <c r="D60" s="17" t="s">
        <v>45</v>
      </c>
      <c r="E60" s="18" t="s">
        <v>46</v>
      </c>
      <c r="F60" s="17" t="s">
        <v>33</v>
      </c>
      <c r="G60" s="19" t="n">
        <v>3.1</v>
      </c>
      <c r="H60" s="20"/>
      <c r="I60" s="21" t="n">
        <f aca="false">ROUND((G60*H60),2)</f>
        <v>0</v>
      </c>
      <c r="J60" s="16" t="n">
        <v>8</v>
      </c>
      <c r="K60" s="21" t="n">
        <f aca="false">ROUND((I60*J60/100),2)</f>
        <v>0</v>
      </c>
      <c r="L60" s="21" t="n">
        <f aca="false">K60+I60</f>
        <v>0</v>
      </c>
    </row>
    <row r="61" s="1" customFormat="true" ht="19.5" hidden="false" customHeight="true" outlineLevel="0" collapsed="false">
      <c r="B61" s="16" t="n">
        <f aca="false">B60+1</f>
        <v>12</v>
      </c>
      <c r="C61" s="17" t="s">
        <v>47</v>
      </c>
      <c r="D61" s="17" t="s">
        <v>48</v>
      </c>
      <c r="E61" s="18" t="s">
        <v>49</v>
      </c>
      <c r="F61" s="17" t="s">
        <v>33</v>
      </c>
      <c r="G61" s="19" t="n">
        <v>35.05</v>
      </c>
      <c r="H61" s="20"/>
      <c r="I61" s="21" t="n">
        <f aca="false">ROUND((G61*H61),2)</f>
        <v>0</v>
      </c>
      <c r="J61" s="16" t="n">
        <v>8</v>
      </c>
      <c r="K61" s="21" t="n">
        <f aca="false">ROUND((I61*J61/100),2)</f>
        <v>0</v>
      </c>
      <c r="L61" s="21" t="n">
        <f aca="false">K61+I61</f>
        <v>0</v>
      </c>
    </row>
    <row r="62" s="1" customFormat="true" ht="28.5" hidden="false" customHeight="true" outlineLevel="0" collapsed="false">
      <c r="B62" s="16" t="n">
        <f aca="false">B61+1</f>
        <v>13</v>
      </c>
      <c r="C62" s="17" t="s">
        <v>50</v>
      </c>
      <c r="D62" s="17" t="s">
        <v>51</v>
      </c>
      <c r="E62" s="18" t="s">
        <v>52</v>
      </c>
      <c r="F62" s="17" t="s">
        <v>33</v>
      </c>
      <c r="G62" s="19" t="n">
        <v>0.2</v>
      </c>
      <c r="H62" s="20"/>
      <c r="I62" s="21" t="n">
        <f aca="false">ROUND((G62*H62),2)</f>
        <v>0</v>
      </c>
      <c r="J62" s="16" t="n">
        <v>8</v>
      </c>
      <c r="K62" s="21" t="n">
        <f aca="false">ROUND((I62*J62/100),2)</f>
        <v>0</v>
      </c>
      <c r="L62" s="21" t="n">
        <f aca="false">K62+I62</f>
        <v>0</v>
      </c>
    </row>
    <row r="63" s="1" customFormat="true" ht="28.5" hidden="false" customHeight="true" outlineLevel="0" collapsed="false">
      <c r="B63" s="16" t="n">
        <f aca="false">B62+1</f>
        <v>14</v>
      </c>
      <c r="C63" s="17" t="s">
        <v>53</v>
      </c>
      <c r="D63" s="17" t="s">
        <v>54</v>
      </c>
      <c r="E63" s="18" t="s">
        <v>55</v>
      </c>
      <c r="F63" s="17" t="s">
        <v>56</v>
      </c>
      <c r="G63" s="19" t="n">
        <v>1</v>
      </c>
      <c r="H63" s="20"/>
      <c r="I63" s="21" t="n">
        <f aca="false">ROUND((G63*H63),2)</f>
        <v>0</v>
      </c>
      <c r="J63" s="16" t="n">
        <v>8</v>
      </c>
      <c r="K63" s="21" t="n">
        <f aca="false">ROUND((I63*J63/100),2)</f>
        <v>0</v>
      </c>
      <c r="L63" s="21" t="n">
        <f aca="false">K63+I63</f>
        <v>0</v>
      </c>
    </row>
    <row r="64" s="1" customFormat="true" ht="19.5" hidden="false" customHeight="true" outlineLevel="0" collapsed="false">
      <c r="B64" s="16" t="n">
        <f aca="false">B63+1</f>
        <v>15</v>
      </c>
      <c r="C64" s="17" t="s">
        <v>57</v>
      </c>
      <c r="D64" s="17" t="s">
        <v>58</v>
      </c>
      <c r="E64" s="18" t="s">
        <v>59</v>
      </c>
      <c r="F64" s="17" t="s">
        <v>60</v>
      </c>
      <c r="G64" s="19" t="n">
        <v>10.5</v>
      </c>
      <c r="H64" s="20"/>
      <c r="I64" s="21" t="n">
        <f aca="false">ROUND((G64*H64),2)</f>
        <v>0</v>
      </c>
      <c r="J64" s="16" t="n">
        <v>8</v>
      </c>
      <c r="K64" s="21" t="n">
        <f aca="false">ROUND((I64*J64/100),2)</f>
        <v>0</v>
      </c>
      <c r="L64" s="21" t="n">
        <f aca="false">K64+I64</f>
        <v>0</v>
      </c>
    </row>
    <row r="65" s="1" customFormat="true" ht="19.5" hidden="false" customHeight="true" outlineLevel="0" collapsed="false">
      <c r="B65" s="16" t="n">
        <f aca="false">B64+1</f>
        <v>16</v>
      </c>
      <c r="C65" s="17" t="s">
        <v>61</v>
      </c>
      <c r="D65" s="17" t="s">
        <v>62</v>
      </c>
      <c r="E65" s="18" t="s">
        <v>63</v>
      </c>
      <c r="F65" s="17" t="s">
        <v>60</v>
      </c>
      <c r="G65" s="19" t="n">
        <v>0.5</v>
      </c>
      <c r="H65" s="20"/>
      <c r="I65" s="21" t="n">
        <f aca="false">ROUND((G65*H65),2)</f>
        <v>0</v>
      </c>
      <c r="J65" s="16" t="n">
        <v>8</v>
      </c>
      <c r="K65" s="21" t="n">
        <f aca="false">ROUND((I65*J65/100),2)</f>
        <v>0</v>
      </c>
      <c r="L65" s="21" t="n">
        <f aca="false">K65+I65</f>
        <v>0</v>
      </c>
    </row>
    <row r="66" s="1" customFormat="true" ht="19.5" hidden="false" customHeight="true" outlineLevel="0" collapsed="false">
      <c r="B66" s="16" t="n">
        <f aca="false">B65+1</f>
        <v>17</v>
      </c>
      <c r="C66" s="17" t="s">
        <v>64</v>
      </c>
      <c r="D66" s="22" t="s">
        <v>65</v>
      </c>
      <c r="E66" s="23" t="s">
        <v>66</v>
      </c>
      <c r="F66" s="17" t="s">
        <v>60</v>
      </c>
      <c r="G66" s="19" t="n">
        <v>1</v>
      </c>
      <c r="H66" s="20"/>
      <c r="I66" s="21" t="n">
        <f aca="false">ROUND((G66*H66),2)</f>
        <v>0</v>
      </c>
      <c r="J66" s="16" t="n">
        <v>8</v>
      </c>
      <c r="K66" s="21" t="n">
        <f aca="false">ROUND((I66*J66/100),2)</f>
        <v>0</v>
      </c>
      <c r="L66" s="21" t="n">
        <f aca="false">K66+I66</f>
        <v>0</v>
      </c>
    </row>
    <row r="67" s="1" customFormat="true" ht="28.5" hidden="false" customHeight="true" outlineLevel="0" collapsed="false">
      <c r="B67" s="16" t="n">
        <f aca="false">B66+1</f>
        <v>18</v>
      </c>
      <c r="C67" s="17" t="s">
        <v>67</v>
      </c>
      <c r="D67" s="17" t="s">
        <v>68</v>
      </c>
      <c r="E67" s="18" t="s">
        <v>69</v>
      </c>
      <c r="F67" s="17" t="s">
        <v>60</v>
      </c>
      <c r="G67" s="19" t="n">
        <v>9</v>
      </c>
      <c r="H67" s="20"/>
      <c r="I67" s="21" t="n">
        <f aca="false">ROUND((G67*H67),2)</f>
        <v>0</v>
      </c>
      <c r="J67" s="16" t="n">
        <v>8</v>
      </c>
      <c r="K67" s="21" t="n">
        <f aca="false">ROUND((I67*J67/100),2)</f>
        <v>0</v>
      </c>
      <c r="L67" s="21" t="n">
        <f aca="false">K67+I67</f>
        <v>0</v>
      </c>
    </row>
    <row r="68" s="1" customFormat="true" ht="28.5" hidden="false" customHeight="true" outlineLevel="0" collapsed="false">
      <c r="B68" s="16" t="n">
        <f aca="false">B67+1</f>
        <v>19</v>
      </c>
      <c r="C68" s="17" t="s">
        <v>70</v>
      </c>
      <c r="D68" s="22" t="s">
        <v>71</v>
      </c>
      <c r="E68" s="23" t="s">
        <v>72</v>
      </c>
      <c r="F68" s="17" t="s">
        <v>60</v>
      </c>
      <c r="G68" s="19" t="n">
        <v>1</v>
      </c>
      <c r="H68" s="20"/>
      <c r="I68" s="21" t="n">
        <f aca="false">ROUND((G68*H68),2)</f>
        <v>0</v>
      </c>
      <c r="J68" s="16" t="n">
        <v>8</v>
      </c>
      <c r="K68" s="21" t="n">
        <f aca="false">ROUND((I68*J68/100),2)</f>
        <v>0</v>
      </c>
      <c r="L68" s="21" t="n">
        <f aca="false">K68+I68</f>
        <v>0</v>
      </c>
    </row>
    <row r="69" s="1" customFormat="true" ht="28.5" hidden="false" customHeight="true" outlineLevel="0" collapsed="false">
      <c r="B69" s="16" t="n">
        <f aca="false">B68+1</f>
        <v>20</v>
      </c>
      <c r="C69" s="17" t="s">
        <v>73</v>
      </c>
      <c r="D69" s="22" t="s">
        <v>74</v>
      </c>
      <c r="E69" s="23" t="s">
        <v>75</v>
      </c>
      <c r="F69" s="17" t="s">
        <v>56</v>
      </c>
      <c r="G69" s="19" t="n">
        <v>1</v>
      </c>
      <c r="H69" s="20"/>
      <c r="I69" s="21" t="n">
        <f aca="false">ROUND((G69*H69),2)</f>
        <v>0</v>
      </c>
      <c r="J69" s="16" t="n">
        <v>8</v>
      </c>
      <c r="K69" s="21" t="n">
        <f aca="false">ROUND((I69*J69/100),2)</f>
        <v>0</v>
      </c>
      <c r="L69" s="21" t="n">
        <f aca="false">K69+I69</f>
        <v>0</v>
      </c>
    </row>
    <row r="70" s="1" customFormat="true" ht="19.5" hidden="false" customHeight="true" outlineLevel="0" collapsed="false">
      <c r="B70" s="16" t="n">
        <f aca="false">B69+1</f>
        <v>21</v>
      </c>
      <c r="C70" s="17" t="s">
        <v>76</v>
      </c>
      <c r="D70" s="17" t="s">
        <v>77</v>
      </c>
      <c r="E70" s="18" t="s">
        <v>78</v>
      </c>
      <c r="F70" s="17" t="s">
        <v>60</v>
      </c>
      <c r="G70" s="19" t="n">
        <v>23</v>
      </c>
      <c r="H70" s="20"/>
      <c r="I70" s="21" t="n">
        <f aca="false">ROUND((G70*H70),2)</f>
        <v>0</v>
      </c>
      <c r="J70" s="16" t="n">
        <v>8</v>
      </c>
      <c r="K70" s="21" t="n">
        <f aca="false">ROUND((I70*J70/100),2)</f>
        <v>0</v>
      </c>
      <c r="L70" s="21" t="n">
        <f aca="false">K70+I70</f>
        <v>0</v>
      </c>
    </row>
    <row r="71" s="1" customFormat="true" ht="19.5" hidden="false" customHeight="true" outlineLevel="0" collapsed="false">
      <c r="B71" s="16" t="n">
        <f aca="false">B70+1</f>
        <v>22</v>
      </c>
      <c r="C71" s="17" t="s">
        <v>79</v>
      </c>
      <c r="D71" s="22" t="s">
        <v>80</v>
      </c>
      <c r="E71" s="23" t="s">
        <v>81</v>
      </c>
      <c r="F71" s="17" t="s">
        <v>60</v>
      </c>
      <c r="G71" s="19" t="n">
        <v>1</v>
      </c>
      <c r="H71" s="20"/>
      <c r="I71" s="21" t="n">
        <f aca="false">ROUND((G71*H71),2)</f>
        <v>0</v>
      </c>
      <c r="J71" s="16" t="n">
        <v>8</v>
      </c>
      <c r="K71" s="21" t="n">
        <f aca="false">ROUND((I71*J71/100),2)</f>
        <v>0</v>
      </c>
      <c r="L71" s="21" t="n">
        <f aca="false">K71+I71</f>
        <v>0</v>
      </c>
    </row>
    <row r="72" s="1" customFormat="true" ht="19.5" hidden="false" customHeight="true" outlineLevel="0" collapsed="false">
      <c r="B72" s="16" t="n">
        <f aca="false">B71+1</f>
        <v>23</v>
      </c>
      <c r="C72" s="17" t="s">
        <v>82</v>
      </c>
      <c r="D72" s="17" t="s">
        <v>83</v>
      </c>
      <c r="E72" s="18" t="s">
        <v>84</v>
      </c>
      <c r="F72" s="17" t="s">
        <v>25</v>
      </c>
      <c r="G72" s="19" t="n">
        <v>217</v>
      </c>
      <c r="H72" s="20"/>
      <c r="I72" s="21" t="n">
        <f aca="false">ROUND((G72*H72),2)</f>
        <v>0</v>
      </c>
      <c r="J72" s="16" t="n">
        <v>8</v>
      </c>
      <c r="K72" s="21" t="n">
        <f aca="false">ROUND((I72*J72/100),2)</f>
        <v>0</v>
      </c>
      <c r="L72" s="21" t="n">
        <f aca="false">K72+I72</f>
        <v>0</v>
      </c>
    </row>
    <row r="73" s="1" customFormat="true" ht="28.5" hidden="false" customHeight="true" outlineLevel="0" collapsed="false">
      <c r="B73" s="16" t="n">
        <f aca="false">B72+1</f>
        <v>24</v>
      </c>
      <c r="C73" s="17" t="s">
        <v>85</v>
      </c>
      <c r="D73" s="17" t="s">
        <v>86</v>
      </c>
      <c r="E73" s="18" t="s">
        <v>87</v>
      </c>
      <c r="F73" s="17" t="s">
        <v>56</v>
      </c>
      <c r="G73" s="19" t="n">
        <v>38.7</v>
      </c>
      <c r="H73" s="20"/>
      <c r="I73" s="21" t="n">
        <f aca="false">ROUND((G73*H73),2)</f>
        <v>0</v>
      </c>
      <c r="J73" s="16" t="n">
        <v>8</v>
      </c>
      <c r="K73" s="21" t="n">
        <f aca="false">ROUND((I73*J73/100),2)</f>
        <v>0</v>
      </c>
      <c r="L73" s="21" t="n">
        <f aca="false">K73+I73</f>
        <v>0</v>
      </c>
    </row>
    <row r="74" s="1" customFormat="true" ht="28.5" hidden="false" customHeight="true" outlineLevel="0" collapsed="false">
      <c r="B74" s="16" t="n">
        <f aca="false">B73+1</f>
        <v>25</v>
      </c>
      <c r="C74" s="17" t="s">
        <v>88</v>
      </c>
      <c r="D74" s="17" t="s">
        <v>89</v>
      </c>
      <c r="E74" s="18" t="s">
        <v>90</v>
      </c>
      <c r="F74" s="17" t="s">
        <v>56</v>
      </c>
      <c r="G74" s="19" t="n">
        <v>10</v>
      </c>
      <c r="H74" s="20"/>
      <c r="I74" s="21" t="n">
        <f aca="false">ROUND((G74*H74),2)</f>
        <v>0</v>
      </c>
      <c r="J74" s="16" t="n">
        <v>8</v>
      </c>
      <c r="K74" s="21" t="n">
        <f aca="false">ROUND((I74*J74/100),2)</f>
        <v>0</v>
      </c>
      <c r="L74" s="21" t="n">
        <f aca="false">K74+I74</f>
        <v>0</v>
      </c>
    </row>
    <row r="75" s="1" customFormat="true" ht="19.5" hidden="false" customHeight="true" outlineLevel="0" collapsed="false">
      <c r="B75" s="16" t="n">
        <f aca="false">B74+1</f>
        <v>26</v>
      </c>
      <c r="C75" s="17" t="s">
        <v>91</v>
      </c>
      <c r="D75" s="17" t="s">
        <v>92</v>
      </c>
      <c r="E75" s="18" t="s">
        <v>93</v>
      </c>
      <c r="F75" s="17" t="s">
        <v>56</v>
      </c>
      <c r="G75" s="19" t="n">
        <v>3.33</v>
      </c>
      <c r="H75" s="20"/>
      <c r="I75" s="21" t="n">
        <f aca="false">ROUND((G75*H75),2)</f>
        <v>0</v>
      </c>
      <c r="J75" s="16" t="n">
        <v>8</v>
      </c>
      <c r="K75" s="21" t="n">
        <f aca="false">ROUND((I75*J75/100),2)</f>
        <v>0</v>
      </c>
      <c r="L75" s="21" t="n">
        <f aca="false">K75+I75</f>
        <v>0</v>
      </c>
    </row>
    <row r="76" s="1" customFormat="true" ht="28.5" hidden="false" customHeight="true" outlineLevel="0" collapsed="false">
      <c r="B76" s="16" t="n">
        <f aca="false">B75+1</f>
        <v>27</v>
      </c>
      <c r="C76" s="17" t="s">
        <v>94</v>
      </c>
      <c r="D76" s="17" t="s">
        <v>95</v>
      </c>
      <c r="E76" s="18" t="s">
        <v>96</v>
      </c>
      <c r="F76" s="17" t="s">
        <v>56</v>
      </c>
      <c r="G76" s="19" t="n">
        <v>100</v>
      </c>
      <c r="H76" s="20"/>
      <c r="I76" s="21" t="n">
        <f aca="false">ROUND((G76*H76),2)</f>
        <v>0</v>
      </c>
      <c r="J76" s="16" t="n">
        <v>8</v>
      </c>
      <c r="K76" s="21" t="n">
        <f aca="false">ROUND((I76*J76/100),2)</f>
        <v>0</v>
      </c>
      <c r="L76" s="21" t="n">
        <f aca="false">K76+I76</f>
        <v>0</v>
      </c>
    </row>
    <row r="77" s="1" customFormat="true" ht="28.5" hidden="false" customHeight="true" outlineLevel="0" collapsed="false">
      <c r="B77" s="16" t="n">
        <f aca="false">B76+1</f>
        <v>28</v>
      </c>
      <c r="C77" s="17" t="s">
        <v>97</v>
      </c>
      <c r="D77" s="17" t="s">
        <v>98</v>
      </c>
      <c r="E77" s="18" t="s">
        <v>99</v>
      </c>
      <c r="F77" s="17" t="s">
        <v>56</v>
      </c>
      <c r="G77" s="19" t="n">
        <v>6.36</v>
      </c>
      <c r="H77" s="20"/>
      <c r="I77" s="21" t="n">
        <f aca="false">ROUND((G77*H77),2)</f>
        <v>0</v>
      </c>
      <c r="J77" s="16" t="n">
        <v>8</v>
      </c>
      <c r="K77" s="21" t="n">
        <f aca="false">ROUND((I77*J77/100),2)</f>
        <v>0</v>
      </c>
      <c r="L77" s="21" t="n">
        <f aca="false">K77+I77</f>
        <v>0</v>
      </c>
    </row>
    <row r="78" s="1" customFormat="true" ht="28.5" hidden="false" customHeight="true" outlineLevel="0" collapsed="false">
      <c r="B78" s="16" t="n">
        <f aca="false">B77+1</f>
        <v>29</v>
      </c>
      <c r="C78" s="17" t="s">
        <v>100</v>
      </c>
      <c r="D78" s="17" t="s">
        <v>101</v>
      </c>
      <c r="E78" s="18" t="s">
        <v>102</v>
      </c>
      <c r="F78" s="17" t="s">
        <v>56</v>
      </c>
      <c r="G78" s="19" t="n">
        <v>30.75</v>
      </c>
      <c r="H78" s="20"/>
      <c r="I78" s="21" t="n">
        <f aca="false">ROUND((G78*H78),2)</f>
        <v>0</v>
      </c>
      <c r="J78" s="16" t="n">
        <v>8</v>
      </c>
      <c r="K78" s="21" t="n">
        <f aca="false">ROUND((I78*J78/100),2)</f>
        <v>0</v>
      </c>
      <c r="L78" s="21" t="n">
        <f aca="false">K78+I78</f>
        <v>0</v>
      </c>
    </row>
    <row r="79" s="1" customFormat="true" ht="19.5" hidden="false" customHeight="true" outlineLevel="0" collapsed="false">
      <c r="B79" s="16" t="n">
        <f aca="false">B78+1</f>
        <v>30</v>
      </c>
      <c r="C79" s="17" t="s">
        <v>103</v>
      </c>
      <c r="D79" s="17" t="s">
        <v>104</v>
      </c>
      <c r="E79" s="18" t="s">
        <v>105</v>
      </c>
      <c r="F79" s="17" t="s">
        <v>60</v>
      </c>
      <c r="G79" s="19" t="n">
        <v>0.75</v>
      </c>
      <c r="H79" s="20"/>
      <c r="I79" s="21" t="n">
        <f aca="false">ROUND((G79*H79),2)</f>
        <v>0</v>
      </c>
      <c r="J79" s="16" t="n">
        <v>8</v>
      </c>
      <c r="K79" s="21" t="n">
        <f aca="false">ROUND((I79*J79/100),2)</f>
        <v>0</v>
      </c>
      <c r="L79" s="21" t="n">
        <f aca="false">K79+I79</f>
        <v>0</v>
      </c>
    </row>
    <row r="80" s="1" customFormat="true" ht="19.5" hidden="false" customHeight="true" outlineLevel="0" collapsed="false">
      <c r="B80" s="16" t="n">
        <f aca="false">B79+1</f>
        <v>31</v>
      </c>
      <c r="C80" s="17" t="s">
        <v>106</v>
      </c>
      <c r="D80" s="17" t="s">
        <v>107</v>
      </c>
      <c r="E80" s="18" t="s">
        <v>108</v>
      </c>
      <c r="F80" s="17" t="s">
        <v>60</v>
      </c>
      <c r="G80" s="19" t="n">
        <v>190</v>
      </c>
      <c r="H80" s="20"/>
      <c r="I80" s="21" t="n">
        <f aca="false">ROUND((G80*H80),2)</f>
        <v>0</v>
      </c>
      <c r="J80" s="16" t="n">
        <v>8</v>
      </c>
      <c r="K80" s="21" t="n">
        <f aca="false">ROUND((I80*J80/100),2)</f>
        <v>0</v>
      </c>
      <c r="L80" s="21" t="n">
        <f aca="false">K80+I80</f>
        <v>0</v>
      </c>
    </row>
    <row r="81" s="1" customFormat="true" ht="19.5" hidden="false" customHeight="true" outlineLevel="0" collapsed="false">
      <c r="B81" s="16" t="n">
        <f aca="false">B80+1</f>
        <v>32</v>
      </c>
      <c r="C81" s="17" t="s">
        <v>109</v>
      </c>
      <c r="D81" s="17" t="s">
        <v>110</v>
      </c>
      <c r="E81" s="18" t="s">
        <v>111</v>
      </c>
      <c r="F81" s="17" t="s">
        <v>60</v>
      </c>
      <c r="G81" s="19" t="n">
        <v>13.75</v>
      </c>
      <c r="H81" s="20"/>
      <c r="I81" s="21" t="n">
        <f aca="false">ROUND((G81*H81),2)</f>
        <v>0</v>
      </c>
      <c r="J81" s="16" t="n">
        <v>8</v>
      </c>
      <c r="K81" s="21" t="n">
        <f aca="false">ROUND((I81*J81/100),2)</f>
        <v>0</v>
      </c>
      <c r="L81" s="21" t="n">
        <f aca="false">K81+I81</f>
        <v>0</v>
      </c>
    </row>
    <row r="82" s="1" customFormat="true" ht="28.5" hidden="false" customHeight="true" outlineLevel="0" collapsed="false">
      <c r="B82" s="16" t="n">
        <f aca="false">B81+1</f>
        <v>33</v>
      </c>
      <c r="C82" s="17" t="s">
        <v>112</v>
      </c>
      <c r="D82" s="17" t="s">
        <v>113</v>
      </c>
      <c r="E82" s="18" t="s">
        <v>114</v>
      </c>
      <c r="F82" s="17" t="s">
        <v>60</v>
      </c>
      <c r="G82" s="19" t="n">
        <v>10</v>
      </c>
      <c r="H82" s="20"/>
      <c r="I82" s="21" t="n">
        <f aca="false">ROUND((G82*H82),2)</f>
        <v>0</v>
      </c>
      <c r="J82" s="16" t="n">
        <v>8</v>
      </c>
      <c r="K82" s="21" t="n">
        <f aca="false">ROUND((I82*J82/100),2)</f>
        <v>0</v>
      </c>
      <c r="L82" s="21" t="n">
        <f aca="false">K82+I82</f>
        <v>0</v>
      </c>
    </row>
    <row r="83" s="1" customFormat="true" ht="19.5" hidden="false" customHeight="true" outlineLevel="0" collapsed="false">
      <c r="B83" s="16" t="n">
        <f aca="false">B82+1</f>
        <v>34</v>
      </c>
      <c r="C83" s="17" t="s">
        <v>115</v>
      </c>
      <c r="D83" s="17" t="s">
        <v>116</v>
      </c>
      <c r="E83" s="18" t="s">
        <v>117</v>
      </c>
      <c r="F83" s="17" t="s">
        <v>60</v>
      </c>
      <c r="G83" s="19" t="n">
        <v>0.31</v>
      </c>
      <c r="H83" s="20"/>
      <c r="I83" s="21" t="n">
        <f aca="false">ROUND((G83*H83),2)</f>
        <v>0</v>
      </c>
      <c r="J83" s="16" t="n">
        <v>8</v>
      </c>
      <c r="K83" s="21" t="n">
        <f aca="false">ROUND((I83*J83/100),2)</f>
        <v>0</v>
      </c>
      <c r="L83" s="21" t="n">
        <f aca="false">K83+I83</f>
        <v>0</v>
      </c>
    </row>
    <row r="84" s="1" customFormat="true" ht="19.5" hidden="false" customHeight="true" outlineLevel="0" collapsed="false">
      <c r="B84" s="16" t="n">
        <f aca="false">B83+1</f>
        <v>35</v>
      </c>
      <c r="C84" s="17" t="s">
        <v>118</v>
      </c>
      <c r="D84" s="22" t="s">
        <v>119</v>
      </c>
      <c r="E84" s="23" t="s">
        <v>120</v>
      </c>
      <c r="F84" s="17" t="s">
        <v>60</v>
      </c>
      <c r="G84" s="19" t="n">
        <v>6.82</v>
      </c>
      <c r="H84" s="20"/>
      <c r="I84" s="21" t="n">
        <f aca="false">ROUND((G84*H84),2)</f>
        <v>0</v>
      </c>
      <c r="J84" s="16" t="n">
        <v>8</v>
      </c>
      <c r="K84" s="21" t="n">
        <f aca="false">ROUND((I84*J84/100),2)</f>
        <v>0</v>
      </c>
      <c r="L84" s="21" t="n">
        <f aca="false">K84+I84</f>
        <v>0</v>
      </c>
    </row>
    <row r="85" s="1" customFormat="true" ht="19.5" hidden="false" customHeight="true" outlineLevel="0" collapsed="false">
      <c r="B85" s="16" t="n">
        <f aca="false">B84+1</f>
        <v>36</v>
      </c>
      <c r="C85" s="17" t="s">
        <v>121</v>
      </c>
      <c r="D85" s="17" t="s">
        <v>122</v>
      </c>
      <c r="E85" s="18" t="s">
        <v>123</v>
      </c>
      <c r="F85" s="17" t="s">
        <v>60</v>
      </c>
      <c r="G85" s="19" t="n">
        <v>220.92</v>
      </c>
      <c r="H85" s="20"/>
      <c r="I85" s="21" t="n">
        <f aca="false">ROUND((G85*H85),2)</f>
        <v>0</v>
      </c>
      <c r="J85" s="16" t="n">
        <v>8</v>
      </c>
      <c r="K85" s="21" t="n">
        <f aca="false">ROUND((I85*J85/100),2)</f>
        <v>0</v>
      </c>
      <c r="L85" s="21" t="n">
        <f aca="false">K85+I85</f>
        <v>0</v>
      </c>
    </row>
    <row r="86" s="1" customFormat="true" ht="19.5" hidden="false" customHeight="true" outlineLevel="0" collapsed="false">
      <c r="B86" s="16" t="n">
        <f aca="false">B85+1</f>
        <v>37</v>
      </c>
      <c r="C86" s="17" t="s">
        <v>124</v>
      </c>
      <c r="D86" s="22" t="s">
        <v>125</v>
      </c>
      <c r="E86" s="23" t="s">
        <v>126</v>
      </c>
      <c r="F86" s="17" t="s">
        <v>56</v>
      </c>
      <c r="G86" s="19" t="n">
        <v>0.2</v>
      </c>
      <c r="H86" s="20"/>
      <c r="I86" s="21" t="n">
        <f aca="false">ROUND((G86*H86),2)</f>
        <v>0</v>
      </c>
      <c r="J86" s="16" t="n">
        <v>8</v>
      </c>
      <c r="K86" s="21" t="n">
        <f aca="false">ROUND((I86*J86/100),2)</f>
        <v>0</v>
      </c>
      <c r="L86" s="21" t="n">
        <f aca="false">K86+I86</f>
        <v>0</v>
      </c>
    </row>
    <row r="87" s="1" customFormat="true" ht="19.5" hidden="false" customHeight="true" outlineLevel="0" collapsed="false">
      <c r="B87" s="16" t="n">
        <f aca="false">B86+1</f>
        <v>38</v>
      </c>
      <c r="C87" s="17" t="s">
        <v>127</v>
      </c>
      <c r="D87" s="22" t="s">
        <v>128</v>
      </c>
      <c r="E87" s="23" t="s">
        <v>129</v>
      </c>
      <c r="F87" s="17" t="s">
        <v>60</v>
      </c>
      <c r="G87" s="19" t="n">
        <v>10</v>
      </c>
      <c r="H87" s="20"/>
      <c r="I87" s="21" t="n">
        <f aca="false">ROUND((G87*H87),2)</f>
        <v>0</v>
      </c>
      <c r="J87" s="16" t="n">
        <v>8</v>
      </c>
      <c r="K87" s="21" t="n">
        <f aca="false">ROUND((I87*J87/100),2)</f>
        <v>0</v>
      </c>
      <c r="L87" s="21" t="n">
        <f aca="false">K87+I87</f>
        <v>0</v>
      </c>
    </row>
    <row r="88" s="1" customFormat="true" ht="28.5" hidden="false" customHeight="true" outlineLevel="0" collapsed="false">
      <c r="B88" s="16" t="n">
        <f aca="false">B87+1</f>
        <v>39</v>
      </c>
      <c r="C88" s="17" t="s">
        <v>130</v>
      </c>
      <c r="D88" s="17" t="s">
        <v>131</v>
      </c>
      <c r="E88" s="18" t="s">
        <v>132</v>
      </c>
      <c r="F88" s="17" t="s">
        <v>33</v>
      </c>
      <c r="G88" s="19" t="n">
        <v>36.8</v>
      </c>
      <c r="H88" s="20"/>
      <c r="I88" s="21" t="n">
        <f aca="false">ROUND((G88*H88),2)</f>
        <v>0</v>
      </c>
      <c r="J88" s="16" t="n">
        <v>8</v>
      </c>
      <c r="K88" s="21" t="n">
        <f aca="false">ROUND((I88*J88/100),2)</f>
        <v>0</v>
      </c>
      <c r="L88" s="21" t="n">
        <f aca="false">K88+I88</f>
        <v>0</v>
      </c>
    </row>
    <row r="89" s="1" customFormat="true" ht="28.5" hidden="false" customHeight="true" outlineLevel="0" collapsed="false">
      <c r="B89" s="16" t="n">
        <f aca="false">B88+1</f>
        <v>40</v>
      </c>
      <c r="C89" s="17" t="s">
        <v>133</v>
      </c>
      <c r="D89" s="17" t="s">
        <v>134</v>
      </c>
      <c r="E89" s="18" t="s">
        <v>135</v>
      </c>
      <c r="F89" s="17" t="s">
        <v>33</v>
      </c>
      <c r="G89" s="19" t="n">
        <v>47.02</v>
      </c>
      <c r="H89" s="20"/>
      <c r="I89" s="21" t="n">
        <f aca="false">ROUND((G89*H89),2)</f>
        <v>0</v>
      </c>
      <c r="J89" s="16" t="n">
        <v>8</v>
      </c>
      <c r="K89" s="21" t="n">
        <f aca="false">ROUND((I89*J89/100),2)</f>
        <v>0</v>
      </c>
      <c r="L89" s="21" t="n">
        <f aca="false">K89+I89</f>
        <v>0</v>
      </c>
    </row>
    <row r="90" s="1" customFormat="true" ht="28.5" hidden="false" customHeight="true" outlineLevel="0" collapsed="false">
      <c r="B90" s="16" t="n">
        <f aca="false">B89+1</f>
        <v>41</v>
      </c>
      <c r="C90" s="17" t="s">
        <v>136</v>
      </c>
      <c r="D90" s="17" t="s">
        <v>137</v>
      </c>
      <c r="E90" s="18" t="s">
        <v>138</v>
      </c>
      <c r="F90" s="17" t="s">
        <v>33</v>
      </c>
      <c r="G90" s="19" t="n">
        <v>2.62</v>
      </c>
      <c r="H90" s="20"/>
      <c r="I90" s="21" t="n">
        <f aca="false">ROUND((G90*H90),2)</f>
        <v>0</v>
      </c>
      <c r="J90" s="16" t="n">
        <v>8</v>
      </c>
      <c r="K90" s="21" t="n">
        <f aca="false">ROUND((I90*J90/100),2)</f>
        <v>0</v>
      </c>
      <c r="L90" s="21" t="n">
        <f aca="false">K90+I90</f>
        <v>0</v>
      </c>
    </row>
    <row r="91" s="1" customFormat="true" ht="19.5" hidden="false" customHeight="true" outlineLevel="0" collapsed="false">
      <c r="B91" s="16" t="n">
        <f aca="false">B90+1</f>
        <v>42</v>
      </c>
      <c r="C91" s="17" t="s">
        <v>139</v>
      </c>
      <c r="D91" s="17" t="s">
        <v>140</v>
      </c>
      <c r="E91" s="18" t="s">
        <v>141</v>
      </c>
      <c r="F91" s="17" t="s">
        <v>33</v>
      </c>
      <c r="G91" s="19" t="n">
        <v>35.8</v>
      </c>
      <c r="H91" s="20"/>
      <c r="I91" s="21" t="n">
        <f aca="false">ROUND((G91*H91),2)</f>
        <v>0</v>
      </c>
      <c r="J91" s="16" t="n">
        <v>8</v>
      </c>
      <c r="K91" s="21" t="n">
        <f aca="false">ROUND((I91*J91/100),2)</f>
        <v>0</v>
      </c>
      <c r="L91" s="21" t="n">
        <f aca="false">K91+I91</f>
        <v>0</v>
      </c>
    </row>
    <row r="92" s="1" customFormat="true" ht="19.5" hidden="false" customHeight="true" outlineLevel="0" collapsed="false">
      <c r="B92" s="16" t="n">
        <f aca="false">B91+1</f>
        <v>43</v>
      </c>
      <c r="C92" s="17" t="s">
        <v>142</v>
      </c>
      <c r="D92" s="22" t="s">
        <v>143</v>
      </c>
      <c r="E92" s="23" t="s">
        <v>144</v>
      </c>
      <c r="F92" s="17" t="s">
        <v>33</v>
      </c>
      <c r="G92" s="19" t="n">
        <v>1</v>
      </c>
      <c r="H92" s="20"/>
      <c r="I92" s="21" t="n">
        <f aca="false">ROUND((G92*H92),2)</f>
        <v>0</v>
      </c>
      <c r="J92" s="16" t="n">
        <v>8</v>
      </c>
      <c r="K92" s="21" t="n">
        <f aca="false">ROUND((I92*J92/100),2)</f>
        <v>0</v>
      </c>
      <c r="L92" s="21" t="n">
        <f aca="false">K92+I92</f>
        <v>0</v>
      </c>
    </row>
    <row r="93" s="1" customFormat="true" ht="19.5" hidden="false" customHeight="true" outlineLevel="0" collapsed="false">
      <c r="B93" s="16" t="n">
        <f aca="false">B92+1</f>
        <v>44</v>
      </c>
      <c r="C93" s="17" t="s">
        <v>145</v>
      </c>
      <c r="D93" s="17" t="s">
        <v>146</v>
      </c>
      <c r="E93" s="18" t="s">
        <v>147</v>
      </c>
      <c r="F93" s="17" t="s">
        <v>33</v>
      </c>
      <c r="G93" s="19" t="n">
        <v>22.38</v>
      </c>
      <c r="H93" s="20"/>
      <c r="I93" s="21" t="n">
        <f aca="false">ROUND((G93*H93),2)</f>
        <v>0</v>
      </c>
      <c r="J93" s="16" t="n">
        <v>8</v>
      </c>
      <c r="K93" s="21" t="n">
        <f aca="false">ROUND((I93*J93/100),2)</f>
        <v>0</v>
      </c>
      <c r="L93" s="21" t="n">
        <f aca="false">K93+I93</f>
        <v>0</v>
      </c>
    </row>
    <row r="94" s="1" customFormat="true" ht="19.5" hidden="false" customHeight="true" outlineLevel="0" collapsed="false">
      <c r="B94" s="16" t="n">
        <f aca="false">B93+1</f>
        <v>45</v>
      </c>
      <c r="C94" s="17" t="s">
        <v>148</v>
      </c>
      <c r="D94" s="17" t="s">
        <v>149</v>
      </c>
      <c r="E94" s="18" t="s">
        <v>150</v>
      </c>
      <c r="F94" s="17" t="s">
        <v>33</v>
      </c>
      <c r="G94" s="19" t="n">
        <v>37.89</v>
      </c>
      <c r="H94" s="20"/>
      <c r="I94" s="21" t="n">
        <f aca="false">ROUND((G94*H94),2)</f>
        <v>0</v>
      </c>
      <c r="J94" s="16" t="n">
        <v>8</v>
      </c>
      <c r="K94" s="21" t="n">
        <f aca="false">ROUND((I94*J94/100),2)</f>
        <v>0</v>
      </c>
      <c r="L94" s="21" t="n">
        <f aca="false">K94+I94</f>
        <v>0</v>
      </c>
    </row>
    <row r="95" s="1" customFormat="true" ht="28.5" hidden="false" customHeight="true" outlineLevel="0" collapsed="false">
      <c r="B95" s="16" t="n">
        <f aca="false">B94+1</f>
        <v>46</v>
      </c>
      <c r="C95" s="17" t="s">
        <v>151</v>
      </c>
      <c r="D95" s="17" t="s">
        <v>152</v>
      </c>
      <c r="E95" s="18" t="s">
        <v>153</v>
      </c>
      <c r="F95" s="17" t="s">
        <v>33</v>
      </c>
      <c r="G95" s="19" t="n">
        <v>23.62</v>
      </c>
      <c r="H95" s="20"/>
      <c r="I95" s="21" t="n">
        <f aca="false">ROUND((G95*H95),2)</f>
        <v>0</v>
      </c>
      <c r="J95" s="16" t="n">
        <v>8</v>
      </c>
      <c r="K95" s="21" t="n">
        <f aca="false">ROUND((I95*J95/100),2)</f>
        <v>0</v>
      </c>
      <c r="L95" s="21" t="n">
        <f aca="false">K95+I95</f>
        <v>0</v>
      </c>
    </row>
    <row r="96" s="1" customFormat="true" ht="28.5" hidden="false" customHeight="true" outlineLevel="0" collapsed="false">
      <c r="B96" s="16" t="n">
        <f aca="false">B95+1</f>
        <v>47</v>
      </c>
      <c r="C96" s="17" t="s">
        <v>154</v>
      </c>
      <c r="D96" s="17" t="s">
        <v>155</v>
      </c>
      <c r="E96" s="18" t="s">
        <v>156</v>
      </c>
      <c r="F96" s="17" t="s">
        <v>60</v>
      </c>
      <c r="G96" s="19" t="n">
        <v>7.5</v>
      </c>
      <c r="H96" s="20"/>
      <c r="I96" s="21" t="n">
        <f aca="false">ROUND((G96*H96),2)</f>
        <v>0</v>
      </c>
      <c r="J96" s="16" t="n">
        <v>8</v>
      </c>
      <c r="K96" s="21" t="n">
        <f aca="false">ROUND((I96*J96/100),2)</f>
        <v>0</v>
      </c>
      <c r="L96" s="21" t="n">
        <f aca="false">K96+I96</f>
        <v>0</v>
      </c>
    </row>
    <row r="97" s="1" customFormat="true" ht="28.5" hidden="false" customHeight="true" outlineLevel="0" collapsed="false">
      <c r="B97" s="16" t="n">
        <f aca="false">B96+1</f>
        <v>48</v>
      </c>
      <c r="C97" s="17" t="s">
        <v>157</v>
      </c>
      <c r="D97" s="17" t="s">
        <v>158</v>
      </c>
      <c r="E97" s="18" t="s">
        <v>159</v>
      </c>
      <c r="F97" s="17" t="s">
        <v>60</v>
      </c>
      <c r="G97" s="19" t="n">
        <v>14.75</v>
      </c>
      <c r="H97" s="20"/>
      <c r="I97" s="21" t="n">
        <f aca="false">ROUND((G97*H97),2)</f>
        <v>0</v>
      </c>
      <c r="J97" s="16" t="n">
        <v>8</v>
      </c>
      <c r="K97" s="21" t="n">
        <f aca="false">ROUND((I97*J97/100),2)</f>
        <v>0</v>
      </c>
      <c r="L97" s="21" t="n">
        <f aca="false">K97+I97</f>
        <v>0</v>
      </c>
    </row>
    <row r="98" s="1" customFormat="true" ht="19.5" hidden="false" customHeight="true" outlineLevel="0" collapsed="false">
      <c r="B98" s="16" t="n">
        <f aca="false">B97+1</f>
        <v>49</v>
      </c>
      <c r="C98" s="17" t="s">
        <v>160</v>
      </c>
      <c r="D98" s="17" t="s">
        <v>161</v>
      </c>
      <c r="E98" s="18" t="s">
        <v>162</v>
      </c>
      <c r="F98" s="17" t="s">
        <v>60</v>
      </c>
      <c r="G98" s="19" t="n">
        <v>1</v>
      </c>
      <c r="H98" s="20"/>
      <c r="I98" s="21" t="n">
        <f aca="false">ROUND((G98*H98),2)</f>
        <v>0</v>
      </c>
      <c r="J98" s="16" t="n">
        <v>8</v>
      </c>
      <c r="K98" s="21" t="n">
        <f aca="false">ROUND((I98*J98/100),2)</f>
        <v>0</v>
      </c>
      <c r="L98" s="21" t="n">
        <f aca="false">K98+I98</f>
        <v>0</v>
      </c>
    </row>
    <row r="99" s="1" customFormat="true" ht="19.5" hidden="false" customHeight="true" outlineLevel="0" collapsed="false">
      <c r="B99" s="16" t="n">
        <f aca="false">B98+1</f>
        <v>50</v>
      </c>
      <c r="C99" s="17" t="s">
        <v>163</v>
      </c>
      <c r="D99" s="17" t="s">
        <v>164</v>
      </c>
      <c r="E99" s="18" t="s">
        <v>165</v>
      </c>
      <c r="F99" s="17" t="s">
        <v>166</v>
      </c>
      <c r="G99" s="19" t="n">
        <v>446</v>
      </c>
      <c r="H99" s="20"/>
      <c r="I99" s="21" t="n">
        <f aca="false">ROUND((G99*H99),2)</f>
        <v>0</v>
      </c>
      <c r="J99" s="16" t="n">
        <v>8</v>
      </c>
      <c r="K99" s="21" t="n">
        <f aca="false">ROUND((I99*J99/100),2)</f>
        <v>0</v>
      </c>
      <c r="L99" s="21" t="n">
        <f aca="false">K99+I99</f>
        <v>0</v>
      </c>
    </row>
    <row r="100" s="1" customFormat="true" ht="19.5" hidden="false" customHeight="true" outlineLevel="0" collapsed="false">
      <c r="B100" s="16" t="n">
        <f aca="false">B99+1</f>
        <v>51</v>
      </c>
      <c r="C100" s="17" t="s">
        <v>167</v>
      </c>
      <c r="D100" s="17" t="s">
        <v>168</v>
      </c>
      <c r="E100" s="18" t="s">
        <v>169</v>
      </c>
      <c r="F100" s="17" t="s">
        <v>166</v>
      </c>
      <c r="G100" s="19" t="n">
        <v>23</v>
      </c>
      <c r="H100" s="20"/>
      <c r="I100" s="21" t="n">
        <f aca="false">ROUND((G100*H100),2)</f>
        <v>0</v>
      </c>
      <c r="J100" s="16" t="n">
        <v>8</v>
      </c>
      <c r="K100" s="21" t="n">
        <f aca="false">ROUND((I100*J100/100),2)</f>
        <v>0</v>
      </c>
      <c r="L100" s="21" t="n">
        <f aca="false">K100+I100</f>
        <v>0</v>
      </c>
    </row>
    <row r="101" s="1" customFormat="true" ht="28.5" hidden="false" customHeight="true" outlineLevel="0" collapsed="false">
      <c r="B101" s="16" t="n">
        <f aca="false">B100+1</f>
        <v>52</v>
      </c>
      <c r="C101" s="17" t="s">
        <v>170</v>
      </c>
      <c r="D101" s="17" t="s">
        <v>171</v>
      </c>
      <c r="E101" s="18" t="s">
        <v>172</v>
      </c>
      <c r="F101" s="17" t="s">
        <v>166</v>
      </c>
      <c r="G101" s="19" t="n">
        <v>34</v>
      </c>
      <c r="H101" s="20"/>
      <c r="I101" s="21" t="n">
        <f aca="false">ROUND((G101*H101),2)</f>
        <v>0</v>
      </c>
      <c r="J101" s="16" t="n">
        <v>8</v>
      </c>
      <c r="K101" s="21" t="n">
        <f aca="false">ROUND((I101*J101/100),2)</f>
        <v>0</v>
      </c>
      <c r="L101" s="21" t="n">
        <f aca="false">K101+I101</f>
        <v>0</v>
      </c>
    </row>
    <row r="102" s="1" customFormat="true" ht="19.5" hidden="false" customHeight="true" outlineLevel="0" collapsed="false">
      <c r="B102" s="16" t="n">
        <f aca="false">B101+1</f>
        <v>53</v>
      </c>
      <c r="C102" s="17" t="s">
        <v>173</v>
      </c>
      <c r="D102" s="17" t="s">
        <v>174</v>
      </c>
      <c r="E102" s="18" t="s">
        <v>175</v>
      </c>
      <c r="F102" s="17" t="s">
        <v>176</v>
      </c>
      <c r="G102" s="19" t="n">
        <v>22.81</v>
      </c>
      <c r="H102" s="20"/>
      <c r="I102" s="21" t="n">
        <f aca="false">ROUND((G102*H102),2)</f>
        <v>0</v>
      </c>
      <c r="J102" s="16" t="n">
        <v>23</v>
      </c>
      <c r="K102" s="21" t="n">
        <f aca="false">ROUND((I102*J102/100),2)</f>
        <v>0</v>
      </c>
      <c r="L102" s="21" t="n">
        <f aca="false">K102+I102</f>
        <v>0</v>
      </c>
    </row>
    <row r="103" s="1" customFormat="true" ht="19.5" hidden="false" customHeight="true" outlineLevel="0" collapsed="false">
      <c r="B103" s="16" t="n">
        <f aca="false">B102+1</f>
        <v>54</v>
      </c>
      <c r="C103" s="17" t="s">
        <v>177</v>
      </c>
      <c r="D103" s="17" t="s">
        <v>178</v>
      </c>
      <c r="E103" s="18" t="s">
        <v>179</v>
      </c>
      <c r="F103" s="17" t="s">
        <v>166</v>
      </c>
      <c r="G103" s="19" t="n">
        <v>1012</v>
      </c>
      <c r="H103" s="20"/>
      <c r="I103" s="21" t="n">
        <f aca="false">ROUND((G103*H103),2)</f>
        <v>0</v>
      </c>
      <c r="J103" s="16" t="n">
        <v>23</v>
      </c>
      <c r="K103" s="21" t="n">
        <f aca="false">ROUND((I103*J103/100),2)</f>
        <v>0</v>
      </c>
      <c r="L103" s="21" t="n">
        <f aca="false">K103+I103</f>
        <v>0</v>
      </c>
    </row>
    <row r="104" s="1" customFormat="true" ht="19.5" hidden="false" customHeight="true" outlineLevel="0" collapsed="false">
      <c r="B104" s="16" t="n">
        <f aca="false">B103+1</f>
        <v>55</v>
      </c>
      <c r="C104" s="17" t="s">
        <v>180</v>
      </c>
      <c r="D104" s="17" t="s">
        <v>181</v>
      </c>
      <c r="E104" s="18" t="s">
        <v>182</v>
      </c>
      <c r="F104" s="17" t="s">
        <v>166</v>
      </c>
      <c r="G104" s="19" t="n">
        <v>280</v>
      </c>
      <c r="H104" s="20"/>
      <c r="I104" s="21" t="n">
        <f aca="false">ROUND((G104*H104),2)</f>
        <v>0</v>
      </c>
      <c r="J104" s="16" t="n">
        <v>23</v>
      </c>
      <c r="K104" s="21" t="n">
        <f aca="false">ROUND((I104*J104/100),2)</f>
        <v>0</v>
      </c>
      <c r="L104" s="21" t="n">
        <f aca="false">K104+I104</f>
        <v>0</v>
      </c>
    </row>
    <row r="105" s="1" customFormat="true" ht="19.5" hidden="false" customHeight="true" outlineLevel="0" collapsed="false">
      <c r="B105" s="16" t="n">
        <f aca="false">B104+1</f>
        <v>56</v>
      </c>
      <c r="C105" s="17" t="s">
        <v>183</v>
      </c>
      <c r="D105" s="17" t="s">
        <v>184</v>
      </c>
      <c r="E105" s="18" t="s">
        <v>185</v>
      </c>
      <c r="F105" s="17" t="s">
        <v>176</v>
      </c>
      <c r="G105" s="19" t="n">
        <v>40.46</v>
      </c>
      <c r="H105" s="20"/>
      <c r="I105" s="21" t="n">
        <f aca="false">ROUND((G105*H105),2)</f>
        <v>0</v>
      </c>
      <c r="J105" s="16" t="n">
        <v>23</v>
      </c>
      <c r="K105" s="21" t="n">
        <f aca="false">ROUND((I105*J105/100),2)</f>
        <v>0</v>
      </c>
      <c r="L105" s="21" t="n">
        <f aca="false">K105+I105</f>
        <v>0</v>
      </c>
    </row>
    <row r="106" s="1" customFormat="true" ht="19.5" hidden="false" customHeight="true" outlineLevel="0" collapsed="false">
      <c r="B106" s="16" t="n">
        <f aca="false">B105+1</f>
        <v>57</v>
      </c>
      <c r="C106" s="17" t="s">
        <v>186</v>
      </c>
      <c r="D106" s="17" t="s">
        <v>187</v>
      </c>
      <c r="E106" s="18" t="s">
        <v>188</v>
      </c>
      <c r="F106" s="17" t="s">
        <v>189</v>
      </c>
      <c r="G106" s="19" t="n">
        <v>244</v>
      </c>
      <c r="H106" s="20"/>
      <c r="I106" s="21" t="n">
        <f aca="false">ROUND((G106*H106),2)</f>
        <v>0</v>
      </c>
      <c r="J106" s="16" t="n">
        <v>23</v>
      </c>
      <c r="K106" s="21" t="n">
        <f aca="false">ROUND((I106*J106/100),2)</f>
        <v>0</v>
      </c>
      <c r="L106" s="21" t="n">
        <f aca="false">K106+I106</f>
        <v>0</v>
      </c>
    </row>
    <row r="107" s="1" customFormat="true" ht="19.5" hidden="false" customHeight="true" outlineLevel="0" collapsed="false">
      <c r="B107" s="16" t="n">
        <f aca="false">B106+1</f>
        <v>58</v>
      </c>
      <c r="C107" s="17" t="s">
        <v>190</v>
      </c>
      <c r="D107" s="17" t="s">
        <v>191</v>
      </c>
      <c r="E107" s="18" t="s">
        <v>192</v>
      </c>
      <c r="F107" s="17" t="s">
        <v>176</v>
      </c>
      <c r="G107" s="19" t="n">
        <v>1</v>
      </c>
      <c r="H107" s="20"/>
      <c r="I107" s="21" t="n">
        <f aca="false">ROUND((G107*H107),2)</f>
        <v>0</v>
      </c>
      <c r="J107" s="16" t="n">
        <v>23</v>
      </c>
      <c r="K107" s="21" t="n">
        <f aca="false">ROUND((I107*J107/100),2)</f>
        <v>0</v>
      </c>
      <c r="L107" s="21" t="n">
        <f aca="false">K107+I107</f>
        <v>0</v>
      </c>
    </row>
    <row r="108" s="1" customFormat="true" ht="19.5" hidden="false" customHeight="true" outlineLevel="0" collapsed="false">
      <c r="B108" s="16" t="n">
        <f aca="false">B107+1</f>
        <v>59</v>
      </c>
      <c r="C108" s="17" t="s">
        <v>193</v>
      </c>
      <c r="D108" s="17" t="s">
        <v>194</v>
      </c>
      <c r="E108" s="18" t="s">
        <v>195</v>
      </c>
      <c r="F108" s="17" t="s">
        <v>196</v>
      </c>
      <c r="G108" s="19" t="n">
        <v>40</v>
      </c>
      <c r="H108" s="20"/>
      <c r="I108" s="21" t="n">
        <f aca="false">ROUND((G108*H108),2)</f>
        <v>0</v>
      </c>
      <c r="J108" s="16" t="n">
        <v>8</v>
      </c>
      <c r="K108" s="21" t="n">
        <f aca="false">ROUND((I108*J108/100),2)</f>
        <v>0</v>
      </c>
      <c r="L108" s="21" t="n">
        <f aca="false">K108+I108</f>
        <v>0</v>
      </c>
    </row>
    <row r="109" s="1" customFormat="true" ht="28.5" hidden="false" customHeight="true" outlineLevel="0" collapsed="false">
      <c r="B109" s="16" t="n">
        <f aca="false">B108+1</f>
        <v>60</v>
      </c>
      <c r="C109" s="17" t="s">
        <v>197</v>
      </c>
      <c r="D109" s="17" t="s">
        <v>198</v>
      </c>
      <c r="E109" s="18" t="s">
        <v>199</v>
      </c>
      <c r="F109" s="17" t="s">
        <v>196</v>
      </c>
      <c r="G109" s="19" t="n">
        <v>40</v>
      </c>
      <c r="H109" s="20"/>
      <c r="I109" s="21" t="n">
        <f aca="false">ROUND((G109*H109),2)</f>
        <v>0</v>
      </c>
      <c r="J109" s="16" t="n">
        <v>8</v>
      </c>
      <c r="K109" s="21" t="n">
        <f aca="false">ROUND((I109*J109/100),2)</f>
        <v>0</v>
      </c>
      <c r="L109" s="21" t="n">
        <f aca="false">K109+I109</f>
        <v>0</v>
      </c>
    </row>
    <row r="110" s="1" customFormat="true" ht="28.5" hidden="false" customHeight="true" outlineLevel="0" collapsed="false">
      <c r="B110" s="16" t="n">
        <f aca="false">B109+1</f>
        <v>61</v>
      </c>
      <c r="C110" s="17" t="s">
        <v>200</v>
      </c>
      <c r="D110" s="17" t="s">
        <v>201</v>
      </c>
      <c r="E110" s="18" t="s">
        <v>202</v>
      </c>
      <c r="F110" s="17" t="s">
        <v>166</v>
      </c>
      <c r="G110" s="19" t="n">
        <v>36</v>
      </c>
      <c r="H110" s="20"/>
      <c r="I110" s="21" t="n">
        <f aca="false">ROUND((G110*H110),2)</f>
        <v>0</v>
      </c>
      <c r="J110" s="16" t="n">
        <v>8</v>
      </c>
      <c r="K110" s="21" t="n">
        <f aca="false">ROUND((I110*J110/100),2)</f>
        <v>0</v>
      </c>
      <c r="L110" s="21" t="n">
        <f aca="false">K110+I110</f>
        <v>0</v>
      </c>
    </row>
    <row r="111" s="1" customFormat="true" ht="28.5" hidden="false" customHeight="true" outlineLevel="0" collapsed="false">
      <c r="B111" s="16" t="n">
        <f aca="false">B110+1</f>
        <v>62</v>
      </c>
      <c r="C111" s="17" t="s">
        <v>203</v>
      </c>
      <c r="D111" s="22" t="s">
        <v>204</v>
      </c>
      <c r="E111" s="23" t="s">
        <v>205</v>
      </c>
      <c r="F111" s="17" t="s">
        <v>166</v>
      </c>
      <c r="G111" s="19" t="n">
        <v>10</v>
      </c>
      <c r="H111" s="20"/>
      <c r="I111" s="21" t="n">
        <f aca="false">ROUND((G111*H111),2)</f>
        <v>0</v>
      </c>
      <c r="J111" s="16" t="n">
        <v>8</v>
      </c>
      <c r="K111" s="21" t="n">
        <f aca="false">ROUND((I111*J111/100),2)</f>
        <v>0</v>
      </c>
      <c r="L111" s="21" t="n">
        <f aca="false">K111+I111</f>
        <v>0</v>
      </c>
    </row>
    <row r="112" s="1" customFormat="true" ht="19.5" hidden="false" customHeight="true" outlineLevel="0" collapsed="false">
      <c r="B112" s="16" t="n">
        <f aca="false">B111+1</f>
        <v>63</v>
      </c>
      <c r="C112" s="17" t="s">
        <v>206</v>
      </c>
      <c r="D112" s="17" t="s">
        <v>207</v>
      </c>
      <c r="E112" s="18" t="s">
        <v>208</v>
      </c>
      <c r="F112" s="17" t="s">
        <v>166</v>
      </c>
      <c r="G112" s="19" t="n">
        <v>160</v>
      </c>
      <c r="H112" s="20"/>
      <c r="I112" s="21" t="n">
        <f aca="false">ROUND((G112*H112),2)</f>
        <v>0</v>
      </c>
      <c r="J112" s="16" t="n">
        <v>8</v>
      </c>
      <c r="K112" s="21" t="n">
        <f aca="false">ROUND((I112*J112/100),2)</f>
        <v>0</v>
      </c>
      <c r="L112" s="21" t="n">
        <f aca="false">K112+I112</f>
        <v>0</v>
      </c>
    </row>
    <row r="113" s="1" customFormat="true" ht="28.5" hidden="false" customHeight="true" outlineLevel="0" collapsed="false">
      <c r="B113" s="16" t="n">
        <f aca="false">B112+1</f>
        <v>64</v>
      </c>
      <c r="C113" s="17" t="s">
        <v>209</v>
      </c>
      <c r="D113" s="17" t="s">
        <v>210</v>
      </c>
      <c r="E113" s="18" t="s">
        <v>211</v>
      </c>
      <c r="F113" s="17" t="s">
        <v>166</v>
      </c>
      <c r="G113" s="19" t="n">
        <v>446</v>
      </c>
      <c r="H113" s="20"/>
      <c r="I113" s="21" t="n">
        <f aca="false">ROUND((G113*H113),2)</f>
        <v>0</v>
      </c>
      <c r="J113" s="16" t="n">
        <v>8</v>
      </c>
      <c r="K113" s="21" t="n">
        <f aca="false">ROUND((I113*J113/100),2)</f>
        <v>0</v>
      </c>
      <c r="L113" s="21" t="n">
        <f aca="false">K113+I113</f>
        <v>0</v>
      </c>
    </row>
    <row r="114" s="1" customFormat="true" ht="19.5" hidden="false" customHeight="true" outlineLevel="0" collapsed="false">
      <c r="B114" s="16" t="n">
        <f aca="false">B113+1</f>
        <v>65</v>
      </c>
      <c r="C114" s="17" t="s">
        <v>212</v>
      </c>
      <c r="D114" s="17" t="s">
        <v>213</v>
      </c>
      <c r="E114" s="18" t="s">
        <v>214</v>
      </c>
      <c r="F114" s="17" t="s">
        <v>33</v>
      </c>
      <c r="G114" s="19" t="n">
        <v>25.17</v>
      </c>
      <c r="H114" s="20"/>
      <c r="I114" s="21" t="n">
        <f aca="false">ROUND((G114*H114),2)</f>
        <v>0</v>
      </c>
      <c r="J114" s="16" t="n">
        <v>8</v>
      </c>
      <c r="K114" s="21" t="n">
        <f aca="false">ROUND((I114*J114/100),2)</f>
        <v>0</v>
      </c>
      <c r="L114" s="21" t="n">
        <f aca="false">K114+I114</f>
        <v>0</v>
      </c>
    </row>
    <row r="115" s="1" customFormat="true" ht="28.5" hidden="false" customHeight="true" outlineLevel="0" collapsed="false">
      <c r="B115" s="16" t="n">
        <f aca="false">B114+1</f>
        <v>66</v>
      </c>
      <c r="C115" s="17" t="s">
        <v>215</v>
      </c>
      <c r="D115" s="17" t="s">
        <v>216</v>
      </c>
      <c r="E115" s="18" t="s">
        <v>217</v>
      </c>
      <c r="F115" s="17" t="s">
        <v>189</v>
      </c>
      <c r="G115" s="19" t="n">
        <v>94</v>
      </c>
      <c r="H115" s="20"/>
      <c r="I115" s="21" t="n">
        <f aca="false">ROUND((G115*H115),2)</f>
        <v>0</v>
      </c>
      <c r="J115" s="16" t="n">
        <v>8</v>
      </c>
      <c r="K115" s="21" t="n">
        <f aca="false">ROUND((I115*J115/100),2)</f>
        <v>0</v>
      </c>
      <c r="L115" s="21" t="n">
        <f aca="false">K115+I115</f>
        <v>0</v>
      </c>
    </row>
    <row r="116" s="1" customFormat="true" ht="28.5" hidden="false" customHeight="true" outlineLevel="0" collapsed="false">
      <c r="B116" s="16" t="n">
        <f aca="false">B115+1</f>
        <v>67</v>
      </c>
      <c r="C116" s="17" t="s">
        <v>218</v>
      </c>
      <c r="D116" s="17" t="s">
        <v>219</v>
      </c>
      <c r="E116" s="18" t="s">
        <v>220</v>
      </c>
      <c r="F116" s="17" t="s">
        <v>221</v>
      </c>
      <c r="G116" s="19" t="n">
        <v>4108</v>
      </c>
      <c r="H116" s="20"/>
      <c r="I116" s="21" t="n">
        <f aca="false">ROUND((G116*H116),2)</f>
        <v>0</v>
      </c>
      <c r="J116" s="16" t="n">
        <v>8</v>
      </c>
      <c r="K116" s="21" t="n">
        <f aca="false">ROUND((I116*J116/100),2)</f>
        <v>0</v>
      </c>
      <c r="L116" s="21" t="n">
        <f aca="false">K116+I116</f>
        <v>0</v>
      </c>
    </row>
    <row r="117" s="1" customFormat="true" ht="19.5" hidden="false" customHeight="true" outlineLevel="0" collapsed="false">
      <c r="B117" s="16" t="n">
        <f aca="false">B116+1</f>
        <v>68</v>
      </c>
      <c r="C117" s="17" t="s">
        <v>222</v>
      </c>
      <c r="D117" s="17" t="s">
        <v>223</v>
      </c>
      <c r="E117" s="18" t="s">
        <v>224</v>
      </c>
      <c r="F117" s="17" t="s">
        <v>221</v>
      </c>
      <c r="G117" s="19" t="n">
        <v>1342</v>
      </c>
      <c r="H117" s="20"/>
      <c r="I117" s="21" t="n">
        <f aca="false">ROUND((G117*H117),2)</f>
        <v>0</v>
      </c>
      <c r="J117" s="16" t="n">
        <v>8</v>
      </c>
      <c r="K117" s="21" t="n">
        <f aca="false">ROUND((I117*J117/100),2)</f>
        <v>0</v>
      </c>
      <c r="L117" s="21" t="n">
        <f aca="false">K117+I117</f>
        <v>0</v>
      </c>
    </row>
    <row r="118" s="1" customFormat="true" ht="19.5" hidden="false" customHeight="true" outlineLevel="0" collapsed="false">
      <c r="B118" s="16" t="n">
        <f aca="false">B117+1</f>
        <v>69</v>
      </c>
      <c r="C118" s="17" t="s">
        <v>225</v>
      </c>
      <c r="D118" s="17" t="s">
        <v>226</v>
      </c>
      <c r="E118" s="18" t="s">
        <v>227</v>
      </c>
      <c r="F118" s="17" t="s">
        <v>221</v>
      </c>
      <c r="G118" s="19" t="n">
        <v>901.2</v>
      </c>
      <c r="H118" s="20"/>
      <c r="I118" s="21" t="n">
        <f aca="false">ROUND((G118*H118),2)</f>
        <v>0</v>
      </c>
      <c r="J118" s="16" t="n">
        <v>8</v>
      </c>
      <c r="K118" s="21" t="n">
        <f aca="false">ROUND((I118*J118/100),2)</f>
        <v>0</v>
      </c>
      <c r="L118" s="21" t="n">
        <f aca="false">K118+I118</f>
        <v>0</v>
      </c>
    </row>
    <row r="119" s="1" customFormat="true" ht="19.5" hidden="false" customHeight="true" outlineLevel="0" collapsed="false">
      <c r="B119" s="16" t="n">
        <f aca="false">B118+1</f>
        <v>70</v>
      </c>
      <c r="C119" s="17" t="s">
        <v>228</v>
      </c>
      <c r="D119" s="17" t="s">
        <v>229</v>
      </c>
      <c r="E119" s="18" t="s">
        <v>230</v>
      </c>
      <c r="F119" s="17" t="s">
        <v>221</v>
      </c>
      <c r="G119" s="19" t="n">
        <v>446</v>
      </c>
      <c r="H119" s="20"/>
      <c r="I119" s="21" t="n">
        <f aca="false">ROUND((G119*H119),2)</f>
        <v>0</v>
      </c>
      <c r="J119" s="16" t="n">
        <v>8</v>
      </c>
      <c r="K119" s="21" t="n">
        <f aca="false">ROUND((I119*J119/100),2)</f>
        <v>0</v>
      </c>
      <c r="L119" s="21" t="n">
        <f aca="false">K119+I119</f>
        <v>0</v>
      </c>
    </row>
    <row r="120" s="1" customFormat="true" ht="28.5" hidden="false" customHeight="true" outlineLevel="0" collapsed="false">
      <c r="B120" s="16" t="n">
        <f aca="false">B119+1</f>
        <v>71</v>
      </c>
      <c r="C120" s="17" t="s">
        <v>231</v>
      </c>
      <c r="D120" s="17" t="s">
        <v>232</v>
      </c>
      <c r="E120" s="18" t="s">
        <v>233</v>
      </c>
      <c r="F120" s="17" t="s">
        <v>221</v>
      </c>
      <c r="G120" s="19" t="n">
        <v>131</v>
      </c>
      <c r="H120" s="20"/>
      <c r="I120" s="21" t="n">
        <f aca="false">ROUND((G120*H120),2)</f>
        <v>0</v>
      </c>
      <c r="J120" s="16" t="n">
        <v>8</v>
      </c>
      <c r="K120" s="21" t="n">
        <f aca="false">ROUND((I120*J120/100),2)</f>
        <v>0</v>
      </c>
      <c r="L120" s="21" t="n">
        <f aca="false">K120+I120</f>
        <v>0</v>
      </c>
    </row>
    <row r="121" s="1" customFormat="true" ht="28.5" hidden="false" customHeight="true" outlineLevel="0" collapsed="false">
      <c r="B121" s="16" t="n">
        <f aca="false">B120+1</f>
        <v>72</v>
      </c>
      <c r="C121" s="17" t="s">
        <v>234</v>
      </c>
      <c r="D121" s="17" t="s">
        <v>235</v>
      </c>
      <c r="E121" s="18" t="s">
        <v>236</v>
      </c>
      <c r="F121" s="17" t="s">
        <v>221</v>
      </c>
      <c r="G121" s="19" t="n">
        <v>91.8</v>
      </c>
      <c r="H121" s="20"/>
      <c r="I121" s="21" t="n">
        <f aca="false">ROUND((G121*H121),2)</f>
        <v>0</v>
      </c>
      <c r="J121" s="16" t="n">
        <v>8</v>
      </c>
      <c r="K121" s="21" t="n">
        <f aca="false">ROUND((I121*J121/100),2)</f>
        <v>0</v>
      </c>
      <c r="L121" s="21" t="n">
        <f aca="false">K121+I121</f>
        <v>0</v>
      </c>
    </row>
    <row r="122" s="1" customFormat="true" ht="19.5" hidden="false" customHeight="true" outlineLevel="0" collapsed="false">
      <c r="B122" s="16" t="n">
        <f aca="false">B121+1</f>
        <v>73</v>
      </c>
      <c r="C122" s="17" t="s">
        <v>237</v>
      </c>
      <c r="D122" s="17" t="s">
        <v>238</v>
      </c>
      <c r="E122" s="18" t="s">
        <v>239</v>
      </c>
      <c r="F122" s="17" t="s">
        <v>221</v>
      </c>
      <c r="G122" s="19" t="n">
        <v>833.2</v>
      </c>
      <c r="H122" s="20"/>
      <c r="I122" s="21" t="n">
        <f aca="false">ROUND((G122*H122),2)</f>
        <v>0</v>
      </c>
      <c r="J122" s="16" t="n">
        <v>8</v>
      </c>
      <c r="K122" s="21" t="n">
        <f aca="false">ROUND((I122*J122/100),2)</f>
        <v>0</v>
      </c>
      <c r="L122" s="21" t="n">
        <f aca="false">K122+I122</f>
        <v>0</v>
      </c>
    </row>
    <row r="123" s="1" customFormat="true" ht="19.5" hidden="false" customHeight="true" outlineLevel="0" collapsed="false">
      <c r="B123" s="16" t="n">
        <f aca="false">B122+1</f>
        <v>74</v>
      </c>
      <c r="C123" s="17" t="s">
        <v>240</v>
      </c>
      <c r="D123" s="17" t="s">
        <v>241</v>
      </c>
      <c r="E123" s="18" t="s">
        <v>242</v>
      </c>
      <c r="F123" s="17" t="s">
        <v>221</v>
      </c>
      <c r="G123" s="19" t="n">
        <v>271</v>
      </c>
      <c r="H123" s="20"/>
      <c r="I123" s="21" t="n">
        <f aca="false">ROUND((G123*H123),2)</f>
        <v>0</v>
      </c>
      <c r="J123" s="16" t="n">
        <v>8</v>
      </c>
      <c r="K123" s="21" t="n">
        <f aca="false">ROUND((I123*J123/100),2)</f>
        <v>0</v>
      </c>
      <c r="L123" s="21" t="n">
        <f aca="false">K123+I123</f>
        <v>0</v>
      </c>
    </row>
    <row r="124" s="1" customFormat="true" ht="19.5" hidden="false" customHeight="true" outlineLevel="0" collapsed="false">
      <c r="B124" s="16" t="n">
        <f aca="false">B123+1</f>
        <v>75</v>
      </c>
      <c r="C124" s="17" t="s">
        <v>243</v>
      </c>
      <c r="D124" s="17" t="s">
        <v>244</v>
      </c>
      <c r="E124" s="18" t="s">
        <v>245</v>
      </c>
      <c r="F124" s="17" t="s">
        <v>221</v>
      </c>
      <c r="G124" s="19" t="n">
        <v>79</v>
      </c>
      <c r="H124" s="20"/>
      <c r="I124" s="21" t="n">
        <f aca="false">ROUND((G124*H124),2)</f>
        <v>0</v>
      </c>
      <c r="J124" s="16" t="n">
        <v>8</v>
      </c>
      <c r="K124" s="21" t="n">
        <f aca="false">ROUND((I124*J124/100),2)</f>
        <v>0</v>
      </c>
      <c r="L124" s="21" t="n">
        <f aca="false">K124+I124</f>
        <v>0</v>
      </c>
    </row>
    <row r="125" s="1" customFormat="true" ht="28.5" hidden="false" customHeight="true" outlineLevel="0" collapsed="false">
      <c r="B125" s="16" t="n">
        <f aca="false">B124+1</f>
        <v>76</v>
      </c>
      <c r="C125" s="17" t="s">
        <v>246</v>
      </c>
      <c r="D125" s="17" t="s">
        <v>247</v>
      </c>
      <c r="E125" s="18" t="s">
        <v>248</v>
      </c>
      <c r="F125" s="17" t="s">
        <v>221</v>
      </c>
      <c r="G125" s="19" t="n">
        <v>263</v>
      </c>
      <c r="H125" s="20"/>
      <c r="I125" s="21" t="n">
        <f aca="false">ROUND((G125*H125),2)</f>
        <v>0</v>
      </c>
      <c r="J125" s="16" t="n">
        <v>8</v>
      </c>
      <c r="K125" s="21" t="n">
        <f aca="false">ROUND((I125*J125/100),2)</f>
        <v>0</v>
      </c>
      <c r="L125" s="21" t="n">
        <f aca="false">K125+I125</f>
        <v>0</v>
      </c>
    </row>
    <row r="126" s="1" customFormat="true" ht="19.5" hidden="false" customHeight="true" outlineLevel="0" collapsed="false">
      <c r="B126" s="16" t="n">
        <f aca="false">B125+1</f>
        <v>77</v>
      </c>
      <c r="C126" s="17" t="s">
        <v>249</v>
      </c>
      <c r="D126" s="17" t="s">
        <v>250</v>
      </c>
      <c r="E126" s="18" t="s">
        <v>251</v>
      </c>
      <c r="F126" s="17" t="s">
        <v>221</v>
      </c>
      <c r="G126" s="19" t="n">
        <v>24</v>
      </c>
      <c r="H126" s="20"/>
      <c r="I126" s="21" t="n">
        <f aca="false">ROUND((G126*H126),2)</f>
        <v>0</v>
      </c>
      <c r="J126" s="16" t="n">
        <v>8</v>
      </c>
      <c r="K126" s="21" t="n">
        <f aca="false">ROUND((I126*J126/100),2)</f>
        <v>0</v>
      </c>
      <c r="L126" s="21" t="n">
        <f aca="false">K126+I126</f>
        <v>0</v>
      </c>
    </row>
    <row r="127" s="1" customFormat="true" ht="28.5" hidden="false" customHeight="true" outlineLevel="0" collapsed="false">
      <c r="B127" s="16" t="n">
        <f aca="false">B126+1</f>
        <v>78</v>
      </c>
      <c r="C127" s="17" t="s">
        <v>252</v>
      </c>
      <c r="D127" s="17" t="s">
        <v>253</v>
      </c>
      <c r="E127" s="18" t="s">
        <v>254</v>
      </c>
      <c r="F127" s="17" t="s">
        <v>221</v>
      </c>
      <c r="G127" s="19" t="n">
        <v>897.6</v>
      </c>
      <c r="H127" s="20"/>
      <c r="I127" s="21" t="n">
        <f aca="false">ROUND((G127*H127),2)</f>
        <v>0</v>
      </c>
      <c r="J127" s="16" t="n">
        <v>8</v>
      </c>
      <c r="K127" s="21" t="n">
        <f aca="false">ROUND((I127*J127/100),2)</f>
        <v>0</v>
      </c>
      <c r="L127" s="21" t="n">
        <f aca="false">K127+I127</f>
        <v>0</v>
      </c>
    </row>
    <row r="128" s="1" customFormat="true" ht="19.5" hidden="false" customHeight="true" outlineLevel="0" collapsed="false">
      <c r="B128" s="16" t="n">
        <f aca="false">B127+1</f>
        <v>79</v>
      </c>
      <c r="C128" s="17" t="s">
        <v>255</v>
      </c>
      <c r="D128" s="17" t="s">
        <v>256</v>
      </c>
      <c r="E128" s="18" t="s">
        <v>257</v>
      </c>
      <c r="F128" s="17" t="s">
        <v>196</v>
      </c>
      <c r="G128" s="19" t="n">
        <v>160</v>
      </c>
      <c r="H128" s="20"/>
      <c r="I128" s="21" t="n">
        <f aca="false">ROUND((G128*H128),2)</f>
        <v>0</v>
      </c>
      <c r="J128" s="16" t="n">
        <v>8</v>
      </c>
      <c r="K128" s="21" t="n">
        <f aca="false">ROUND((I128*J128/100),2)</f>
        <v>0</v>
      </c>
      <c r="L128" s="21" t="n">
        <f aca="false">K128+I128</f>
        <v>0</v>
      </c>
    </row>
    <row r="129" s="1" customFormat="true" ht="19.5" hidden="false" customHeight="true" outlineLevel="0" collapsed="false">
      <c r="B129" s="16" t="n">
        <f aca="false">B128+1</f>
        <v>80</v>
      </c>
      <c r="C129" s="17" t="s">
        <v>258</v>
      </c>
      <c r="D129" s="17" t="s">
        <v>259</v>
      </c>
      <c r="E129" s="18" t="s">
        <v>260</v>
      </c>
      <c r="F129" s="17" t="s">
        <v>33</v>
      </c>
      <c r="G129" s="19" t="n">
        <v>12.53</v>
      </c>
      <c r="H129" s="20"/>
      <c r="I129" s="21" t="n">
        <f aca="false">ROUND((G129*H129),2)</f>
        <v>0</v>
      </c>
      <c r="J129" s="16" t="n">
        <v>8</v>
      </c>
      <c r="K129" s="21" t="n">
        <f aca="false">ROUND((I129*J129/100),2)</f>
        <v>0</v>
      </c>
      <c r="L129" s="21" t="n">
        <f aca="false">K129+I129</f>
        <v>0</v>
      </c>
    </row>
    <row r="130" s="1" customFormat="true" ht="19.5" hidden="false" customHeight="true" outlineLevel="0" collapsed="false">
      <c r="B130" s="16" t="n">
        <f aca="false">B129+1</f>
        <v>81</v>
      </c>
      <c r="C130" s="17" t="s">
        <v>261</v>
      </c>
      <c r="D130" s="17" t="s">
        <v>262</v>
      </c>
      <c r="E130" s="18" t="s">
        <v>263</v>
      </c>
      <c r="F130" s="17" t="s">
        <v>221</v>
      </c>
      <c r="G130" s="19" t="n">
        <v>576</v>
      </c>
      <c r="H130" s="20"/>
      <c r="I130" s="21" t="n">
        <f aca="false">ROUND((G130*H130),2)</f>
        <v>0</v>
      </c>
      <c r="J130" s="16" t="n">
        <v>8</v>
      </c>
      <c r="K130" s="21" t="n">
        <f aca="false">ROUND((I130*J130/100),2)</f>
        <v>0</v>
      </c>
      <c r="L130" s="21" t="n">
        <f aca="false">K130+I130</f>
        <v>0</v>
      </c>
    </row>
    <row r="131" s="1" customFormat="true" ht="19.5" hidden="false" customHeight="true" outlineLevel="0" collapsed="false">
      <c r="B131" s="16" t="n">
        <f aca="false">B130+1</f>
        <v>82</v>
      </c>
      <c r="C131" s="17" t="s">
        <v>264</v>
      </c>
      <c r="D131" s="17" t="s">
        <v>265</v>
      </c>
      <c r="E131" s="18" t="s">
        <v>266</v>
      </c>
      <c r="F131" s="17" t="s">
        <v>33</v>
      </c>
      <c r="G131" s="19" t="n">
        <v>26.25</v>
      </c>
      <c r="H131" s="20"/>
      <c r="I131" s="21" t="n">
        <f aca="false">ROUND((G131*H131),2)</f>
        <v>0</v>
      </c>
      <c r="J131" s="16" t="n">
        <v>8</v>
      </c>
      <c r="K131" s="21" t="n">
        <f aca="false">ROUND((I131*J131/100),2)</f>
        <v>0</v>
      </c>
      <c r="L131" s="21" t="n">
        <f aca="false">K131+I131</f>
        <v>0</v>
      </c>
    </row>
    <row r="132" s="1" customFormat="true" ht="28.5" hidden="false" customHeight="true" outlineLevel="0" collapsed="false">
      <c r="B132" s="16" t="n">
        <f aca="false">B131+1</f>
        <v>83</v>
      </c>
      <c r="C132" s="17" t="s">
        <v>267</v>
      </c>
      <c r="D132" s="17" t="s">
        <v>268</v>
      </c>
      <c r="E132" s="18" t="s">
        <v>269</v>
      </c>
      <c r="F132" s="17" t="s">
        <v>221</v>
      </c>
      <c r="G132" s="19" t="n">
        <v>1319.6</v>
      </c>
      <c r="H132" s="20"/>
      <c r="I132" s="21" t="n">
        <f aca="false">ROUND((G132*H132),2)</f>
        <v>0</v>
      </c>
      <c r="J132" s="16" t="n">
        <v>8</v>
      </c>
      <c r="K132" s="21" t="n">
        <f aca="false">ROUND((I132*J132/100),2)</f>
        <v>0</v>
      </c>
      <c r="L132" s="21" t="n">
        <f aca="false">K132+I132</f>
        <v>0</v>
      </c>
    </row>
    <row r="133" s="1" customFormat="true" ht="19.5" hidden="false" customHeight="true" outlineLevel="0" collapsed="false">
      <c r="B133" s="16" t="n">
        <f aca="false">B132+1</f>
        <v>84</v>
      </c>
      <c r="C133" s="17" t="s">
        <v>270</v>
      </c>
      <c r="D133" s="17" t="s">
        <v>271</v>
      </c>
      <c r="E133" s="18" t="s">
        <v>272</v>
      </c>
      <c r="F133" s="17" t="s">
        <v>221</v>
      </c>
      <c r="G133" s="19" t="n">
        <v>202</v>
      </c>
      <c r="H133" s="20"/>
      <c r="I133" s="21" t="n">
        <f aca="false">ROUND((G133*H133),2)</f>
        <v>0</v>
      </c>
      <c r="J133" s="16" t="n">
        <v>8</v>
      </c>
      <c r="K133" s="21" t="n">
        <f aca="false">ROUND((I133*J133/100),2)</f>
        <v>0</v>
      </c>
      <c r="L133" s="21" t="n">
        <f aca="false">K133+I133</f>
        <v>0</v>
      </c>
    </row>
    <row r="134" s="1" customFormat="true" ht="19.5" hidden="false" customHeight="true" outlineLevel="0" collapsed="false">
      <c r="B134" s="16" t="n">
        <f aca="false">B133+1</f>
        <v>85</v>
      </c>
      <c r="C134" s="17" t="s">
        <v>273</v>
      </c>
      <c r="D134" s="17" t="s">
        <v>274</v>
      </c>
      <c r="E134" s="18" t="s">
        <v>275</v>
      </c>
      <c r="F134" s="17" t="s">
        <v>221</v>
      </c>
      <c r="G134" s="19" t="n">
        <v>43.2</v>
      </c>
      <c r="H134" s="20"/>
      <c r="I134" s="21" t="n">
        <f aca="false">ROUND((G134*H134),2)</f>
        <v>0</v>
      </c>
      <c r="J134" s="16" t="n">
        <v>8</v>
      </c>
      <c r="K134" s="21" t="n">
        <f aca="false">ROUND((I134*J134/100),2)</f>
        <v>0</v>
      </c>
      <c r="L134" s="21" t="n">
        <f aca="false">K134+I134</f>
        <v>0</v>
      </c>
    </row>
    <row r="135" s="1" customFormat="true" ht="28.5" hidden="false" customHeight="true" outlineLevel="0" collapsed="false">
      <c r="B135" s="16" t="n">
        <f aca="false">B134+1</f>
        <v>86</v>
      </c>
      <c r="C135" s="17" t="s">
        <v>276</v>
      </c>
      <c r="D135" s="17" t="s">
        <v>277</v>
      </c>
      <c r="E135" s="18" t="s">
        <v>278</v>
      </c>
      <c r="F135" s="17" t="s">
        <v>221</v>
      </c>
      <c r="G135" s="19" t="n">
        <v>385.4</v>
      </c>
      <c r="H135" s="20"/>
      <c r="I135" s="21" t="n">
        <f aca="false">ROUND((G135*H135),2)</f>
        <v>0</v>
      </c>
      <c r="J135" s="16" t="n">
        <v>8</v>
      </c>
      <c r="K135" s="21" t="n">
        <f aca="false">ROUND((I135*J135/100),2)</f>
        <v>0</v>
      </c>
      <c r="L135" s="21" t="n">
        <f aca="false">K135+I135</f>
        <v>0</v>
      </c>
    </row>
    <row r="136" s="1" customFormat="true" ht="28.5" hidden="false" customHeight="true" outlineLevel="0" collapsed="false">
      <c r="B136" s="16" t="n">
        <f aca="false">B135+1</f>
        <v>87</v>
      </c>
      <c r="C136" s="17" t="s">
        <v>279</v>
      </c>
      <c r="D136" s="17" t="s">
        <v>280</v>
      </c>
      <c r="E136" s="18" t="s">
        <v>281</v>
      </c>
      <c r="F136" s="17" t="s">
        <v>60</v>
      </c>
      <c r="G136" s="19" t="n">
        <v>1</v>
      </c>
      <c r="H136" s="20"/>
      <c r="I136" s="21" t="n">
        <f aca="false">ROUND((G136*H136),2)</f>
        <v>0</v>
      </c>
      <c r="J136" s="16" t="n">
        <v>8</v>
      </c>
      <c r="K136" s="21" t="n">
        <f aca="false">ROUND((I136*J136/100),2)</f>
        <v>0</v>
      </c>
      <c r="L136" s="21" t="n">
        <f aca="false">K136+I136</f>
        <v>0</v>
      </c>
    </row>
    <row r="137" s="1" customFormat="true" ht="19.5" hidden="false" customHeight="true" outlineLevel="0" collapsed="false">
      <c r="B137" s="16" t="n">
        <f aca="false">B136+1</f>
        <v>88</v>
      </c>
      <c r="C137" s="17" t="s">
        <v>282</v>
      </c>
      <c r="D137" s="17" t="s">
        <v>283</v>
      </c>
      <c r="E137" s="18" t="s">
        <v>284</v>
      </c>
      <c r="F137" s="17" t="s">
        <v>60</v>
      </c>
      <c r="G137" s="19" t="n">
        <v>2</v>
      </c>
      <c r="H137" s="20"/>
      <c r="I137" s="21" t="n">
        <f aca="false">ROUND((G137*H137),2)</f>
        <v>0</v>
      </c>
      <c r="J137" s="16" t="n">
        <v>8</v>
      </c>
      <c r="K137" s="21" t="n">
        <f aca="false">ROUND((I137*J137/100),2)</f>
        <v>0</v>
      </c>
      <c r="L137" s="21" t="n">
        <f aca="false">K137+I137</f>
        <v>0</v>
      </c>
    </row>
    <row r="138" s="1" customFormat="true" ht="28.5" hidden="false" customHeight="true" outlineLevel="0" collapsed="false">
      <c r="B138" s="16" t="n">
        <f aca="false">B137+1</f>
        <v>89</v>
      </c>
      <c r="C138" s="24" t="s">
        <v>285</v>
      </c>
      <c r="D138" s="24" t="s">
        <v>286</v>
      </c>
      <c r="E138" s="25" t="s">
        <v>287</v>
      </c>
      <c r="F138" s="24" t="s">
        <v>60</v>
      </c>
      <c r="G138" s="26" t="n">
        <v>45</v>
      </c>
      <c r="H138" s="27"/>
      <c r="I138" s="21" t="n">
        <f aca="false">ROUND((G138*H138),2)</f>
        <v>0</v>
      </c>
      <c r="J138" s="28" t="n">
        <v>8</v>
      </c>
      <c r="K138" s="21" t="n">
        <f aca="false">ROUND((I138*J138/100),2)</f>
        <v>0</v>
      </c>
      <c r="L138" s="21" t="n">
        <f aca="false">K138+I138</f>
        <v>0</v>
      </c>
    </row>
    <row r="139" s="1" customFormat="true" ht="28.5" hidden="false" customHeight="true" outlineLevel="0" collapsed="false">
      <c r="B139" s="16" t="n">
        <f aca="false">B138+1</f>
        <v>90</v>
      </c>
      <c r="C139" s="17" t="s">
        <v>288</v>
      </c>
      <c r="D139" s="22" t="s">
        <v>289</v>
      </c>
      <c r="E139" s="23" t="s">
        <v>290</v>
      </c>
      <c r="F139" s="17" t="s">
        <v>60</v>
      </c>
      <c r="G139" s="19" t="n">
        <v>5</v>
      </c>
      <c r="H139" s="20"/>
      <c r="I139" s="21" t="n">
        <f aca="false">ROUND((G139*H139),2)</f>
        <v>0</v>
      </c>
      <c r="J139" s="16" t="n">
        <v>8</v>
      </c>
      <c r="K139" s="21" t="n">
        <f aca="false">ROUND((I139*J139/100),2)</f>
        <v>0</v>
      </c>
      <c r="L139" s="21" t="n">
        <f aca="false">K139+I139</f>
        <v>0</v>
      </c>
    </row>
    <row r="140" s="1" customFormat="true" ht="19.5" hidden="false" customHeight="true" outlineLevel="0" collapsed="false">
      <c r="B140" s="16" t="n">
        <f aca="false">B139+1</f>
        <v>91</v>
      </c>
      <c r="C140" s="29" t="s">
        <v>291</v>
      </c>
      <c r="D140" s="29" t="s">
        <v>292</v>
      </c>
      <c r="E140" s="30" t="s">
        <v>293</v>
      </c>
      <c r="F140" s="29" t="s">
        <v>60</v>
      </c>
      <c r="G140" s="31" t="n">
        <v>399.3</v>
      </c>
      <c r="H140" s="32"/>
      <c r="I140" s="21" t="n">
        <f aca="false">ROUND((G140*H140),2)</f>
        <v>0</v>
      </c>
      <c r="J140" s="33" t="n">
        <v>8</v>
      </c>
      <c r="K140" s="21" t="n">
        <f aca="false">ROUND((I140*J140/100),2)</f>
        <v>0</v>
      </c>
      <c r="L140" s="21" t="n">
        <f aca="false">K140+I140</f>
        <v>0</v>
      </c>
    </row>
    <row r="141" s="1" customFormat="true" ht="19.5" hidden="false" customHeight="true" outlineLevel="0" collapsed="false">
      <c r="B141" s="16" t="n">
        <f aca="false">B140+1</f>
        <v>92</v>
      </c>
      <c r="C141" s="17" t="s">
        <v>294</v>
      </c>
      <c r="D141" s="17" t="s">
        <v>295</v>
      </c>
      <c r="E141" s="18" t="s">
        <v>296</v>
      </c>
      <c r="F141" s="17" t="s">
        <v>60</v>
      </c>
      <c r="G141" s="19" t="n">
        <v>886.9</v>
      </c>
      <c r="H141" s="20"/>
      <c r="I141" s="21" t="n">
        <f aca="false">ROUND((G141*H141),2)</f>
        <v>0</v>
      </c>
      <c r="J141" s="16" t="n">
        <v>8</v>
      </c>
      <c r="K141" s="21" t="n">
        <f aca="false">ROUND((I141*J141/100),2)</f>
        <v>0</v>
      </c>
      <c r="L141" s="21" t="n">
        <f aca="false">K141+I141</f>
        <v>0</v>
      </c>
    </row>
    <row r="142" s="1" customFormat="true" ht="19.5" hidden="false" customHeight="true" outlineLevel="0" collapsed="false">
      <c r="B142" s="16" t="n">
        <f aca="false">B141+1</f>
        <v>93</v>
      </c>
      <c r="C142" s="17" t="s">
        <v>297</v>
      </c>
      <c r="D142" s="17" t="s">
        <v>298</v>
      </c>
      <c r="E142" s="18" t="s">
        <v>299</v>
      </c>
      <c r="F142" s="17" t="s">
        <v>60</v>
      </c>
      <c r="G142" s="19" t="n">
        <v>1</v>
      </c>
      <c r="H142" s="20"/>
      <c r="I142" s="21" t="n">
        <f aca="false">ROUND((G142*H142),2)</f>
        <v>0</v>
      </c>
      <c r="J142" s="16" t="n">
        <v>8</v>
      </c>
      <c r="K142" s="21" t="n">
        <f aca="false">ROUND((I142*J142/100),2)</f>
        <v>0</v>
      </c>
      <c r="L142" s="21" t="n">
        <f aca="false">K142+I142</f>
        <v>0</v>
      </c>
    </row>
    <row r="143" s="1" customFormat="true" ht="28.5" hidden="false" customHeight="true" outlineLevel="0" collapsed="false">
      <c r="B143" s="16" t="n">
        <f aca="false">B142+1</f>
        <v>94</v>
      </c>
      <c r="C143" s="17" t="s">
        <v>300</v>
      </c>
      <c r="D143" s="17" t="s">
        <v>301</v>
      </c>
      <c r="E143" s="18" t="s">
        <v>302</v>
      </c>
      <c r="F143" s="17" t="s">
        <v>60</v>
      </c>
      <c r="G143" s="19" t="n">
        <v>10</v>
      </c>
      <c r="H143" s="20"/>
      <c r="I143" s="21" t="n">
        <f aca="false">ROUND((G143*H143),2)</f>
        <v>0</v>
      </c>
      <c r="J143" s="16" t="n">
        <v>8</v>
      </c>
      <c r="K143" s="21" t="n">
        <f aca="false">ROUND((I143*J143/100),2)</f>
        <v>0</v>
      </c>
      <c r="L143" s="21" t="n">
        <f aca="false">K143+I143</f>
        <v>0</v>
      </c>
    </row>
    <row r="144" s="1" customFormat="true" ht="28.5" hidden="false" customHeight="true" outlineLevel="0" collapsed="false">
      <c r="B144" s="16" t="n">
        <f aca="false">B143+1</f>
        <v>95</v>
      </c>
      <c r="C144" s="17" t="s">
        <v>303</v>
      </c>
      <c r="D144" s="17" t="s">
        <v>304</v>
      </c>
      <c r="E144" s="18" t="s">
        <v>305</v>
      </c>
      <c r="F144" s="17" t="s">
        <v>60</v>
      </c>
      <c r="G144" s="19" t="n">
        <v>27</v>
      </c>
      <c r="H144" s="20"/>
      <c r="I144" s="21" t="n">
        <f aca="false">ROUND((G144*H144),2)</f>
        <v>0</v>
      </c>
      <c r="J144" s="16" t="n">
        <v>8</v>
      </c>
      <c r="K144" s="21" t="n">
        <f aca="false">ROUND((I144*J144/100),2)</f>
        <v>0</v>
      </c>
      <c r="L144" s="21" t="n">
        <f aca="false">K144+I144</f>
        <v>0</v>
      </c>
    </row>
    <row r="145" s="1" customFormat="true" ht="28.5" hidden="false" customHeight="true" outlineLevel="0" collapsed="false">
      <c r="B145" s="16" t="n">
        <f aca="false">B144+1</f>
        <v>96</v>
      </c>
      <c r="C145" s="17" t="s">
        <v>306</v>
      </c>
      <c r="D145" s="17" t="s">
        <v>307</v>
      </c>
      <c r="E145" s="18" t="s">
        <v>308</v>
      </c>
      <c r="F145" s="17" t="s">
        <v>60</v>
      </c>
      <c r="G145" s="19" t="n">
        <v>1</v>
      </c>
      <c r="H145" s="20"/>
      <c r="I145" s="21" t="n">
        <f aca="false">ROUND((G145*H145),2)</f>
        <v>0</v>
      </c>
      <c r="J145" s="16" t="n">
        <v>8</v>
      </c>
      <c r="K145" s="21" t="n">
        <f aca="false">ROUND((I145*J145/100),2)</f>
        <v>0</v>
      </c>
      <c r="L145" s="21" t="n">
        <f aca="false">K145+I145</f>
        <v>0</v>
      </c>
    </row>
    <row r="146" s="1" customFormat="true" ht="28.5" hidden="false" customHeight="true" outlineLevel="0" collapsed="false">
      <c r="B146" s="16" t="n">
        <f aca="false">B145+1</f>
        <v>97</v>
      </c>
      <c r="C146" s="17" t="s">
        <v>309</v>
      </c>
      <c r="D146" s="17" t="s">
        <v>310</v>
      </c>
      <c r="E146" s="18" t="s">
        <v>311</v>
      </c>
      <c r="F146" s="17" t="s">
        <v>60</v>
      </c>
      <c r="G146" s="19" t="n">
        <v>1</v>
      </c>
      <c r="H146" s="20"/>
      <c r="I146" s="21" t="n">
        <f aca="false">ROUND((G146*H146),2)</f>
        <v>0</v>
      </c>
      <c r="J146" s="16" t="n">
        <v>8</v>
      </c>
      <c r="K146" s="21" t="n">
        <f aca="false">ROUND((I146*J146/100),2)</f>
        <v>0</v>
      </c>
      <c r="L146" s="21" t="n">
        <f aca="false">K146+I146</f>
        <v>0</v>
      </c>
    </row>
    <row r="147" s="1" customFormat="true" ht="28.5" hidden="false" customHeight="true" outlineLevel="0" collapsed="false">
      <c r="B147" s="16" t="n">
        <f aca="false">B146+1</f>
        <v>98</v>
      </c>
      <c r="C147" s="17" t="s">
        <v>312</v>
      </c>
      <c r="D147" s="17" t="s">
        <v>313</v>
      </c>
      <c r="E147" s="18" t="s">
        <v>314</v>
      </c>
      <c r="F147" s="17" t="s">
        <v>60</v>
      </c>
      <c r="G147" s="19" t="n">
        <v>1</v>
      </c>
      <c r="H147" s="20"/>
      <c r="I147" s="21" t="n">
        <f aca="false">ROUND((G147*H147),2)</f>
        <v>0</v>
      </c>
      <c r="J147" s="16" t="n">
        <v>8</v>
      </c>
      <c r="K147" s="21" t="n">
        <f aca="false">ROUND((I147*J147/100),2)</f>
        <v>0</v>
      </c>
      <c r="L147" s="21" t="n">
        <f aca="false">K147+I147</f>
        <v>0</v>
      </c>
    </row>
    <row r="148" s="1" customFormat="true" ht="28.5" hidden="false" customHeight="true" outlineLevel="0" collapsed="false">
      <c r="B148" s="16" t="n">
        <f aca="false">B147+1</f>
        <v>99</v>
      </c>
      <c r="C148" s="17" t="s">
        <v>315</v>
      </c>
      <c r="D148" s="17" t="s">
        <v>316</v>
      </c>
      <c r="E148" s="18" t="s">
        <v>317</v>
      </c>
      <c r="F148" s="17" t="s">
        <v>60</v>
      </c>
      <c r="G148" s="19" t="n">
        <v>1</v>
      </c>
      <c r="H148" s="20"/>
      <c r="I148" s="21" t="n">
        <f aca="false">ROUND((G148*H148),2)</f>
        <v>0</v>
      </c>
      <c r="J148" s="16" t="n">
        <v>8</v>
      </c>
      <c r="K148" s="21" t="n">
        <f aca="false">ROUND((I148*J148/100),2)</f>
        <v>0</v>
      </c>
      <c r="L148" s="21" t="n">
        <f aca="false">K148+I148</f>
        <v>0</v>
      </c>
    </row>
    <row r="149" s="1" customFormat="true" ht="19.5" hidden="false" customHeight="true" outlineLevel="0" collapsed="false">
      <c r="B149" s="16" t="n">
        <f aca="false">B148+1</f>
        <v>100</v>
      </c>
      <c r="C149" s="17" t="s">
        <v>318</v>
      </c>
      <c r="D149" s="17" t="s">
        <v>319</v>
      </c>
      <c r="E149" s="18" t="s">
        <v>320</v>
      </c>
      <c r="F149" s="17" t="s">
        <v>60</v>
      </c>
      <c r="G149" s="19" t="n">
        <v>436.3</v>
      </c>
      <c r="H149" s="20"/>
      <c r="I149" s="21" t="n">
        <f aca="false">ROUND((G149*H149),2)</f>
        <v>0</v>
      </c>
      <c r="J149" s="16" t="n">
        <v>8</v>
      </c>
      <c r="K149" s="21" t="n">
        <f aca="false">ROUND((I149*J149/100),2)</f>
        <v>0</v>
      </c>
      <c r="L149" s="21" t="n">
        <f aca="false">K149+I149</f>
        <v>0</v>
      </c>
    </row>
    <row r="150" s="1" customFormat="true" ht="19.5" hidden="false" customHeight="true" outlineLevel="0" collapsed="false">
      <c r="B150" s="16" t="n">
        <f aca="false">B149+1</f>
        <v>101</v>
      </c>
      <c r="C150" s="17" t="s">
        <v>321</v>
      </c>
      <c r="D150" s="17" t="s">
        <v>322</v>
      </c>
      <c r="E150" s="18" t="s">
        <v>323</v>
      </c>
      <c r="F150" s="17" t="s">
        <v>60</v>
      </c>
      <c r="G150" s="19" t="n">
        <v>888.9</v>
      </c>
      <c r="H150" s="20"/>
      <c r="I150" s="21" t="n">
        <f aca="false">ROUND((G150*H150),2)</f>
        <v>0</v>
      </c>
      <c r="J150" s="16" t="n">
        <v>8</v>
      </c>
      <c r="K150" s="21" t="n">
        <f aca="false">ROUND((I150*J150/100),2)</f>
        <v>0</v>
      </c>
      <c r="L150" s="21" t="n">
        <f aca="false">K150+I150</f>
        <v>0</v>
      </c>
    </row>
    <row r="151" s="1" customFormat="true" ht="19.5" hidden="false" customHeight="true" outlineLevel="0" collapsed="false">
      <c r="B151" s="16" t="n">
        <f aca="false">B150+1</f>
        <v>102</v>
      </c>
      <c r="C151" s="17" t="s">
        <v>324</v>
      </c>
      <c r="D151" s="17" t="s">
        <v>325</v>
      </c>
      <c r="E151" s="18" t="s">
        <v>326</v>
      </c>
      <c r="F151" s="17" t="s">
        <v>60</v>
      </c>
      <c r="G151" s="19" t="n">
        <v>6</v>
      </c>
      <c r="H151" s="20"/>
      <c r="I151" s="21" t="n">
        <f aca="false">ROUND((G151*H151),2)</f>
        <v>0</v>
      </c>
      <c r="J151" s="16" t="n">
        <v>8</v>
      </c>
      <c r="K151" s="21" t="n">
        <f aca="false">ROUND((I151*J151/100),2)</f>
        <v>0</v>
      </c>
      <c r="L151" s="21" t="n">
        <f aca="false">K151+I151</f>
        <v>0</v>
      </c>
    </row>
    <row r="152" s="1" customFormat="true" ht="19.5" hidden="false" customHeight="true" outlineLevel="0" collapsed="false">
      <c r="B152" s="16" t="n">
        <f aca="false">B151+1</f>
        <v>103</v>
      </c>
      <c r="C152" s="17" t="s">
        <v>327</v>
      </c>
      <c r="D152" s="17" t="s">
        <v>328</v>
      </c>
      <c r="E152" s="18" t="s">
        <v>329</v>
      </c>
      <c r="F152" s="17" t="s">
        <v>221</v>
      </c>
      <c r="G152" s="19" t="n">
        <v>72</v>
      </c>
      <c r="H152" s="20"/>
      <c r="I152" s="21" t="n">
        <f aca="false">ROUND((G152*H152),2)</f>
        <v>0</v>
      </c>
      <c r="J152" s="16" t="n">
        <v>8</v>
      </c>
      <c r="K152" s="21" t="n">
        <f aca="false">ROUND((I152*J152/100),2)</f>
        <v>0</v>
      </c>
      <c r="L152" s="21" t="n">
        <f aca="false">K152+I152</f>
        <v>0</v>
      </c>
    </row>
    <row r="153" s="1" customFormat="true" ht="19.5" hidden="false" customHeight="true" outlineLevel="0" collapsed="false">
      <c r="B153" s="16" t="n">
        <f aca="false">B152+1</f>
        <v>104</v>
      </c>
      <c r="C153" s="17" t="s">
        <v>330</v>
      </c>
      <c r="D153" s="17" t="s">
        <v>331</v>
      </c>
      <c r="E153" s="18" t="s">
        <v>332</v>
      </c>
      <c r="F153" s="17" t="s">
        <v>221</v>
      </c>
      <c r="G153" s="19" t="n">
        <v>64.2</v>
      </c>
      <c r="H153" s="20"/>
      <c r="I153" s="21" t="n">
        <f aca="false">ROUND((G153*H153),2)</f>
        <v>0</v>
      </c>
      <c r="J153" s="16" t="n">
        <v>8</v>
      </c>
      <c r="K153" s="21" t="n">
        <f aca="false">ROUND((I153*J153/100),2)</f>
        <v>0</v>
      </c>
      <c r="L153" s="21" t="n">
        <f aca="false">K153+I153</f>
        <v>0</v>
      </c>
    </row>
    <row r="154" s="1" customFormat="true" ht="19.5" hidden="false" customHeight="true" outlineLevel="0" collapsed="false">
      <c r="B154" s="16" t="n">
        <f aca="false">B153+1</f>
        <v>105</v>
      </c>
      <c r="C154" s="17" t="s">
        <v>333</v>
      </c>
      <c r="D154" s="17" t="s">
        <v>334</v>
      </c>
      <c r="E154" s="18" t="s">
        <v>335</v>
      </c>
      <c r="F154" s="17" t="s">
        <v>60</v>
      </c>
      <c r="G154" s="19" t="n">
        <v>300</v>
      </c>
      <c r="H154" s="20"/>
      <c r="I154" s="21" t="n">
        <f aca="false">ROUND((G154*H154),2)</f>
        <v>0</v>
      </c>
      <c r="J154" s="16" t="n">
        <v>8</v>
      </c>
      <c r="K154" s="21" t="n">
        <f aca="false">ROUND((I154*J154/100),2)</f>
        <v>0</v>
      </c>
      <c r="L154" s="21" t="n">
        <f aca="false">K154+I154</f>
        <v>0</v>
      </c>
    </row>
    <row r="155" s="1" customFormat="true" ht="19.5" hidden="false" customHeight="true" outlineLevel="0" collapsed="false">
      <c r="B155" s="16" t="n">
        <f aca="false">B154+1</f>
        <v>106</v>
      </c>
      <c r="C155" s="17" t="s">
        <v>336</v>
      </c>
      <c r="D155" s="17" t="s">
        <v>337</v>
      </c>
      <c r="E155" s="18" t="s">
        <v>338</v>
      </c>
      <c r="F155" s="17" t="s">
        <v>221</v>
      </c>
      <c r="G155" s="19" t="n">
        <v>160</v>
      </c>
      <c r="H155" s="20"/>
      <c r="I155" s="21" t="n">
        <f aca="false">ROUND((G155*H155),2)</f>
        <v>0</v>
      </c>
      <c r="J155" s="16" t="n">
        <v>8</v>
      </c>
      <c r="K155" s="21" t="n">
        <f aca="false">ROUND((I155*J155/100),2)</f>
        <v>0</v>
      </c>
      <c r="L155" s="21" t="n">
        <f aca="false">K155+I155</f>
        <v>0</v>
      </c>
    </row>
    <row r="156" s="1" customFormat="true" ht="28.5" hidden="false" customHeight="true" outlineLevel="0" collapsed="false">
      <c r="B156" s="16" t="n">
        <f aca="false">B155+1</f>
        <v>107</v>
      </c>
      <c r="C156" s="17" t="s">
        <v>339</v>
      </c>
      <c r="D156" s="17" t="s">
        <v>340</v>
      </c>
      <c r="E156" s="18" t="s">
        <v>341</v>
      </c>
      <c r="F156" s="17" t="s">
        <v>221</v>
      </c>
      <c r="G156" s="19" t="n">
        <v>153.8</v>
      </c>
      <c r="H156" s="20"/>
      <c r="I156" s="21" t="n">
        <f aca="false">ROUND((G156*H156),2)</f>
        <v>0</v>
      </c>
      <c r="J156" s="16" t="n">
        <v>8</v>
      </c>
      <c r="K156" s="21" t="n">
        <f aca="false">ROUND((I156*J156/100),2)</f>
        <v>0</v>
      </c>
      <c r="L156" s="21" t="n">
        <f aca="false">K156+I156</f>
        <v>0</v>
      </c>
    </row>
    <row r="157" s="1" customFormat="true" ht="19.5" hidden="false" customHeight="true" outlineLevel="0" collapsed="false">
      <c r="B157" s="16" t="n">
        <f aca="false">B156+1</f>
        <v>108</v>
      </c>
      <c r="C157" s="17" t="s">
        <v>342</v>
      </c>
      <c r="D157" s="17" t="s">
        <v>343</v>
      </c>
      <c r="E157" s="18" t="s">
        <v>344</v>
      </c>
      <c r="F157" s="17" t="s">
        <v>221</v>
      </c>
      <c r="G157" s="19" t="n">
        <v>533.68</v>
      </c>
      <c r="H157" s="20"/>
      <c r="I157" s="21" t="n">
        <f aca="false">ROUND((G157*H157),2)</f>
        <v>0</v>
      </c>
      <c r="J157" s="16" t="n">
        <v>8</v>
      </c>
      <c r="K157" s="21" t="n">
        <f aca="false">ROUND((I157*J157/100),2)</f>
        <v>0</v>
      </c>
      <c r="L157" s="21" t="n">
        <f aca="false">K157+I157</f>
        <v>0</v>
      </c>
    </row>
    <row r="158" s="1" customFormat="true" ht="28.5" hidden="false" customHeight="true" outlineLevel="0" collapsed="false">
      <c r="B158" s="16" t="n">
        <f aca="false">B157+1</f>
        <v>109</v>
      </c>
      <c r="C158" s="17" t="s">
        <v>345</v>
      </c>
      <c r="D158" s="17" t="s">
        <v>346</v>
      </c>
      <c r="E158" s="18" t="s">
        <v>347</v>
      </c>
      <c r="F158" s="17" t="s">
        <v>60</v>
      </c>
      <c r="G158" s="19" t="n">
        <v>1</v>
      </c>
      <c r="H158" s="20"/>
      <c r="I158" s="21" t="n">
        <f aca="false">ROUND((G158*H158),2)</f>
        <v>0</v>
      </c>
      <c r="J158" s="16" t="n">
        <v>8</v>
      </c>
      <c r="K158" s="21" t="n">
        <f aca="false">ROUND((I158*J158/100),2)</f>
        <v>0</v>
      </c>
      <c r="L158" s="21" t="n">
        <f aca="false">K158+I158</f>
        <v>0</v>
      </c>
    </row>
    <row r="159" s="1" customFormat="true" ht="28.5" hidden="false" customHeight="true" outlineLevel="0" collapsed="false">
      <c r="B159" s="16" t="n">
        <f aca="false">B158+1</f>
        <v>110</v>
      </c>
      <c r="C159" s="17" t="s">
        <v>348</v>
      </c>
      <c r="D159" s="17" t="s">
        <v>349</v>
      </c>
      <c r="E159" s="18" t="s">
        <v>350</v>
      </c>
      <c r="F159" s="17" t="s">
        <v>351</v>
      </c>
      <c r="G159" s="19" t="n">
        <v>4000</v>
      </c>
      <c r="H159" s="20"/>
      <c r="I159" s="21" t="n">
        <f aca="false">ROUND((G159*H159),2)</f>
        <v>0</v>
      </c>
      <c r="J159" s="16" t="n">
        <v>8</v>
      </c>
      <c r="K159" s="21" t="n">
        <f aca="false">ROUND((I159*J159/100),2)</f>
        <v>0</v>
      </c>
      <c r="L159" s="21" t="n">
        <f aca="false">K159+I159</f>
        <v>0</v>
      </c>
    </row>
    <row r="160" s="1" customFormat="true" ht="19.5" hidden="false" customHeight="true" outlineLevel="0" collapsed="false">
      <c r="B160" s="16" t="n">
        <f aca="false">B159+1</f>
        <v>111</v>
      </c>
      <c r="C160" s="17" t="s">
        <v>352</v>
      </c>
      <c r="D160" s="17" t="s">
        <v>353</v>
      </c>
      <c r="E160" s="18" t="s">
        <v>354</v>
      </c>
      <c r="F160" s="17" t="s">
        <v>351</v>
      </c>
      <c r="G160" s="19" t="n">
        <v>430</v>
      </c>
      <c r="H160" s="20"/>
      <c r="I160" s="21" t="n">
        <f aca="false">ROUND((G160*H160),2)</f>
        <v>0</v>
      </c>
      <c r="J160" s="16" t="n">
        <v>8</v>
      </c>
      <c r="K160" s="21" t="n">
        <f aca="false">ROUND((I160*J160/100),2)</f>
        <v>0</v>
      </c>
      <c r="L160" s="21" t="n">
        <f aca="false">K160+I160</f>
        <v>0</v>
      </c>
    </row>
    <row r="161" s="1" customFormat="true" ht="19.5" hidden="false" customHeight="true" outlineLevel="0" collapsed="false">
      <c r="B161" s="16" t="n">
        <f aca="false">B160+1</f>
        <v>112</v>
      </c>
      <c r="C161" s="17" t="s">
        <v>355</v>
      </c>
      <c r="D161" s="17" t="s">
        <v>356</v>
      </c>
      <c r="E161" s="18" t="s">
        <v>357</v>
      </c>
      <c r="F161" s="17" t="s">
        <v>351</v>
      </c>
      <c r="G161" s="19" t="n">
        <v>150</v>
      </c>
      <c r="H161" s="20"/>
      <c r="I161" s="21" t="n">
        <f aca="false">ROUND((G161*H161),2)</f>
        <v>0</v>
      </c>
      <c r="J161" s="16" t="n">
        <v>8</v>
      </c>
      <c r="K161" s="21" t="n">
        <f aca="false">ROUND((I161*J161/100),2)</f>
        <v>0</v>
      </c>
      <c r="L161" s="21" t="n">
        <f aca="false">K161+I161</f>
        <v>0</v>
      </c>
    </row>
    <row r="162" s="1" customFormat="true" ht="19.5" hidden="false" customHeight="true" outlineLevel="0" collapsed="false">
      <c r="B162" s="16" t="n">
        <f aca="false">B161+1</f>
        <v>113</v>
      </c>
      <c r="C162" s="17" t="s">
        <v>358</v>
      </c>
      <c r="D162" s="17" t="s">
        <v>359</v>
      </c>
      <c r="E162" s="18" t="s">
        <v>360</v>
      </c>
      <c r="F162" s="17" t="s">
        <v>351</v>
      </c>
      <c r="G162" s="19" t="n">
        <v>10</v>
      </c>
      <c r="H162" s="20"/>
      <c r="I162" s="21" t="n">
        <f aca="false">ROUND((G162*H162),2)</f>
        <v>0</v>
      </c>
      <c r="J162" s="16" t="n">
        <v>8</v>
      </c>
      <c r="K162" s="21" t="n">
        <f aca="false">ROUND((I162*J162/100),2)</f>
        <v>0</v>
      </c>
      <c r="L162" s="21" t="n">
        <f aca="false">K162+I162</f>
        <v>0</v>
      </c>
    </row>
    <row r="163" s="1" customFormat="true" ht="19.5" hidden="false" customHeight="true" outlineLevel="0" collapsed="false">
      <c r="B163" s="16" t="n">
        <f aca="false">B162+1</f>
        <v>114</v>
      </c>
      <c r="C163" s="17" t="s">
        <v>361</v>
      </c>
      <c r="D163" s="17" t="s">
        <v>362</v>
      </c>
      <c r="E163" s="18" t="s">
        <v>363</v>
      </c>
      <c r="F163" s="17" t="s">
        <v>351</v>
      </c>
      <c r="G163" s="19" t="n">
        <v>4</v>
      </c>
      <c r="H163" s="20"/>
      <c r="I163" s="21" t="n">
        <f aca="false">ROUND((G163*H163),2)</f>
        <v>0</v>
      </c>
      <c r="J163" s="16" t="n">
        <v>8</v>
      </c>
      <c r="K163" s="21" t="n">
        <f aca="false">ROUND((I163*J163/100),2)</f>
        <v>0</v>
      </c>
      <c r="L163" s="21" t="n">
        <f aca="false">K163+I163</f>
        <v>0</v>
      </c>
    </row>
    <row r="164" s="1" customFormat="true" ht="19.5" hidden="false" customHeight="true" outlineLevel="0" collapsed="false">
      <c r="B164" s="16" t="n">
        <f aca="false">B163+1</f>
        <v>115</v>
      </c>
      <c r="C164" s="17" t="s">
        <v>364</v>
      </c>
      <c r="D164" s="17" t="s">
        <v>365</v>
      </c>
      <c r="E164" s="18" t="s">
        <v>366</v>
      </c>
      <c r="F164" s="17" t="s">
        <v>351</v>
      </c>
      <c r="G164" s="19" t="n">
        <v>3</v>
      </c>
      <c r="H164" s="20"/>
      <c r="I164" s="21" t="n">
        <f aca="false">ROUND((G164*H164),2)</f>
        <v>0</v>
      </c>
      <c r="J164" s="16" t="n">
        <v>8</v>
      </c>
      <c r="K164" s="21" t="n">
        <f aca="false">ROUND((I164*J164/100),2)</f>
        <v>0</v>
      </c>
      <c r="L164" s="21" t="n">
        <f aca="false">K164+I164</f>
        <v>0</v>
      </c>
    </row>
    <row r="165" s="1" customFormat="true" ht="19.5" hidden="false" customHeight="true" outlineLevel="0" collapsed="false">
      <c r="B165" s="16" t="n">
        <f aca="false">B164+1</f>
        <v>116</v>
      </c>
      <c r="C165" s="17" t="s">
        <v>367</v>
      </c>
      <c r="D165" s="17" t="s">
        <v>368</v>
      </c>
      <c r="E165" s="18" t="s">
        <v>369</v>
      </c>
      <c r="F165" s="17" t="s">
        <v>351</v>
      </c>
      <c r="G165" s="19" t="n">
        <v>1.5</v>
      </c>
      <c r="H165" s="20"/>
      <c r="I165" s="21" t="n">
        <f aca="false">ROUND((G165*H165),2)</f>
        <v>0</v>
      </c>
      <c r="J165" s="16" t="n">
        <v>8</v>
      </c>
      <c r="K165" s="21" t="n">
        <f aca="false">ROUND((I165*J165/100),2)</f>
        <v>0</v>
      </c>
      <c r="L165" s="21" t="n">
        <f aca="false">K165+I165</f>
        <v>0</v>
      </c>
    </row>
    <row r="166" s="1" customFormat="true" ht="19.5" hidden="false" customHeight="true" outlineLevel="0" collapsed="false">
      <c r="B166" s="16" t="n">
        <f aca="false">B165+1</f>
        <v>117</v>
      </c>
      <c r="C166" s="17" t="s">
        <v>370</v>
      </c>
      <c r="D166" s="17" t="s">
        <v>371</v>
      </c>
      <c r="E166" s="18" t="s">
        <v>372</v>
      </c>
      <c r="F166" s="17" t="s">
        <v>351</v>
      </c>
      <c r="G166" s="19" t="n">
        <v>12</v>
      </c>
      <c r="H166" s="20"/>
      <c r="I166" s="21" t="n">
        <f aca="false">ROUND((G166*H166),2)</f>
        <v>0</v>
      </c>
      <c r="J166" s="16" t="n">
        <v>8</v>
      </c>
      <c r="K166" s="21" t="n">
        <f aca="false">ROUND((I166*J166/100),2)</f>
        <v>0</v>
      </c>
      <c r="L166" s="21" t="n">
        <f aca="false">K166+I166</f>
        <v>0</v>
      </c>
    </row>
    <row r="167" s="1" customFormat="true" ht="19.5" hidden="false" customHeight="true" outlineLevel="0" collapsed="false">
      <c r="B167" s="16" t="n">
        <f aca="false">B166+1</f>
        <v>118</v>
      </c>
      <c r="C167" s="17" t="s">
        <v>373</v>
      </c>
      <c r="D167" s="17" t="s">
        <v>374</v>
      </c>
      <c r="E167" s="18" t="s">
        <v>375</v>
      </c>
      <c r="F167" s="17" t="s">
        <v>351</v>
      </c>
      <c r="G167" s="19" t="n">
        <v>2000</v>
      </c>
      <c r="H167" s="20"/>
      <c r="I167" s="21" t="n">
        <f aca="false">ROUND((G167*H167),2)</f>
        <v>0</v>
      </c>
      <c r="J167" s="16" t="n">
        <v>8</v>
      </c>
      <c r="K167" s="21" t="n">
        <f aca="false">ROUND((I167*J167/100),2)</f>
        <v>0</v>
      </c>
      <c r="L167" s="21" t="n">
        <f aca="false">K167+I167</f>
        <v>0</v>
      </c>
    </row>
    <row r="168" s="1" customFormat="true" ht="19.5" hidden="false" customHeight="true" outlineLevel="0" collapsed="false">
      <c r="B168" s="16" t="n">
        <f aca="false">B167+1</f>
        <v>119</v>
      </c>
      <c r="C168" s="17" t="s">
        <v>376</v>
      </c>
      <c r="D168" s="17" t="s">
        <v>377</v>
      </c>
      <c r="E168" s="18" t="s">
        <v>378</v>
      </c>
      <c r="F168" s="17" t="s">
        <v>189</v>
      </c>
      <c r="G168" s="19" t="n">
        <v>3156</v>
      </c>
      <c r="H168" s="20"/>
      <c r="I168" s="21" t="n">
        <f aca="false">ROUND((G168*H168),2)</f>
        <v>0</v>
      </c>
      <c r="J168" s="16" t="n">
        <v>8</v>
      </c>
      <c r="K168" s="21" t="n">
        <f aca="false">ROUND((I168*J168/100),2)</f>
        <v>0</v>
      </c>
      <c r="L168" s="21" t="n">
        <f aca="false">K168+I168</f>
        <v>0</v>
      </c>
    </row>
    <row r="169" s="1" customFormat="true" ht="19.5" hidden="false" customHeight="true" outlineLevel="0" collapsed="false">
      <c r="B169" s="16" t="n">
        <f aca="false">B168+1</f>
        <v>120</v>
      </c>
      <c r="C169" s="17" t="s">
        <v>379</v>
      </c>
      <c r="D169" s="17" t="s">
        <v>380</v>
      </c>
      <c r="E169" s="18" t="s">
        <v>381</v>
      </c>
      <c r="F169" s="17" t="s">
        <v>189</v>
      </c>
      <c r="G169" s="19" t="n">
        <v>60</v>
      </c>
      <c r="H169" s="20"/>
      <c r="I169" s="21" t="n">
        <f aca="false">ROUND((G169*H169),2)</f>
        <v>0</v>
      </c>
      <c r="J169" s="16" t="n">
        <v>8</v>
      </c>
      <c r="K169" s="21" t="n">
        <f aca="false">ROUND((I169*J169/100),2)</f>
        <v>0</v>
      </c>
      <c r="L169" s="21" t="n">
        <f aca="false">K169+I169</f>
        <v>0</v>
      </c>
    </row>
    <row r="170" s="1" customFormat="true" ht="19.5" hidden="false" customHeight="true" outlineLevel="0" collapsed="false">
      <c r="B170" s="16" t="n">
        <f aca="false">B169+1</f>
        <v>121</v>
      </c>
      <c r="C170" s="17" t="s">
        <v>382</v>
      </c>
      <c r="D170" s="17" t="s">
        <v>383</v>
      </c>
      <c r="E170" s="18" t="s">
        <v>384</v>
      </c>
      <c r="F170" s="17" t="s">
        <v>189</v>
      </c>
      <c r="G170" s="19" t="n">
        <v>51</v>
      </c>
      <c r="H170" s="20"/>
      <c r="I170" s="21" t="n">
        <f aca="false">ROUND((G170*H170),2)</f>
        <v>0</v>
      </c>
      <c r="J170" s="16" t="n">
        <v>8</v>
      </c>
      <c r="K170" s="21" t="n">
        <f aca="false">ROUND((I170*J170/100),2)</f>
        <v>0</v>
      </c>
      <c r="L170" s="21" t="n">
        <f aca="false">K170+I170</f>
        <v>0</v>
      </c>
    </row>
    <row r="171" s="1" customFormat="true" ht="19.5" hidden="false" customHeight="true" outlineLevel="0" collapsed="false">
      <c r="B171" s="16" t="n">
        <f aca="false">B170+1</f>
        <v>122</v>
      </c>
      <c r="C171" s="17" t="s">
        <v>385</v>
      </c>
      <c r="D171" s="17" t="s">
        <v>386</v>
      </c>
      <c r="E171" s="18" t="s">
        <v>387</v>
      </c>
      <c r="F171" s="17" t="s">
        <v>189</v>
      </c>
      <c r="G171" s="19" t="n">
        <v>50</v>
      </c>
      <c r="H171" s="20"/>
      <c r="I171" s="21" t="n">
        <f aca="false">ROUND((G171*H171),2)</f>
        <v>0</v>
      </c>
      <c r="J171" s="16" t="n">
        <v>8</v>
      </c>
      <c r="K171" s="21" t="n">
        <f aca="false">ROUND((I171*J171/100),2)</f>
        <v>0</v>
      </c>
      <c r="L171" s="21" t="n">
        <f aca="false">K171+I171</f>
        <v>0</v>
      </c>
    </row>
    <row r="172" s="1" customFormat="true" ht="19.5" hidden="false" customHeight="true" outlineLevel="0" collapsed="false">
      <c r="B172" s="16" t="n">
        <f aca="false">B171+1</f>
        <v>123</v>
      </c>
      <c r="C172" s="17" t="s">
        <v>388</v>
      </c>
      <c r="D172" s="22" t="s">
        <v>389</v>
      </c>
      <c r="E172" s="23" t="s">
        <v>390</v>
      </c>
      <c r="F172" s="17" t="s">
        <v>189</v>
      </c>
      <c r="G172" s="19" t="n">
        <v>50</v>
      </c>
      <c r="H172" s="20"/>
      <c r="I172" s="21" t="n">
        <f aca="false">ROUND((G172*H172),2)</f>
        <v>0</v>
      </c>
      <c r="J172" s="16" t="n">
        <v>23</v>
      </c>
      <c r="K172" s="21" t="n">
        <f aca="false">ROUND((I172*J172/100),2)</f>
        <v>0</v>
      </c>
      <c r="L172" s="21" t="n">
        <f aca="false">K172+I172</f>
        <v>0</v>
      </c>
    </row>
    <row r="173" s="1" customFormat="true" ht="19.5" hidden="false" customHeight="true" outlineLevel="0" collapsed="false">
      <c r="B173" s="16" t="n">
        <f aca="false">B172+1</f>
        <v>124</v>
      </c>
      <c r="C173" s="17" t="s">
        <v>391</v>
      </c>
      <c r="D173" s="17" t="s">
        <v>392</v>
      </c>
      <c r="E173" s="18" t="s">
        <v>393</v>
      </c>
      <c r="F173" s="17" t="s">
        <v>189</v>
      </c>
      <c r="G173" s="19" t="n">
        <v>35</v>
      </c>
      <c r="H173" s="20"/>
      <c r="I173" s="21" t="n">
        <f aca="false">ROUND((G173*H173),2)</f>
        <v>0</v>
      </c>
      <c r="J173" s="16" t="n">
        <v>8</v>
      </c>
      <c r="K173" s="21" t="n">
        <f aca="false">ROUND((I173*J173/100),2)</f>
        <v>0</v>
      </c>
      <c r="L173" s="21" t="n">
        <f aca="false">K173+I173</f>
        <v>0</v>
      </c>
    </row>
    <row r="174" s="1" customFormat="true" ht="19.5" hidden="false" customHeight="true" outlineLevel="0" collapsed="false">
      <c r="B174" s="16" t="n">
        <f aca="false">B173+1</f>
        <v>125</v>
      </c>
      <c r="C174" s="17" t="s">
        <v>394</v>
      </c>
      <c r="D174" s="34" t="s">
        <v>395</v>
      </c>
      <c r="E174" s="23" t="s">
        <v>396</v>
      </c>
      <c r="F174" s="17" t="s">
        <v>189</v>
      </c>
      <c r="G174" s="19" t="n">
        <v>25</v>
      </c>
      <c r="H174" s="20"/>
      <c r="I174" s="21" t="n">
        <f aca="false">ROUND((G174*H174),2)</f>
        <v>0</v>
      </c>
      <c r="J174" s="16" t="n">
        <v>23</v>
      </c>
      <c r="K174" s="21" t="n">
        <f aca="false">ROUND((I174*J174/100),2)</f>
        <v>0</v>
      </c>
      <c r="L174" s="21" t="n">
        <f aca="false">K174+I174</f>
        <v>0</v>
      </c>
    </row>
    <row r="175" s="1" customFormat="true" ht="19.5" hidden="false" customHeight="true" outlineLevel="0" collapsed="false">
      <c r="B175" s="16" t="n">
        <f aca="false">B174+1</f>
        <v>126</v>
      </c>
      <c r="C175" s="17" t="s">
        <v>397</v>
      </c>
      <c r="D175" s="17" t="s">
        <v>398</v>
      </c>
      <c r="E175" s="18" t="s">
        <v>399</v>
      </c>
      <c r="F175" s="17" t="s">
        <v>189</v>
      </c>
      <c r="G175" s="19" t="n">
        <v>671</v>
      </c>
      <c r="H175" s="20"/>
      <c r="I175" s="21" t="n">
        <f aca="false">ROUND((G175*H175),2)</f>
        <v>0</v>
      </c>
      <c r="J175" s="16" t="n">
        <v>8</v>
      </c>
      <c r="K175" s="21" t="n">
        <f aca="false">ROUND((I175*J175/100),2)</f>
        <v>0</v>
      </c>
      <c r="L175" s="21" t="n">
        <f aca="false">K175+I175</f>
        <v>0</v>
      </c>
    </row>
    <row r="176" s="1" customFormat="true" ht="19.5" hidden="false" customHeight="true" outlineLevel="0" collapsed="false">
      <c r="B176" s="16" t="n">
        <f aca="false">B175+1</f>
        <v>127</v>
      </c>
      <c r="C176" s="17" t="s">
        <v>400</v>
      </c>
      <c r="D176" s="22" t="s">
        <v>401</v>
      </c>
      <c r="E176" s="23" t="s">
        <v>402</v>
      </c>
      <c r="F176" s="17" t="s">
        <v>189</v>
      </c>
      <c r="G176" s="19" t="n">
        <v>21</v>
      </c>
      <c r="H176" s="20"/>
      <c r="I176" s="21" t="n">
        <f aca="false">ROUND((G176*H176),2)</f>
        <v>0</v>
      </c>
      <c r="J176" s="16" t="n">
        <v>23</v>
      </c>
      <c r="K176" s="21" t="n">
        <f aca="false">ROUND((I176*J176/100),2)</f>
        <v>0</v>
      </c>
      <c r="L176" s="21" t="n">
        <f aca="false">K176+I176</f>
        <v>0</v>
      </c>
    </row>
    <row r="177" s="1" customFormat="true" ht="37.5" hidden="false" customHeight="true" outlineLevel="0" collapsed="false">
      <c r="B177" s="16" t="n">
        <f aca="false">B176+1</f>
        <v>128</v>
      </c>
      <c r="C177" s="17" t="s">
        <v>403</v>
      </c>
      <c r="D177" s="17" t="s">
        <v>404</v>
      </c>
      <c r="E177" s="18" t="s">
        <v>405</v>
      </c>
      <c r="F177" s="17" t="s">
        <v>406</v>
      </c>
      <c r="G177" s="19" t="n">
        <v>3.5</v>
      </c>
      <c r="H177" s="20"/>
      <c r="I177" s="21" t="n">
        <f aca="false">ROUND((G177*H177),2)</f>
        <v>0</v>
      </c>
      <c r="J177" s="16" t="n">
        <v>8</v>
      </c>
      <c r="K177" s="21" t="n">
        <f aca="false">ROUND((I177*J177/100),2)</f>
        <v>0</v>
      </c>
      <c r="L177" s="21" t="n">
        <f aca="false">K177+I177</f>
        <v>0</v>
      </c>
    </row>
    <row r="178" s="1" customFormat="true" ht="54.6" hidden="false" customHeight="true" outlineLevel="0" collapsed="false"/>
    <row r="179" s="1" customFormat="true" ht="21" hidden="false" customHeight="true" outlineLevel="0" collapsed="false">
      <c r="B179" s="35" t="s">
        <v>407</v>
      </c>
      <c r="C179" s="35"/>
      <c r="D179" s="35"/>
      <c r="E179" s="35"/>
      <c r="F179" s="36" t="n">
        <f aca="false">SUM(I55:I177,I52,I47,I42,I37,I32)</f>
        <v>0</v>
      </c>
      <c r="G179" s="36"/>
      <c r="H179" s="36"/>
      <c r="I179" s="36"/>
      <c r="J179" s="36"/>
      <c r="K179" s="36"/>
      <c r="L179" s="36"/>
    </row>
    <row r="180" s="1" customFormat="true" ht="21" hidden="false" customHeight="true" outlineLevel="0" collapsed="false">
      <c r="B180" s="35" t="s">
        <v>408</v>
      </c>
      <c r="C180" s="35"/>
      <c r="D180" s="35"/>
      <c r="E180" s="35"/>
      <c r="F180" s="36" t="n">
        <f aca="false">SUM(L55:L177,L52,L47,L42,L37,L32)</f>
        <v>0</v>
      </c>
      <c r="G180" s="36"/>
      <c r="H180" s="36"/>
      <c r="I180" s="36"/>
      <c r="J180" s="36"/>
      <c r="K180" s="36"/>
      <c r="L180" s="36"/>
    </row>
    <row r="181" s="1" customFormat="true" ht="11.25" hidden="false" customHeight="true" outlineLevel="0" collapsed="false"/>
    <row r="182" s="1" customFormat="true" ht="60.2" hidden="false" customHeight="true" outlineLevel="0" collapsed="false">
      <c r="B182" s="37" t="s">
        <v>409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s="1" customFormat="true" ht="2.85" hidden="false" customHeight="true" outlineLevel="0" collapsed="false"/>
    <row r="184" s="1" customFormat="true" ht="87.2" hidden="false" customHeight="true" outlineLevel="0" collapsed="false">
      <c r="B184" s="11" t="s">
        <v>41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s="1" customFormat="true" ht="5.65" hidden="false" customHeight="true" outlineLevel="0" collapsed="false"/>
    <row r="186" s="1" customFormat="true" ht="106.5" hidden="false" customHeight="true" outlineLevel="0" collapsed="false">
      <c r="B186" s="37" t="s">
        <v>411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s="1" customFormat="true" ht="5.65" hidden="false" customHeight="true" outlineLevel="0" collapsed="false"/>
    <row r="188" s="1" customFormat="true" ht="36.95" hidden="false" customHeight="true" outlineLevel="0" collapsed="false">
      <c r="B188" s="38" t="s">
        <v>412</v>
      </c>
      <c r="C188" s="38"/>
      <c r="D188" s="38"/>
      <c r="E188" s="38"/>
      <c r="F188" s="39" t="s">
        <v>413</v>
      </c>
      <c r="G188" s="39"/>
      <c r="H188" s="39"/>
      <c r="I188" s="39"/>
      <c r="J188" s="39"/>
      <c r="K188" s="39"/>
      <c r="L188" s="39"/>
    </row>
    <row r="189" s="1" customFormat="true" ht="28.35" hidden="false" customHeight="tru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s="1" customFormat="true" ht="28.35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s="1" customFormat="true" ht="28.35" hidden="false" customHeight="tru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s="1" customFormat="true" ht="28.35" hidden="false" customHeight="tru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s="1" customFormat="true" ht="2.85" hidden="false" customHeight="true" outlineLevel="0" collapsed="false"/>
    <row r="194" s="1" customFormat="true" ht="191.25" hidden="false" customHeight="true" outlineLevel="0" collapsed="false">
      <c r="B194" s="11" t="s">
        <v>414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s="1" customFormat="true" ht="2.85" hidden="false" customHeight="true" outlineLevel="0" collapsed="false"/>
    <row r="196" s="1" customFormat="true" ht="33.2" hidden="false" customHeight="true" outlineLevel="0" collapsed="false">
      <c r="B196" s="10" t="s">
        <v>415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s="1" customFormat="true" ht="2.85" hidden="false" customHeight="true" outlineLevel="0" collapsed="false"/>
    <row r="198" s="1" customFormat="true" ht="36.95" hidden="false" customHeight="true" outlineLevel="0" collapsed="false">
      <c r="B198" s="38" t="s">
        <v>416</v>
      </c>
      <c r="C198" s="38"/>
      <c r="D198" s="38"/>
      <c r="E198" s="38"/>
      <c r="F198" s="41" t="s">
        <v>417</v>
      </c>
      <c r="G198" s="41"/>
      <c r="H198" s="41"/>
      <c r="I198" s="41"/>
      <c r="J198" s="41"/>
      <c r="K198" s="41"/>
      <c r="L198" s="41"/>
    </row>
    <row r="199" s="1" customFormat="true" ht="28.35" hidden="false" customHeight="tru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s="1" customFormat="true" ht="28.35" hidden="false" customHeight="tru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s="1" customFormat="true" ht="28.35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s="1" customFormat="true" ht="28.35" hidden="false" customHeight="tru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</row>
    <row r="203" s="1" customFormat="true" ht="2.85" hidden="false" customHeight="true" outlineLevel="0" collapsed="false"/>
    <row r="204" s="1" customFormat="true" ht="127.7" hidden="false" customHeight="true" outlineLevel="0" collapsed="false">
      <c r="B204" s="11" t="s">
        <v>418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s="1" customFormat="true" ht="2.85" hidden="false" customHeight="true" outlineLevel="0" collapsed="false"/>
    <row r="206" s="1" customFormat="true" ht="67.5" hidden="false" customHeight="true" outlineLevel="0" collapsed="false">
      <c r="B206" s="11" t="s">
        <v>419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s="1" customFormat="true" ht="2.85" hidden="false" customHeight="true" outlineLevel="0" collapsed="false"/>
    <row r="208" s="1" customFormat="true" ht="46.7" hidden="false" customHeight="true" outlineLevel="0" collapsed="false">
      <c r="B208" s="37" t="s">
        <v>42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s="1" customFormat="true" ht="2.85" hidden="false" customHeight="true" outlineLevel="0" collapsed="false"/>
    <row r="210" s="1" customFormat="true" ht="33.2" hidden="false" customHeight="true" outlineLevel="0" collapsed="false">
      <c r="B210" s="37" t="s">
        <v>421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s="1" customFormat="true" ht="2.85" hidden="false" customHeight="true" outlineLevel="0" collapsed="false"/>
    <row r="212" s="1" customFormat="true" ht="114.2" hidden="false" customHeight="true" outlineLevel="0" collapsed="false">
      <c r="B212" s="37" t="s">
        <v>422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s="1" customFormat="true" ht="2.85" hidden="false" customHeight="true" outlineLevel="0" collapsed="false"/>
    <row r="214" s="1" customFormat="true" ht="99.75" hidden="false" customHeight="true" outlineLevel="0" collapsed="false">
      <c r="B214" s="11" t="s">
        <v>423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s="1" customFormat="true" ht="84.95" hidden="false" customHeight="true" outlineLevel="0" collapsed="false">
      <c r="I215" s="3"/>
      <c r="J215" s="3"/>
    </row>
    <row r="216" s="1" customFormat="true" ht="17.25" hidden="false" customHeight="true" outlineLevel="0" collapsed="false">
      <c r="I216" s="42" t="s">
        <v>424</v>
      </c>
      <c r="J216" s="42"/>
    </row>
    <row r="217" s="1" customFormat="true" ht="141.75" hidden="false" customHeight="true" outlineLevel="0" collapsed="false"/>
    <row r="218" s="1" customFormat="true" ht="79.7" hidden="false" customHeight="true" outlineLevel="0" collapsed="false">
      <c r="B218" s="43" t="s">
        <v>425</v>
      </c>
      <c r="C218" s="43"/>
      <c r="D218" s="43"/>
      <c r="E218" s="43"/>
      <c r="F218" s="43"/>
      <c r="G218" s="43"/>
      <c r="H218" s="43"/>
      <c r="I218" s="43"/>
      <c r="J218" s="43"/>
    </row>
  </sheetData>
  <sheetProtection sheet="true" password="9f2d"/>
  <mergeCells count="51">
    <mergeCell ref="I2:L2"/>
    <mergeCell ref="B4:D4"/>
    <mergeCell ref="B6:D6"/>
    <mergeCell ref="B8:D8"/>
    <mergeCell ref="B10:D11"/>
    <mergeCell ref="G11:L12"/>
    <mergeCell ref="E14:G14"/>
    <mergeCell ref="B24:L24"/>
    <mergeCell ref="B26:L26"/>
    <mergeCell ref="B29:K29"/>
    <mergeCell ref="B34:K34"/>
    <mergeCell ref="B39:K39"/>
    <mergeCell ref="B44:K44"/>
    <mergeCell ref="B49:K49"/>
    <mergeCell ref="B179:E179"/>
    <mergeCell ref="F179:L179"/>
    <mergeCell ref="B180:E180"/>
    <mergeCell ref="F180:L180"/>
    <mergeCell ref="B182:L182"/>
    <mergeCell ref="B184:L184"/>
    <mergeCell ref="B186:L186"/>
    <mergeCell ref="B188:E188"/>
    <mergeCell ref="F188:L188"/>
    <mergeCell ref="B189:E189"/>
    <mergeCell ref="F189:L189"/>
    <mergeCell ref="B190:E190"/>
    <mergeCell ref="F190:L190"/>
    <mergeCell ref="B191:E191"/>
    <mergeCell ref="F191:L191"/>
    <mergeCell ref="B192:E192"/>
    <mergeCell ref="F192:L192"/>
    <mergeCell ref="B194:L194"/>
    <mergeCell ref="B196:L196"/>
    <mergeCell ref="B198:E198"/>
    <mergeCell ref="F198:L198"/>
    <mergeCell ref="B199:E199"/>
    <mergeCell ref="F199:L199"/>
    <mergeCell ref="B200:E200"/>
    <mergeCell ref="F200:L200"/>
    <mergeCell ref="B201:E201"/>
    <mergeCell ref="F201:L201"/>
    <mergeCell ref="B202:E202"/>
    <mergeCell ref="F202:L202"/>
    <mergeCell ref="B204:L204"/>
    <mergeCell ref="B206:L206"/>
    <mergeCell ref="B208:L208"/>
    <mergeCell ref="B210:L210"/>
    <mergeCell ref="B212:L212"/>
    <mergeCell ref="B214:L214"/>
    <mergeCell ref="I216:J216"/>
    <mergeCell ref="B218:J21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24 N.Toruń Sebastian Chmiel</cp:lastModifiedBy>
  <dcterms:modified xsi:type="dcterms:W3CDTF">2023-10-16T10:15:46Z</dcterms:modified>
  <cp:revision>0</cp:revision>
  <dc:subject/>
  <dc:title/>
</cp:coreProperties>
</file>