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form.cen. do zał.nr 1 do SWZ" sheetId="1" state="visible" r:id="rId2"/>
  </sheets>
  <externalReferences>
    <externalReference r:id="rId3"/>
  </externalReferences>
  <definedNames>
    <definedName function="false" hidden="false" name="a__Bankiem_Gospodarki_Żywnościowej_S_A_" vbProcedure="false">[1]36rat!$O$15</definedName>
    <definedName function="false" hidden="false" name="O\W_w_Elblągu_z_s__w_Malborku" vbProcedure="false">[1]36rat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Planowany kredyt  na 2021 .    7 000 000,00 PLN </t>
  </si>
  <si>
    <t xml:space="preserve"> kwota kredytu na 7 000 000,00</t>
  </si>
  <si>
    <t xml:space="preserve">PODSTAWOWE PARAMETRY FINANSOWANIA</t>
  </si>
  <si>
    <t xml:space="preserve">Kwota kredytu</t>
  </si>
  <si>
    <t xml:space="preserve">Podstawa oprocentowania</t>
  </si>
  <si>
    <t xml:space="preserve">Wibor 3 M                     </t>
  </si>
  <si>
    <t xml:space="preserve">Baza oprocentowania </t>
  </si>
  <si>
    <t xml:space="preserve">zał.WIBOR , </t>
  </si>
  <si>
    <t xml:space="preserve">średnia 01.05.2021 - 31.05.2021</t>
  </si>
  <si>
    <t xml:space="preserve">Marża</t>
  </si>
  <si>
    <t xml:space="preserve">Data uruchomienia</t>
  </si>
  <si>
    <t xml:space="preserve">30/11/2021</t>
  </si>
  <si>
    <t xml:space="preserve">Formularz zostanie automatycznie wyliczony po wpisaniu bazy oprocentowania oraz marży - należy go dołączyć do oferty</t>
  </si>
  <si>
    <t xml:space="preserve">Data</t>
  </si>
  <si>
    <t xml:space="preserve">Baza % rocznie</t>
  </si>
  <si>
    <t xml:space="preserve">% rocznie</t>
  </si>
  <si>
    <t xml:space="preserve">Rata kapitałowa</t>
  </si>
  <si>
    <t xml:space="preserve">Odsetki</t>
  </si>
  <si>
    <t xml:space="preserve">Płatność razem (rata kap.+ odsetki)</t>
  </si>
  <si>
    <t xml:space="preserve">Saldo zadłużenia</t>
  </si>
  <si>
    <t xml:space="preserve">liczba dni w okresie</t>
  </si>
  <si>
    <t xml:space="preserve"> </t>
  </si>
  <si>
    <t xml:space="preserve">Razem</t>
  </si>
  <si>
    <t xml:space="preserve"> -</t>
  </si>
  <si>
    <t xml:space="preserve">odsetki 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yy"/>
    <numFmt numFmtId="166" formatCode="0.00%"/>
    <numFmt numFmtId="167" formatCode="#,##0.00"/>
    <numFmt numFmtId="168" formatCode="d/mm/yyyy"/>
    <numFmt numFmtId="169" formatCode="#,##0"/>
    <numFmt numFmtId="170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7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K/PIOTR/Plan%20sp&#322;aty%20Go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wizy spłata 10-tego "/>
      <sheetName val="Dewizy (4)"/>
      <sheetName val="Dewizy"/>
      <sheetName val="Dewizy (2)"/>
      <sheetName val="Dewizy (3)"/>
      <sheetName val="Splata_31 (2)"/>
      <sheetName val="STUDENT"/>
      <sheetName val="Splata_31"/>
      <sheetName val="got_10  (3)"/>
      <sheetName val="got_10 Babireccy"/>
      <sheetName val="got_10  (2)"/>
      <sheetName val="Zadrozna"/>
      <sheetName val="Marciniak"/>
      <sheetName val="got_10   (Filipiak)"/>
      <sheetName val="Ressel"/>
      <sheetName val="ror (Magierska)"/>
      <sheetName val="got_10  (Radecki)"/>
      <sheetName val="got_spłata 10-tego Radecki"/>
      <sheetName val="GOTÓWKOWY"/>
      <sheetName val="OKAZJA"/>
      <sheetName val=" got"/>
      <sheetName val="ror"/>
      <sheetName val="ror (12)"/>
      <sheetName val="ror (13)"/>
      <sheetName val="ror (14)"/>
      <sheetName val="ror (Drabik)"/>
      <sheetName val="47rat "/>
      <sheetName val="36rat"/>
      <sheetName val="24raty"/>
      <sheetName val="24raty ROR"/>
      <sheetName val="12rat"/>
      <sheetName val="6rat"/>
      <sheetName val="12rat (2)"/>
      <sheetName val="12rat (3)"/>
      <sheetName val="got_spłata 10-tego"/>
      <sheetName val="got_spłata 10-tego (2)"/>
      <sheetName val="got_spłata 10-tego (3)"/>
      <sheetName val="got_spłata 10-tego (4)"/>
      <sheetName val="got_spłata 10-tego (5)"/>
      <sheetName val="got_spłata 15-tego "/>
      <sheetName val="RO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8" min="8" style="0" width="12.14"/>
    <col collapsed="false" customWidth="true" hidden="false" outlineLevel="0" max="10" min="10" style="1" width="9.14"/>
    <col collapsed="false" customWidth="true" hidden="false" outlineLevel="0" max="11" min="11" style="1" width="9.99"/>
  </cols>
  <sheetData>
    <row r="1" s="5" customFormat="true" ht="12.75" hidden="false" customHeight="fals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4"/>
      <c r="K1" s="4"/>
    </row>
    <row r="2" customFormat="false" ht="18.75" hidden="false" customHeight="false" outlineLevel="0" collapsed="false">
      <c r="A2" s="6" t="s">
        <v>1</v>
      </c>
      <c r="B2" s="7"/>
      <c r="C2" s="8"/>
      <c r="D2" s="9"/>
      <c r="E2" s="9"/>
      <c r="F2" s="10"/>
      <c r="G2" s="11"/>
      <c r="H2" s="12"/>
      <c r="J2" s="13"/>
      <c r="K2" s="13"/>
    </row>
    <row r="3" customFormat="false" ht="13.5" hidden="false" customHeight="false" outlineLevel="0" collapsed="false">
      <c r="A3" s="14" t="s">
        <v>2</v>
      </c>
      <c r="B3" s="14"/>
      <c r="C3" s="14"/>
      <c r="D3" s="14"/>
      <c r="E3" s="15"/>
      <c r="F3" s="16"/>
      <c r="G3" s="17"/>
      <c r="H3" s="12"/>
      <c r="I3" s="18"/>
      <c r="J3" s="13"/>
      <c r="K3" s="13"/>
    </row>
    <row r="4" customFormat="false" ht="13.5" hidden="false" customHeight="false" outlineLevel="0" collapsed="false">
      <c r="A4" s="19" t="s">
        <v>3</v>
      </c>
      <c r="B4" s="19"/>
      <c r="C4" s="19"/>
      <c r="D4" s="20"/>
      <c r="E4" s="15"/>
      <c r="F4" s="16"/>
      <c r="G4" s="16"/>
      <c r="H4" s="18"/>
      <c r="I4" s="18"/>
      <c r="J4" s="13"/>
      <c r="K4" s="13"/>
    </row>
    <row r="5" customFormat="false" ht="23.25" hidden="false" customHeight="false" outlineLevel="0" collapsed="false">
      <c r="A5" s="21" t="s">
        <v>4</v>
      </c>
      <c r="B5" s="21"/>
      <c r="C5" s="21"/>
      <c r="D5" s="22" t="s">
        <v>5</v>
      </c>
      <c r="E5" s="23"/>
      <c r="F5" s="18"/>
      <c r="G5" s="18"/>
      <c r="H5" s="18"/>
      <c r="I5" s="18"/>
      <c r="J5" s="13"/>
      <c r="K5" s="13"/>
    </row>
    <row r="6" customFormat="false" ht="16.5" hidden="false" customHeight="false" outlineLevel="0" collapsed="false">
      <c r="A6" s="24" t="s">
        <v>6</v>
      </c>
      <c r="B6" s="24"/>
      <c r="C6" s="24"/>
      <c r="D6" s="25"/>
      <c r="E6" s="26" t="s">
        <v>7</v>
      </c>
      <c r="F6" s="27" t="s">
        <v>8</v>
      </c>
      <c r="G6" s="27"/>
      <c r="H6" s="28"/>
      <c r="I6" s="18"/>
      <c r="J6" s="13"/>
      <c r="K6" s="13"/>
    </row>
    <row r="7" customFormat="false" ht="13.5" hidden="false" customHeight="false" outlineLevel="0" collapsed="false">
      <c r="A7" s="24" t="s">
        <v>9</v>
      </c>
      <c r="B7" s="24"/>
      <c r="C7" s="24"/>
      <c r="D7" s="29"/>
      <c r="E7" s="30"/>
      <c r="F7" s="16"/>
      <c r="G7" s="18"/>
      <c r="H7" s="18"/>
      <c r="I7" s="18"/>
      <c r="J7" s="13"/>
      <c r="K7" s="13"/>
    </row>
    <row r="8" customFormat="false" ht="13.5" hidden="false" customHeight="false" outlineLevel="0" collapsed="false">
      <c r="A8" s="24" t="s">
        <v>10</v>
      </c>
      <c r="B8" s="24"/>
      <c r="C8" s="24"/>
      <c r="D8" s="31" t="s">
        <v>11</v>
      </c>
      <c r="E8" s="32"/>
      <c r="F8" s="16"/>
      <c r="G8" s="18"/>
      <c r="H8" s="18"/>
      <c r="I8" s="18"/>
      <c r="J8" s="13"/>
      <c r="K8" s="13"/>
    </row>
    <row r="9" customFormat="false" ht="12.75" hidden="false" customHeight="false" outlineLevel="0" collapsed="false">
      <c r="A9" s="33"/>
      <c r="B9" s="33"/>
      <c r="C9" s="33"/>
      <c r="D9" s="32"/>
      <c r="E9" s="32"/>
      <c r="F9" s="16"/>
      <c r="G9" s="18"/>
      <c r="H9" s="18"/>
      <c r="I9" s="18"/>
      <c r="J9" s="13"/>
      <c r="K9" s="13"/>
    </row>
    <row r="10" customFormat="false" ht="12.75" hidden="false" customHeight="false" outlineLevel="0" collapsed="false">
      <c r="A10" s="34" t="s">
        <v>1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13.5" hidden="false" customHeight="false" outlineLevel="0" collapsed="false">
      <c r="A11" s="35"/>
      <c r="B11" s="35"/>
      <c r="C11" s="36"/>
      <c r="D11" s="37"/>
      <c r="E11" s="37"/>
      <c r="F11" s="16"/>
      <c r="G11" s="18"/>
      <c r="H11" s="18"/>
      <c r="I11" s="18"/>
      <c r="J11" s="38"/>
      <c r="K11" s="13"/>
    </row>
    <row r="12" s="43" customFormat="true" ht="50.25" hidden="false" customHeight="true" outlineLevel="0" collapsed="false">
      <c r="A12" s="39" t="s">
        <v>13</v>
      </c>
      <c r="B12" s="40" t="s">
        <v>14</v>
      </c>
      <c r="C12" s="41" t="s">
        <v>9</v>
      </c>
      <c r="D12" s="40" t="s">
        <v>15</v>
      </c>
      <c r="E12" s="40" t="s">
        <v>16</v>
      </c>
      <c r="F12" s="40" t="s">
        <v>17</v>
      </c>
      <c r="G12" s="40" t="s">
        <v>18</v>
      </c>
      <c r="H12" s="40" t="s">
        <v>19</v>
      </c>
      <c r="I12" s="42" t="s">
        <v>20</v>
      </c>
      <c r="J12" s="13"/>
      <c r="K12" s="13"/>
    </row>
    <row r="13" customFormat="false" ht="0.75" hidden="false" customHeight="true" outlineLevel="0" collapsed="false">
      <c r="A13" s="44" t="n">
        <v>41759</v>
      </c>
      <c r="B13" s="45" t="e">
        <f aca="false">#REF!</f>
        <v>#REF!</v>
      </c>
      <c r="C13" s="46" t="e">
        <f aca="false">#REF!</f>
        <v>#REF!</v>
      </c>
      <c r="D13" s="47" t="e">
        <f aca="false">B13+C13</f>
        <v>#REF!</v>
      </c>
      <c r="E13" s="48"/>
      <c r="F13" s="48" t="e">
        <f aca="false">#REF!*D13*(A13-#REF!)/365</f>
        <v>#VALUE!</v>
      </c>
      <c r="G13" s="49" t="e">
        <f aca="false">E13+F13</f>
        <v>#VALUE!</v>
      </c>
      <c r="H13" s="48" t="e">
        <f aca="false">#REF!-E13</f>
        <v>#VALUE!</v>
      </c>
      <c r="I13" s="50" t="e">
        <f aca="false">A13-#REF!</f>
        <v>#VALUE!</v>
      </c>
      <c r="J13" s="13"/>
      <c r="K13" s="13"/>
    </row>
    <row r="14" customFormat="false" ht="12.75" hidden="false" customHeight="false" outlineLevel="0" collapsed="false">
      <c r="A14" s="51" t="n">
        <v>44196</v>
      </c>
      <c r="B14" s="45"/>
      <c r="C14" s="46"/>
      <c r="D14" s="47"/>
      <c r="E14" s="48"/>
      <c r="F14" s="48"/>
      <c r="G14" s="49"/>
      <c r="H14" s="48"/>
      <c r="I14" s="52"/>
      <c r="J14" s="53"/>
      <c r="K14" s="53"/>
    </row>
    <row r="15" customFormat="false" ht="12.75" hidden="false" customHeight="false" outlineLevel="0" collapsed="false">
      <c r="A15" s="54" t="n">
        <v>44227</v>
      </c>
      <c r="B15" s="45" t="n">
        <f aca="false">D6</f>
        <v>0</v>
      </c>
      <c r="C15" s="46" t="n">
        <f aca="false">D7</f>
        <v>0</v>
      </c>
      <c r="D15" s="47" t="n">
        <f aca="false">B15+C15</f>
        <v>0</v>
      </c>
      <c r="E15" s="48"/>
      <c r="F15" s="48" t="n">
        <f aca="false">H14*D15*(A15-A14)/365</f>
        <v>0</v>
      </c>
      <c r="G15" s="49" t="n">
        <f aca="false">E15+F15</f>
        <v>0</v>
      </c>
      <c r="H15" s="48" t="n">
        <f aca="false">H14-E15</f>
        <v>0</v>
      </c>
      <c r="I15" s="52" t="n">
        <f aca="false">A15-A14</f>
        <v>31</v>
      </c>
      <c r="J15" s="53"/>
      <c r="K15" s="53"/>
    </row>
    <row r="16" customFormat="false" ht="12.75" hidden="false" customHeight="false" outlineLevel="0" collapsed="false">
      <c r="A16" s="54" t="n">
        <v>44255</v>
      </c>
      <c r="B16" s="45" t="n">
        <f aca="false">B15</f>
        <v>0</v>
      </c>
      <c r="C16" s="46" t="n">
        <f aca="false">C15</f>
        <v>0</v>
      </c>
      <c r="D16" s="47" t="n">
        <f aca="false">B16+C16</f>
        <v>0</v>
      </c>
      <c r="E16" s="48"/>
      <c r="F16" s="48" t="n">
        <f aca="false">H15*D16*(A16-A15)/365</f>
        <v>0</v>
      </c>
      <c r="G16" s="49" t="n">
        <f aca="false">E16+F16</f>
        <v>0</v>
      </c>
      <c r="H16" s="48" t="n">
        <f aca="false">H15-E16</f>
        <v>0</v>
      </c>
      <c r="I16" s="52" t="n">
        <f aca="false">A16-A15</f>
        <v>28</v>
      </c>
      <c r="J16" s="53"/>
      <c r="K16" s="53"/>
    </row>
    <row r="17" customFormat="false" ht="12.75" hidden="false" customHeight="false" outlineLevel="0" collapsed="false">
      <c r="A17" s="54" t="n">
        <v>44286</v>
      </c>
      <c r="B17" s="45" t="n">
        <f aca="false">B16</f>
        <v>0</v>
      </c>
      <c r="C17" s="46" t="n">
        <f aca="false">C16</f>
        <v>0</v>
      </c>
      <c r="D17" s="47" t="n">
        <f aca="false">B17+C17</f>
        <v>0</v>
      </c>
      <c r="E17" s="48"/>
      <c r="F17" s="48" t="n">
        <f aca="false">H16*D17*(A17-A16)/365</f>
        <v>0</v>
      </c>
      <c r="G17" s="49" t="n">
        <f aca="false">E17+F17</f>
        <v>0</v>
      </c>
      <c r="H17" s="48" t="n">
        <f aca="false">H16-E17</f>
        <v>0</v>
      </c>
      <c r="I17" s="52" t="n">
        <f aca="false">A17-A16</f>
        <v>31</v>
      </c>
      <c r="J17" s="55" t="n">
        <f aca="false">F15+F16+F17</f>
        <v>0</v>
      </c>
      <c r="K17" s="55" t="n">
        <f aca="false">E17</f>
        <v>0</v>
      </c>
    </row>
    <row r="18" customFormat="false" ht="12.75" hidden="false" customHeight="false" outlineLevel="0" collapsed="false">
      <c r="A18" s="54" t="n">
        <v>44316</v>
      </c>
      <c r="B18" s="45" t="n">
        <f aca="false">B17</f>
        <v>0</v>
      </c>
      <c r="C18" s="46" t="n">
        <f aca="false">C17</f>
        <v>0</v>
      </c>
      <c r="D18" s="47" t="n">
        <f aca="false">B18+C18</f>
        <v>0</v>
      </c>
      <c r="E18" s="48"/>
      <c r="F18" s="48" t="n">
        <f aca="false">H17*D18*(A18-A17)/365</f>
        <v>0</v>
      </c>
      <c r="G18" s="49" t="n">
        <f aca="false">E18+F18</f>
        <v>0</v>
      </c>
      <c r="H18" s="48" t="n">
        <f aca="false">H17-E18</f>
        <v>0</v>
      </c>
      <c r="I18" s="52" t="n">
        <f aca="false">A18-A17</f>
        <v>30</v>
      </c>
      <c r="J18" s="53"/>
      <c r="K18" s="53"/>
    </row>
    <row r="19" customFormat="false" ht="12.75" hidden="false" customHeight="false" outlineLevel="0" collapsed="false">
      <c r="A19" s="54" t="n">
        <v>44347</v>
      </c>
      <c r="B19" s="45" t="n">
        <f aca="false">B18</f>
        <v>0</v>
      </c>
      <c r="C19" s="46" t="n">
        <f aca="false">C18</f>
        <v>0</v>
      </c>
      <c r="D19" s="47" t="n">
        <f aca="false">B19+C19</f>
        <v>0</v>
      </c>
      <c r="E19" s="48"/>
      <c r="F19" s="48" t="n">
        <f aca="false">H18*D19*(A19-A18)/365</f>
        <v>0</v>
      </c>
      <c r="G19" s="49" t="n">
        <f aca="false">E19+F19</f>
        <v>0</v>
      </c>
      <c r="H19" s="48" t="n">
        <f aca="false">H18-E19</f>
        <v>0</v>
      </c>
      <c r="I19" s="52" t="n">
        <f aca="false">A19-A18</f>
        <v>31</v>
      </c>
      <c r="J19" s="53"/>
      <c r="K19" s="53"/>
    </row>
    <row r="20" customFormat="false" ht="12.75" hidden="false" customHeight="false" outlineLevel="0" collapsed="false">
      <c r="A20" s="54" t="n">
        <v>44377</v>
      </c>
      <c r="B20" s="45" t="n">
        <f aca="false">B19</f>
        <v>0</v>
      </c>
      <c r="C20" s="46" t="n">
        <f aca="false">C19</f>
        <v>0</v>
      </c>
      <c r="D20" s="47" t="n">
        <f aca="false">B20+C20</f>
        <v>0</v>
      </c>
      <c r="E20" s="48"/>
      <c r="F20" s="48" t="n">
        <f aca="false">H19*D20*(A20-A19)/365</f>
        <v>0</v>
      </c>
      <c r="G20" s="49" t="n">
        <f aca="false">E20+F20</f>
        <v>0</v>
      </c>
      <c r="H20" s="48" t="n">
        <f aca="false">H19-E20</f>
        <v>0</v>
      </c>
      <c r="I20" s="52" t="n">
        <f aca="false">A20-A19</f>
        <v>30</v>
      </c>
      <c r="J20" s="55" t="n">
        <f aca="false">F18+F19+F20</f>
        <v>0</v>
      </c>
      <c r="K20" s="55" t="n">
        <f aca="false">E20</f>
        <v>0</v>
      </c>
    </row>
    <row r="21" customFormat="false" ht="12.75" hidden="false" customHeight="false" outlineLevel="0" collapsed="false">
      <c r="A21" s="54" t="n">
        <v>44408</v>
      </c>
      <c r="B21" s="45" t="n">
        <f aca="false">B20</f>
        <v>0</v>
      </c>
      <c r="C21" s="46" t="n">
        <f aca="false">C20</f>
        <v>0</v>
      </c>
      <c r="D21" s="47" t="n">
        <f aca="false">B21+C21</f>
        <v>0</v>
      </c>
      <c r="E21" s="48"/>
      <c r="F21" s="48" t="n">
        <f aca="false">H20*D21*(A21-A20)/365</f>
        <v>0</v>
      </c>
      <c r="G21" s="49" t="n">
        <f aca="false">E21+F21</f>
        <v>0</v>
      </c>
      <c r="H21" s="48" t="n">
        <f aca="false">H20-E21</f>
        <v>0</v>
      </c>
      <c r="I21" s="52" t="n">
        <f aca="false">A21-A20</f>
        <v>31</v>
      </c>
      <c r="J21" s="53"/>
      <c r="K21" s="53"/>
    </row>
    <row r="22" customFormat="false" ht="12.75" hidden="false" customHeight="false" outlineLevel="0" collapsed="false">
      <c r="A22" s="54" t="n">
        <v>44439</v>
      </c>
      <c r="B22" s="45" t="n">
        <f aca="false">B21</f>
        <v>0</v>
      </c>
      <c r="C22" s="46" t="n">
        <f aca="false">C21</f>
        <v>0</v>
      </c>
      <c r="D22" s="47" t="n">
        <f aca="false">B22+C22</f>
        <v>0</v>
      </c>
      <c r="E22" s="48"/>
      <c r="F22" s="48" t="n">
        <f aca="false">H21*D22*(A22-A21)/365</f>
        <v>0</v>
      </c>
      <c r="G22" s="49" t="n">
        <f aca="false">E22+F22</f>
        <v>0</v>
      </c>
      <c r="H22" s="48" t="n">
        <f aca="false">H21-E22</f>
        <v>0</v>
      </c>
      <c r="I22" s="52" t="n">
        <f aca="false">A22-A21</f>
        <v>31</v>
      </c>
      <c r="J22" s="53"/>
      <c r="K22" s="53"/>
    </row>
    <row r="23" customFormat="false" ht="12.75" hidden="false" customHeight="false" outlineLevel="0" collapsed="false">
      <c r="A23" s="54" t="n">
        <v>44469</v>
      </c>
      <c r="B23" s="45" t="n">
        <f aca="false">B22</f>
        <v>0</v>
      </c>
      <c r="C23" s="46" t="n">
        <f aca="false">C22</f>
        <v>0</v>
      </c>
      <c r="D23" s="47" t="n">
        <f aca="false">B23+C23</f>
        <v>0</v>
      </c>
      <c r="E23" s="48"/>
      <c r="F23" s="48" t="n">
        <f aca="false">H22*D23*(A23-A22)/365</f>
        <v>0</v>
      </c>
      <c r="G23" s="49" t="n">
        <f aca="false">E23+F23</f>
        <v>0</v>
      </c>
      <c r="H23" s="48" t="n">
        <f aca="false">H22-E23</f>
        <v>0</v>
      </c>
      <c r="I23" s="52" t="n">
        <f aca="false">A23-A22</f>
        <v>30</v>
      </c>
      <c r="J23" s="55" t="n">
        <f aca="false">F21+F22+F23</f>
        <v>0</v>
      </c>
      <c r="K23" s="55" t="n">
        <f aca="false">E23</f>
        <v>0</v>
      </c>
    </row>
    <row r="24" customFormat="false" ht="12.75" hidden="false" customHeight="false" outlineLevel="0" collapsed="false">
      <c r="A24" s="54" t="n">
        <v>44500</v>
      </c>
      <c r="B24" s="45" t="n">
        <f aca="false">B23</f>
        <v>0</v>
      </c>
      <c r="C24" s="46" t="n">
        <f aca="false">C23</f>
        <v>0</v>
      </c>
      <c r="D24" s="47" t="n">
        <f aca="false">B24+C24</f>
        <v>0</v>
      </c>
      <c r="E24" s="48"/>
      <c r="F24" s="48" t="n">
        <f aca="false">H23*D24*(A24-A23)/365</f>
        <v>0</v>
      </c>
      <c r="G24" s="49" t="n">
        <f aca="false">E24+F24</f>
        <v>0</v>
      </c>
      <c r="H24" s="48" t="n">
        <f aca="false">H23-E24</f>
        <v>0</v>
      </c>
      <c r="I24" s="52" t="n">
        <f aca="false">A24-A23</f>
        <v>31</v>
      </c>
      <c r="J24" s="53"/>
      <c r="K24" s="53"/>
    </row>
    <row r="25" customFormat="false" ht="12.75" hidden="false" customHeight="false" outlineLevel="0" collapsed="false">
      <c r="A25" s="56" t="n">
        <v>44530</v>
      </c>
      <c r="B25" s="45" t="n">
        <f aca="false">B24</f>
        <v>0</v>
      </c>
      <c r="C25" s="46" t="n">
        <f aca="false">C24</f>
        <v>0</v>
      </c>
      <c r="D25" s="47" t="n">
        <f aca="false">B25+C25</f>
        <v>0</v>
      </c>
      <c r="E25" s="48"/>
      <c r="F25" s="48" t="n">
        <f aca="false">H24*D25*(A25-A24)/365</f>
        <v>0</v>
      </c>
      <c r="G25" s="49" t="n">
        <f aca="false">E25+F25</f>
        <v>0</v>
      </c>
      <c r="H25" s="57" t="n">
        <v>7000000</v>
      </c>
      <c r="I25" s="52" t="n">
        <f aca="false">A25-A24</f>
        <v>30</v>
      </c>
      <c r="J25" s="53"/>
      <c r="K25" s="53"/>
    </row>
    <row r="26" customFormat="false" ht="12.75" hidden="false" customHeight="false" outlineLevel="0" collapsed="false">
      <c r="A26" s="51" t="n">
        <v>44561</v>
      </c>
      <c r="B26" s="45" t="n">
        <f aca="false">B25</f>
        <v>0</v>
      </c>
      <c r="C26" s="46" t="n">
        <f aca="false">C25</f>
        <v>0</v>
      </c>
      <c r="D26" s="47" t="n">
        <f aca="false">B26+C26</f>
        <v>0</v>
      </c>
      <c r="E26" s="48"/>
      <c r="F26" s="48" t="n">
        <f aca="false">H25*D26*(A26-A25)/365</f>
        <v>0</v>
      </c>
      <c r="G26" s="49" t="n">
        <f aca="false">E26+F26</f>
        <v>0</v>
      </c>
      <c r="H26" s="48" t="n">
        <v>7000000</v>
      </c>
      <c r="I26" s="52" t="n">
        <f aca="false">A26-A25</f>
        <v>31</v>
      </c>
      <c r="J26" s="55" t="n">
        <f aca="false">F24+F25+F26</f>
        <v>0</v>
      </c>
      <c r="K26" s="55" t="n">
        <f aca="false">E26</f>
        <v>0</v>
      </c>
    </row>
    <row r="27" customFormat="false" ht="12.75" hidden="false" customHeight="false" outlineLevel="0" collapsed="false">
      <c r="A27" s="54" t="n">
        <v>44592</v>
      </c>
      <c r="B27" s="45" t="n">
        <f aca="false">B26</f>
        <v>0</v>
      </c>
      <c r="C27" s="46" t="n">
        <f aca="false">C26</f>
        <v>0</v>
      </c>
      <c r="D27" s="47" t="n">
        <f aca="false">B27+C27</f>
        <v>0</v>
      </c>
      <c r="E27" s="48"/>
      <c r="F27" s="48" t="n">
        <f aca="false">H26*D27*(A27-A26)/365</f>
        <v>0</v>
      </c>
      <c r="G27" s="49" t="n">
        <f aca="false">E27+F27</f>
        <v>0</v>
      </c>
      <c r="H27" s="48" t="n">
        <f aca="false">H26-E27</f>
        <v>7000000</v>
      </c>
      <c r="I27" s="52" t="n">
        <f aca="false">A27-A26</f>
        <v>31</v>
      </c>
      <c r="J27" s="53"/>
      <c r="K27" s="53"/>
    </row>
    <row r="28" customFormat="false" ht="12.75" hidden="false" customHeight="false" outlineLevel="0" collapsed="false">
      <c r="A28" s="54" t="n">
        <v>44620</v>
      </c>
      <c r="B28" s="45" t="n">
        <f aca="false">B27</f>
        <v>0</v>
      </c>
      <c r="C28" s="46" t="n">
        <f aca="false">C27</f>
        <v>0</v>
      </c>
      <c r="D28" s="47" t="n">
        <f aca="false">B28+C28</f>
        <v>0</v>
      </c>
      <c r="E28" s="48"/>
      <c r="F28" s="48" t="n">
        <f aca="false">H27*D28*(A28-A27)/365</f>
        <v>0</v>
      </c>
      <c r="G28" s="49" t="n">
        <f aca="false">E28+F28</f>
        <v>0</v>
      </c>
      <c r="H28" s="48" t="n">
        <f aca="false">H27-E28</f>
        <v>7000000</v>
      </c>
      <c r="I28" s="52" t="n">
        <f aca="false">A28-A27</f>
        <v>28</v>
      </c>
      <c r="J28" s="53"/>
      <c r="K28" s="53"/>
    </row>
    <row r="29" customFormat="false" ht="12.75" hidden="false" customHeight="false" outlineLevel="0" collapsed="false">
      <c r="A29" s="54" t="n">
        <v>44651</v>
      </c>
      <c r="B29" s="45" t="n">
        <f aca="false">B28</f>
        <v>0</v>
      </c>
      <c r="C29" s="46" t="n">
        <f aca="false">C28</f>
        <v>0</v>
      </c>
      <c r="D29" s="47" t="n">
        <f aca="false">B29+C29</f>
        <v>0</v>
      </c>
      <c r="E29" s="48"/>
      <c r="F29" s="48" t="n">
        <f aca="false">H28*D29*(A29-A28)/365</f>
        <v>0</v>
      </c>
      <c r="G29" s="49" t="n">
        <f aca="false">E29+F29</f>
        <v>0</v>
      </c>
      <c r="H29" s="48" t="n">
        <f aca="false">H28-E29</f>
        <v>7000000</v>
      </c>
      <c r="I29" s="52" t="n">
        <f aca="false">A29-A28</f>
        <v>31</v>
      </c>
      <c r="J29" s="53"/>
      <c r="K29" s="53" t="s">
        <v>21</v>
      </c>
    </row>
    <row r="30" customFormat="false" ht="12.75" hidden="false" customHeight="false" outlineLevel="0" collapsed="false">
      <c r="A30" s="54" t="n">
        <v>44681</v>
      </c>
      <c r="B30" s="45" t="n">
        <f aca="false">B29</f>
        <v>0</v>
      </c>
      <c r="C30" s="46" t="n">
        <f aca="false">C29</f>
        <v>0</v>
      </c>
      <c r="D30" s="47" t="n">
        <f aca="false">B30+C30</f>
        <v>0</v>
      </c>
      <c r="E30" s="48"/>
      <c r="F30" s="48" t="n">
        <f aca="false">H29*D30*(A30-A29)/365</f>
        <v>0</v>
      </c>
      <c r="G30" s="49" t="n">
        <f aca="false">E30+F30</f>
        <v>0</v>
      </c>
      <c r="H30" s="48" t="n">
        <f aca="false">H29-E30</f>
        <v>7000000</v>
      </c>
      <c r="I30" s="52" t="n">
        <f aca="false">A30-A29</f>
        <v>30</v>
      </c>
      <c r="J30" s="53"/>
      <c r="K30" s="53"/>
      <c r="L30" s="0" t="s">
        <v>21</v>
      </c>
    </row>
    <row r="31" customFormat="false" ht="12.75" hidden="false" customHeight="false" outlineLevel="0" collapsed="false">
      <c r="A31" s="54" t="n">
        <v>44712</v>
      </c>
      <c r="B31" s="45" t="n">
        <f aca="false">B30</f>
        <v>0</v>
      </c>
      <c r="C31" s="46" t="n">
        <f aca="false">C30</f>
        <v>0</v>
      </c>
      <c r="D31" s="47" t="n">
        <f aca="false">B31+C31</f>
        <v>0</v>
      </c>
      <c r="E31" s="48"/>
      <c r="F31" s="48" t="n">
        <f aca="false">H30*D31*(A31-A30)/365</f>
        <v>0</v>
      </c>
      <c r="G31" s="49" t="n">
        <f aca="false">E31+F31</f>
        <v>0</v>
      </c>
      <c r="H31" s="48" t="n">
        <f aca="false">H30-E31</f>
        <v>7000000</v>
      </c>
      <c r="I31" s="52" t="n">
        <f aca="false">A31-A30</f>
        <v>31</v>
      </c>
      <c r="J31" s="53"/>
      <c r="K31" s="53"/>
    </row>
    <row r="32" customFormat="false" ht="12.75" hidden="false" customHeight="false" outlineLevel="0" collapsed="false">
      <c r="A32" s="54" t="n">
        <v>44742</v>
      </c>
      <c r="B32" s="45" t="n">
        <f aca="false">B31</f>
        <v>0</v>
      </c>
      <c r="C32" s="46" t="n">
        <f aca="false">C31</f>
        <v>0</v>
      </c>
      <c r="D32" s="47" t="n">
        <f aca="false">B32+C32</f>
        <v>0</v>
      </c>
      <c r="E32" s="48"/>
      <c r="F32" s="48" t="n">
        <f aca="false">H31*D32*(A32-A31)/365</f>
        <v>0</v>
      </c>
      <c r="G32" s="49" t="n">
        <f aca="false">E32+F32</f>
        <v>0</v>
      </c>
      <c r="H32" s="48" t="n">
        <f aca="false">H31-E32</f>
        <v>7000000</v>
      </c>
      <c r="I32" s="52" t="n">
        <f aca="false">A32-A31</f>
        <v>30</v>
      </c>
      <c r="J32" s="53"/>
      <c r="K32" s="53"/>
    </row>
    <row r="33" customFormat="false" ht="12.75" hidden="false" customHeight="false" outlineLevel="0" collapsed="false">
      <c r="A33" s="54" t="n">
        <v>44773</v>
      </c>
      <c r="B33" s="45" t="n">
        <f aca="false">B32</f>
        <v>0</v>
      </c>
      <c r="C33" s="46" t="n">
        <f aca="false">C32</f>
        <v>0</v>
      </c>
      <c r="D33" s="47" t="n">
        <f aca="false">B33+C33</f>
        <v>0</v>
      </c>
      <c r="E33" s="48"/>
      <c r="F33" s="48" t="n">
        <f aca="false">H32*D33*(A33-A32)/365</f>
        <v>0</v>
      </c>
      <c r="G33" s="49" t="n">
        <f aca="false">E33+F33</f>
        <v>0</v>
      </c>
      <c r="H33" s="48" t="n">
        <f aca="false">H32-E33</f>
        <v>7000000</v>
      </c>
      <c r="I33" s="52" t="n">
        <f aca="false">A33-A32</f>
        <v>31</v>
      </c>
      <c r="J33" s="53"/>
      <c r="K33" s="53"/>
    </row>
    <row r="34" customFormat="false" ht="12.75" hidden="false" customHeight="false" outlineLevel="0" collapsed="false">
      <c r="A34" s="54" t="n">
        <v>44804</v>
      </c>
      <c r="B34" s="45" t="n">
        <f aca="false">B33</f>
        <v>0</v>
      </c>
      <c r="C34" s="46" t="n">
        <f aca="false">C33</f>
        <v>0</v>
      </c>
      <c r="D34" s="47" t="n">
        <f aca="false">B34+C34</f>
        <v>0</v>
      </c>
      <c r="E34" s="48"/>
      <c r="F34" s="48" t="n">
        <f aca="false">H33*D34*(A34-A33)/365</f>
        <v>0</v>
      </c>
      <c r="G34" s="49" t="n">
        <f aca="false">E34+F34</f>
        <v>0</v>
      </c>
      <c r="H34" s="48" t="n">
        <f aca="false">H33-E34</f>
        <v>7000000</v>
      </c>
      <c r="I34" s="52" t="n">
        <f aca="false">A34-A33</f>
        <v>31</v>
      </c>
      <c r="J34" s="53"/>
      <c r="K34" s="53"/>
    </row>
    <row r="35" customFormat="false" ht="12.75" hidden="false" customHeight="false" outlineLevel="0" collapsed="false">
      <c r="A35" s="54" t="n">
        <v>44834</v>
      </c>
      <c r="B35" s="45" t="n">
        <f aca="false">B34</f>
        <v>0</v>
      </c>
      <c r="C35" s="46" t="n">
        <f aca="false">C34</f>
        <v>0</v>
      </c>
      <c r="D35" s="47" t="n">
        <f aca="false">B35+C35</f>
        <v>0</v>
      </c>
      <c r="E35" s="48"/>
      <c r="F35" s="48" t="n">
        <f aca="false">H34*D35*(A35-A34)/365</f>
        <v>0</v>
      </c>
      <c r="G35" s="49" t="n">
        <f aca="false">E35+F35</f>
        <v>0</v>
      </c>
      <c r="H35" s="48" t="n">
        <f aca="false">H34-E35</f>
        <v>7000000</v>
      </c>
      <c r="I35" s="52" t="n">
        <f aca="false">A35-A34</f>
        <v>30</v>
      </c>
      <c r="J35" s="53"/>
      <c r="K35" s="53"/>
    </row>
    <row r="36" customFormat="false" ht="12.75" hidden="false" customHeight="false" outlineLevel="0" collapsed="false">
      <c r="A36" s="54" t="n">
        <v>44865</v>
      </c>
      <c r="B36" s="45" t="n">
        <f aca="false">B35</f>
        <v>0</v>
      </c>
      <c r="C36" s="46" t="n">
        <f aca="false">C35</f>
        <v>0</v>
      </c>
      <c r="D36" s="47" t="n">
        <f aca="false">B36+C36</f>
        <v>0</v>
      </c>
      <c r="E36" s="48"/>
      <c r="F36" s="48" t="n">
        <f aca="false">H35*D36*(A36-A35)/365</f>
        <v>0</v>
      </c>
      <c r="G36" s="49" t="n">
        <f aca="false">E36+F36</f>
        <v>0</v>
      </c>
      <c r="H36" s="48" t="n">
        <f aca="false">H35-E36</f>
        <v>7000000</v>
      </c>
      <c r="I36" s="52" t="n">
        <f aca="false">A36-A35</f>
        <v>31</v>
      </c>
      <c r="J36" s="53"/>
      <c r="K36" s="53"/>
    </row>
    <row r="37" customFormat="false" ht="12.75" hidden="false" customHeight="false" outlineLevel="0" collapsed="false">
      <c r="A37" s="54" t="n">
        <v>44895</v>
      </c>
      <c r="B37" s="45" t="n">
        <f aca="false">B36</f>
        <v>0</v>
      </c>
      <c r="C37" s="46" t="n">
        <f aca="false">C36</f>
        <v>0</v>
      </c>
      <c r="D37" s="47" t="n">
        <f aca="false">B37+C37</f>
        <v>0</v>
      </c>
      <c r="E37" s="48"/>
      <c r="F37" s="48" t="n">
        <f aca="false">H36*D37*(A37-A36)/365</f>
        <v>0</v>
      </c>
      <c r="G37" s="49" t="n">
        <f aca="false">E37+F37</f>
        <v>0</v>
      </c>
      <c r="H37" s="48" t="n">
        <f aca="false">H36-E37</f>
        <v>7000000</v>
      </c>
      <c r="I37" s="52" t="n">
        <f aca="false">A37-A36</f>
        <v>30</v>
      </c>
      <c r="J37" s="53"/>
      <c r="K37" s="53"/>
    </row>
    <row r="38" customFormat="false" ht="12.75" hidden="false" customHeight="false" outlineLevel="0" collapsed="false">
      <c r="A38" s="51" t="n">
        <v>44926</v>
      </c>
      <c r="B38" s="45" t="n">
        <f aca="false">B37</f>
        <v>0</v>
      </c>
      <c r="C38" s="46" t="n">
        <f aca="false">C37</f>
        <v>0</v>
      </c>
      <c r="D38" s="47" t="n">
        <f aca="false">B38+C38</f>
        <v>0</v>
      </c>
      <c r="E38" s="48"/>
      <c r="F38" s="48" t="n">
        <f aca="false">H37*D38*(A38-A37)/365</f>
        <v>0</v>
      </c>
      <c r="G38" s="49" t="n">
        <f aca="false">E38+F38</f>
        <v>0</v>
      </c>
      <c r="H38" s="48" t="n">
        <f aca="false">H37-E38</f>
        <v>7000000</v>
      </c>
      <c r="I38" s="52" t="n">
        <f aca="false">A38-A37</f>
        <v>31</v>
      </c>
      <c r="J38" s="53" t="n">
        <f aca="false">F27+F28+F29+F30+F31+F32+F33+F34+F35+F36+F37+F38</f>
        <v>0</v>
      </c>
      <c r="K38" s="53" t="n">
        <f aca="false">E29+E32+E35+E38</f>
        <v>0</v>
      </c>
    </row>
    <row r="39" customFormat="false" ht="12.75" hidden="false" customHeight="false" outlineLevel="0" collapsed="false">
      <c r="A39" s="54" t="n">
        <v>44957</v>
      </c>
      <c r="B39" s="45" t="n">
        <f aca="false">B38</f>
        <v>0</v>
      </c>
      <c r="C39" s="46" t="n">
        <f aca="false">C38</f>
        <v>0</v>
      </c>
      <c r="D39" s="47" t="n">
        <f aca="false">B39+C39</f>
        <v>0</v>
      </c>
      <c r="E39" s="48"/>
      <c r="F39" s="48" t="n">
        <f aca="false">H38*D39*(A39-A38)/365</f>
        <v>0</v>
      </c>
      <c r="G39" s="49" t="n">
        <f aca="false">E39+F39</f>
        <v>0</v>
      </c>
      <c r="H39" s="48" t="n">
        <f aca="false">H38-E39</f>
        <v>7000000</v>
      </c>
      <c r="I39" s="52" t="n">
        <f aca="false">A39-A38</f>
        <v>31</v>
      </c>
      <c r="J39" s="53"/>
      <c r="K39" s="53"/>
    </row>
    <row r="40" customFormat="false" ht="12.75" hidden="false" customHeight="false" outlineLevel="0" collapsed="false">
      <c r="A40" s="54" t="n">
        <v>44985</v>
      </c>
      <c r="B40" s="45" t="n">
        <f aca="false">B39</f>
        <v>0</v>
      </c>
      <c r="C40" s="46" t="n">
        <f aca="false">C39</f>
        <v>0</v>
      </c>
      <c r="D40" s="47" t="n">
        <f aca="false">B40+C40</f>
        <v>0</v>
      </c>
      <c r="E40" s="48"/>
      <c r="F40" s="48" t="n">
        <f aca="false">H39*D40*(A40-A39)/365</f>
        <v>0</v>
      </c>
      <c r="G40" s="49" t="n">
        <f aca="false">E40+F40</f>
        <v>0</v>
      </c>
      <c r="H40" s="48" t="n">
        <f aca="false">H39-E40</f>
        <v>7000000</v>
      </c>
      <c r="I40" s="52" t="n">
        <f aca="false">A40-A39</f>
        <v>28</v>
      </c>
      <c r="J40" s="53"/>
      <c r="K40" s="53"/>
    </row>
    <row r="41" customFormat="false" ht="12.75" hidden="false" customHeight="false" outlineLevel="0" collapsed="false">
      <c r="A41" s="54" t="n">
        <v>45016</v>
      </c>
      <c r="B41" s="45" t="n">
        <f aca="false">B40</f>
        <v>0</v>
      </c>
      <c r="C41" s="46" t="n">
        <f aca="false">C40</f>
        <v>0</v>
      </c>
      <c r="D41" s="47" t="n">
        <f aca="false">B41+C41</f>
        <v>0</v>
      </c>
      <c r="E41" s="48"/>
      <c r="F41" s="48" t="n">
        <f aca="false">H40*D41*(A41-A40)/365</f>
        <v>0</v>
      </c>
      <c r="G41" s="49" t="n">
        <f aca="false">E41+F41</f>
        <v>0</v>
      </c>
      <c r="H41" s="48" t="n">
        <f aca="false">H40-E41</f>
        <v>7000000</v>
      </c>
      <c r="I41" s="52" t="n">
        <f aca="false">A41-A40</f>
        <v>31</v>
      </c>
      <c r="J41" s="53"/>
      <c r="K41" s="53"/>
    </row>
    <row r="42" customFormat="false" ht="12.75" hidden="false" customHeight="false" outlineLevel="0" collapsed="false">
      <c r="A42" s="54" t="n">
        <v>45046</v>
      </c>
      <c r="B42" s="45" t="n">
        <f aca="false">B41</f>
        <v>0</v>
      </c>
      <c r="C42" s="46" t="n">
        <f aca="false">C41</f>
        <v>0</v>
      </c>
      <c r="D42" s="47" t="n">
        <f aca="false">B42+C42</f>
        <v>0</v>
      </c>
      <c r="E42" s="48"/>
      <c r="F42" s="48" t="n">
        <f aca="false">H41*D42*(A42-A41)/365</f>
        <v>0</v>
      </c>
      <c r="G42" s="49" t="n">
        <f aca="false">E42+F42</f>
        <v>0</v>
      </c>
      <c r="H42" s="48" t="n">
        <f aca="false">H41-E42</f>
        <v>7000000</v>
      </c>
      <c r="I42" s="52" t="n">
        <f aca="false">A42-A41</f>
        <v>30</v>
      </c>
      <c r="J42" s="53"/>
      <c r="K42" s="53"/>
    </row>
    <row r="43" customFormat="false" ht="12.75" hidden="false" customHeight="false" outlineLevel="0" collapsed="false">
      <c r="A43" s="54" t="n">
        <v>45077</v>
      </c>
      <c r="B43" s="45" t="n">
        <f aca="false">B42</f>
        <v>0</v>
      </c>
      <c r="C43" s="46" t="n">
        <f aca="false">C42</f>
        <v>0</v>
      </c>
      <c r="D43" s="47" t="n">
        <f aca="false">B43+C43</f>
        <v>0</v>
      </c>
      <c r="E43" s="48"/>
      <c r="F43" s="48" t="n">
        <f aca="false">H42*D43*(A43-A42)/365</f>
        <v>0</v>
      </c>
      <c r="G43" s="49" t="n">
        <f aca="false">E43+F43</f>
        <v>0</v>
      </c>
      <c r="H43" s="48" t="n">
        <f aca="false">H42-E43</f>
        <v>7000000</v>
      </c>
      <c r="I43" s="52" t="n">
        <f aca="false">A43-A42</f>
        <v>31</v>
      </c>
      <c r="J43" s="53"/>
      <c r="K43" s="53"/>
    </row>
    <row r="44" customFormat="false" ht="12.75" hidden="false" customHeight="false" outlineLevel="0" collapsed="false">
      <c r="A44" s="54" t="n">
        <v>45107</v>
      </c>
      <c r="B44" s="45" t="n">
        <f aca="false">B43</f>
        <v>0</v>
      </c>
      <c r="C44" s="46" t="n">
        <f aca="false">C43</f>
        <v>0</v>
      </c>
      <c r="D44" s="47" t="n">
        <f aca="false">B44+C44</f>
        <v>0</v>
      </c>
      <c r="E44" s="48"/>
      <c r="F44" s="48" t="n">
        <f aca="false">H43*D44*(A44-A43)/365</f>
        <v>0</v>
      </c>
      <c r="G44" s="49" t="n">
        <f aca="false">E44+F44</f>
        <v>0</v>
      </c>
      <c r="H44" s="48" t="n">
        <f aca="false">H43-E44</f>
        <v>7000000</v>
      </c>
      <c r="I44" s="52" t="n">
        <f aca="false">A44-A43</f>
        <v>30</v>
      </c>
      <c r="J44" s="53"/>
      <c r="K44" s="53"/>
    </row>
    <row r="45" customFormat="false" ht="12.75" hidden="false" customHeight="false" outlineLevel="0" collapsed="false">
      <c r="A45" s="54" t="n">
        <v>45138</v>
      </c>
      <c r="B45" s="45" t="n">
        <f aca="false">B44</f>
        <v>0</v>
      </c>
      <c r="C45" s="46" t="n">
        <f aca="false">C44</f>
        <v>0</v>
      </c>
      <c r="D45" s="47" t="n">
        <f aca="false">B45+C45</f>
        <v>0</v>
      </c>
      <c r="E45" s="48"/>
      <c r="F45" s="48" t="n">
        <f aca="false">H44*D45*(A45-A44)/365</f>
        <v>0</v>
      </c>
      <c r="G45" s="49" t="n">
        <f aca="false">E45+F45</f>
        <v>0</v>
      </c>
      <c r="H45" s="48" t="n">
        <f aca="false">H44-E45</f>
        <v>7000000</v>
      </c>
      <c r="I45" s="52" t="n">
        <f aca="false">A45-A44</f>
        <v>31</v>
      </c>
      <c r="J45" s="53"/>
      <c r="K45" s="53"/>
    </row>
    <row r="46" customFormat="false" ht="12.75" hidden="false" customHeight="false" outlineLevel="0" collapsed="false">
      <c r="A46" s="54" t="n">
        <v>45169</v>
      </c>
      <c r="B46" s="45" t="n">
        <f aca="false">B45</f>
        <v>0</v>
      </c>
      <c r="C46" s="46" t="n">
        <f aca="false">C45</f>
        <v>0</v>
      </c>
      <c r="D46" s="47" t="n">
        <f aca="false">B46+C46</f>
        <v>0</v>
      </c>
      <c r="E46" s="48"/>
      <c r="F46" s="48" t="n">
        <f aca="false">H45*D46*(A46-A45)/365</f>
        <v>0</v>
      </c>
      <c r="G46" s="49" t="n">
        <f aca="false">E46+F46</f>
        <v>0</v>
      </c>
      <c r="H46" s="48" t="n">
        <f aca="false">H45-E46</f>
        <v>7000000</v>
      </c>
      <c r="I46" s="52" t="n">
        <f aca="false">A46-A45</f>
        <v>31</v>
      </c>
      <c r="J46" s="53"/>
      <c r="K46" s="53"/>
    </row>
    <row r="47" customFormat="false" ht="12.75" hidden="false" customHeight="false" outlineLevel="0" collapsed="false">
      <c r="A47" s="54" t="n">
        <v>45199</v>
      </c>
      <c r="B47" s="45" t="n">
        <f aca="false">B46</f>
        <v>0</v>
      </c>
      <c r="C47" s="46" t="n">
        <f aca="false">C46</f>
        <v>0</v>
      </c>
      <c r="D47" s="47" t="n">
        <f aca="false">B47+C47</f>
        <v>0</v>
      </c>
      <c r="E47" s="48"/>
      <c r="F47" s="48" t="n">
        <f aca="false">H46*D47*(A47-A46)/365</f>
        <v>0</v>
      </c>
      <c r="G47" s="49" t="n">
        <f aca="false">E47+F47</f>
        <v>0</v>
      </c>
      <c r="H47" s="48" t="n">
        <f aca="false">H46-E47</f>
        <v>7000000</v>
      </c>
      <c r="I47" s="52" t="n">
        <f aca="false">A47-A46</f>
        <v>30</v>
      </c>
      <c r="J47" s="53"/>
      <c r="K47" s="53"/>
    </row>
    <row r="48" customFormat="false" ht="12.75" hidden="false" customHeight="false" outlineLevel="0" collapsed="false">
      <c r="A48" s="54" t="n">
        <v>45230</v>
      </c>
      <c r="B48" s="45" t="n">
        <f aca="false">B47</f>
        <v>0</v>
      </c>
      <c r="C48" s="46" t="n">
        <f aca="false">C47</f>
        <v>0</v>
      </c>
      <c r="D48" s="47" t="n">
        <f aca="false">B48+C48</f>
        <v>0</v>
      </c>
      <c r="E48" s="48"/>
      <c r="F48" s="48" t="n">
        <f aca="false">H47*D48*(A48-A47)/365</f>
        <v>0</v>
      </c>
      <c r="G48" s="49" t="n">
        <f aca="false">E48+F48</f>
        <v>0</v>
      </c>
      <c r="H48" s="48" t="n">
        <f aca="false">H47-E48</f>
        <v>7000000</v>
      </c>
      <c r="I48" s="52" t="n">
        <f aca="false">A48-A47</f>
        <v>31</v>
      </c>
      <c r="J48" s="53"/>
      <c r="K48" s="53"/>
    </row>
    <row r="49" customFormat="false" ht="12.75" hidden="false" customHeight="false" outlineLevel="0" collapsed="false">
      <c r="A49" s="54" t="n">
        <v>45260</v>
      </c>
      <c r="B49" s="45" t="n">
        <f aca="false">B48</f>
        <v>0</v>
      </c>
      <c r="C49" s="46" t="n">
        <f aca="false">C48</f>
        <v>0</v>
      </c>
      <c r="D49" s="47" t="n">
        <f aca="false">B49+C49</f>
        <v>0</v>
      </c>
      <c r="E49" s="48"/>
      <c r="F49" s="48" t="n">
        <f aca="false">H48*D49*(A49-A48)/365</f>
        <v>0</v>
      </c>
      <c r="G49" s="49" t="n">
        <f aca="false">E49+F49</f>
        <v>0</v>
      </c>
      <c r="H49" s="48" t="n">
        <f aca="false">H48-E49</f>
        <v>7000000</v>
      </c>
      <c r="I49" s="52" t="n">
        <f aca="false">A49-A48</f>
        <v>30</v>
      </c>
      <c r="J49" s="53"/>
      <c r="K49" s="53"/>
    </row>
    <row r="50" customFormat="false" ht="12.75" hidden="false" customHeight="false" outlineLevel="0" collapsed="false">
      <c r="A50" s="51" t="n">
        <v>45291</v>
      </c>
      <c r="B50" s="45" t="n">
        <f aca="false">B49</f>
        <v>0</v>
      </c>
      <c r="C50" s="46" t="n">
        <f aca="false">C49</f>
        <v>0</v>
      </c>
      <c r="D50" s="47" t="n">
        <f aca="false">B50+C50</f>
        <v>0</v>
      </c>
      <c r="E50" s="48"/>
      <c r="F50" s="48" t="n">
        <f aca="false">H49*D50*(A50-A49)/365</f>
        <v>0</v>
      </c>
      <c r="G50" s="49" t="n">
        <f aca="false">E50+F50</f>
        <v>0</v>
      </c>
      <c r="H50" s="48" t="n">
        <f aca="false">H49-E50</f>
        <v>7000000</v>
      </c>
      <c r="I50" s="52" t="n">
        <f aca="false">A50-A49</f>
        <v>31</v>
      </c>
      <c r="J50" s="53" t="n">
        <f aca="false">F39++F40+F41+F42+F43+F44+F45+F46+F47+F48+F49+F50</f>
        <v>0</v>
      </c>
      <c r="K50" s="53" t="n">
        <f aca="false">E41+E44+E47+E50</f>
        <v>0</v>
      </c>
    </row>
    <row r="51" customFormat="false" ht="12.75" hidden="false" customHeight="false" outlineLevel="0" collapsed="false">
      <c r="A51" s="54" t="n">
        <v>45322</v>
      </c>
      <c r="B51" s="45" t="n">
        <f aca="false">B50</f>
        <v>0</v>
      </c>
      <c r="C51" s="46" t="n">
        <f aca="false">C50</f>
        <v>0</v>
      </c>
      <c r="D51" s="47" t="n">
        <f aca="false">B51+C51</f>
        <v>0</v>
      </c>
      <c r="E51" s="48"/>
      <c r="F51" s="48" t="n">
        <f aca="false">H50*D51*(A51-A50)/366</f>
        <v>0</v>
      </c>
      <c r="G51" s="49" t="n">
        <f aca="false">E51+F51</f>
        <v>0</v>
      </c>
      <c r="H51" s="48" t="n">
        <f aca="false">H50-E51</f>
        <v>7000000</v>
      </c>
      <c r="I51" s="52" t="n">
        <f aca="false">A51-A50</f>
        <v>31</v>
      </c>
      <c r="J51" s="53"/>
      <c r="K51" s="53"/>
    </row>
    <row r="52" customFormat="false" ht="12.75" hidden="false" customHeight="false" outlineLevel="0" collapsed="false">
      <c r="A52" s="54" t="n">
        <v>45351</v>
      </c>
      <c r="B52" s="45" t="n">
        <f aca="false">B51</f>
        <v>0</v>
      </c>
      <c r="C52" s="46" t="n">
        <f aca="false">C51</f>
        <v>0</v>
      </c>
      <c r="D52" s="47" t="n">
        <f aca="false">B52+C52</f>
        <v>0</v>
      </c>
      <c r="E52" s="58"/>
      <c r="F52" s="48" t="n">
        <f aca="false">H51*D52*(A52-A51)/366</f>
        <v>0</v>
      </c>
      <c r="G52" s="49" t="n">
        <f aca="false">E52+F52</f>
        <v>0</v>
      </c>
      <c r="H52" s="48" t="n">
        <f aca="false">H51-E52</f>
        <v>7000000</v>
      </c>
      <c r="I52" s="52" t="n">
        <f aca="false">A52-A51</f>
        <v>29</v>
      </c>
      <c r="J52" s="53"/>
      <c r="K52" s="53"/>
    </row>
    <row r="53" customFormat="false" ht="12.75" hidden="false" customHeight="false" outlineLevel="0" collapsed="false">
      <c r="A53" s="54" t="n">
        <v>45382</v>
      </c>
      <c r="B53" s="45" t="n">
        <f aca="false">B52</f>
        <v>0</v>
      </c>
      <c r="C53" s="46" t="n">
        <f aca="false">C52</f>
        <v>0</v>
      </c>
      <c r="D53" s="59" t="n">
        <f aca="false">B53+C53</f>
        <v>0</v>
      </c>
      <c r="E53" s="48" t="n">
        <v>125000</v>
      </c>
      <c r="F53" s="60" t="n">
        <f aca="false">H52*D53*(A53-A52)/366</f>
        <v>0</v>
      </c>
      <c r="G53" s="49" t="n">
        <f aca="false">E53+F53</f>
        <v>125000</v>
      </c>
      <c r="H53" s="48" t="n">
        <f aca="false">H52-E53</f>
        <v>6875000</v>
      </c>
      <c r="I53" s="52" t="n">
        <f aca="false">A53-A52</f>
        <v>31</v>
      </c>
      <c r="J53" s="53"/>
      <c r="K53" s="53"/>
    </row>
    <row r="54" customFormat="false" ht="12.75" hidden="false" customHeight="false" outlineLevel="0" collapsed="false">
      <c r="A54" s="54" t="n">
        <v>45412</v>
      </c>
      <c r="B54" s="45" t="n">
        <f aca="false">B53</f>
        <v>0</v>
      </c>
      <c r="C54" s="46" t="n">
        <f aca="false">C53</f>
        <v>0</v>
      </c>
      <c r="D54" s="59" t="n">
        <f aca="false">B54+C54</f>
        <v>0</v>
      </c>
      <c r="E54" s="48"/>
      <c r="F54" s="60" t="n">
        <f aca="false">H53*D54*(A54-A53)/366</f>
        <v>0</v>
      </c>
      <c r="G54" s="49" t="n">
        <f aca="false">E54+F54</f>
        <v>0</v>
      </c>
      <c r="H54" s="48" t="n">
        <f aca="false">H53-E54</f>
        <v>6875000</v>
      </c>
      <c r="I54" s="52" t="n">
        <f aca="false">A54-A53</f>
        <v>30</v>
      </c>
      <c r="J54" s="53"/>
      <c r="K54" s="53"/>
    </row>
    <row r="55" customFormat="false" ht="12.75" hidden="false" customHeight="false" outlineLevel="0" collapsed="false">
      <c r="A55" s="54" t="n">
        <v>45443</v>
      </c>
      <c r="B55" s="45" t="n">
        <f aca="false">B54</f>
        <v>0</v>
      </c>
      <c r="C55" s="46" t="n">
        <f aca="false">C54</f>
        <v>0</v>
      </c>
      <c r="D55" s="59" t="n">
        <f aca="false">B55+C55</f>
        <v>0</v>
      </c>
      <c r="E55" s="48"/>
      <c r="F55" s="60" t="n">
        <f aca="false">H54*D55*(A55-A54)/366</f>
        <v>0</v>
      </c>
      <c r="G55" s="49" t="n">
        <f aca="false">E55+F55</f>
        <v>0</v>
      </c>
      <c r="H55" s="48" t="n">
        <f aca="false">H54-E55</f>
        <v>6875000</v>
      </c>
      <c r="I55" s="52" t="n">
        <f aca="false">A55-A54</f>
        <v>31</v>
      </c>
      <c r="J55" s="53"/>
      <c r="K55" s="53"/>
    </row>
    <row r="56" customFormat="false" ht="12.75" hidden="false" customHeight="false" outlineLevel="0" collapsed="false">
      <c r="A56" s="54" t="n">
        <v>45473</v>
      </c>
      <c r="B56" s="45" t="n">
        <f aca="false">B55</f>
        <v>0</v>
      </c>
      <c r="C56" s="46" t="n">
        <f aca="false">C55</f>
        <v>0</v>
      </c>
      <c r="D56" s="59" t="n">
        <f aca="false">B56+C56</f>
        <v>0</v>
      </c>
      <c r="E56" s="48" t="n">
        <v>125000</v>
      </c>
      <c r="F56" s="60" t="n">
        <f aca="false">H55*D56*(A56-A55)/366</f>
        <v>0</v>
      </c>
      <c r="G56" s="49" t="n">
        <f aca="false">E56+F56</f>
        <v>125000</v>
      </c>
      <c r="H56" s="48" t="n">
        <f aca="false">H55-E56</f>
        <v>6750000</v>
      </c>
      <c r="I56" s="52" t="n">
        <f aca="false">A56-A55</f>
        <v>30</v>
      </c>
      <c r="J56" s="53"/>
      <c r="K56" s="53"/>
    </row>
    <row r="57" customFormat="false" ht="12.75" hidden="false" customHeight="false" outlineLevel="0" collapsed="false">
      <c r="A57" s="54" t="n">
        <v>45504</v>
      </c>
      <c r="B57" s="45" t="n">
        <f aca="false">B56</f>
        <v>0</v>
      </c>
      <c r="C57" s="46" t="n">
        <f aca="false">C56</f>
        <v>0</v>
      </c>
      <c r="D57" s="59" t="n">
        <f aca="false">B57+C57</f>
        <v>0</v>
      </c>
      <c r="E57" s="48"/>
      <c r="F57" s="60" t="n">
        <f aca="false">H56*D57*(A57-A56)/366</f>
        <v>0</v>
      </c>
      <c r="G57" s="49" t="n">
        <f aca="false">E57+F57</f>
        <v>0</v>
      </c>
      <c r="H57" s="48" t="n">
        <f aca="false">H56-E57</f>
        <v>6750000</v>
      </c>
      <c r="I57" s="52" t="n">
        <f aca="false">A57-A56</f>
        <v>31</v>
      </c>
      <c r="J57" s="53"/>
      <c r="K57" s="53"/>
    </row>
    <row r="58" customFormat="false" ht="12.75" hidden="false" customHeight="false" outlineLevel="0" collapsed="false">
      <c r="A58" s="54" t="n">
        <v>45535</v>
      </c>
      <c r="B58" s="45" t="n">
        <f aca="false">B57</f>
        <v>0</v>
      </c>
      <c r="C58" s="46" t="n">
        <f aca="false">C57</f>
        <v>0</v>
      </c>
      <c r="D58" s="59" t="n">
        <f aca="false">B58+C58</f>
        <v>0</v>
      </c>
      <c r="E58" s="48"/>
      <c r="F58" s="60" t="n">
        <f aca="false">H57*D58*(A58-A57)/366</f>
        <v>0</v>
      </c>
      <c r="G58" s="49" t="n">
        <f aca="false">E58+F58</f>
        <v>0</v>
      </c>
      <c r="H58" s="48" t="n">
        <f aca="false">H57-E58</f>
        <v>6750000</v>
      </c>
      <c r="I58" s="52" t="n">
        <f aca="false">A58-A57</f>
        <v>31</v>
      </c>
      <c r="J58" s="53"/>
      <c r="K58" s="53"/>
    </row>
    <row r="59" customFormat="false" ht="12.75" hidden="false" customHeight="false" outlineLevel="0" collapsed="false">
      <c r="A59" s="54" t="n">
        <v>45565</v>
      </c>
      <c r="B59" s="45" t="n">
        <f aca="false">B58</f>
        <v>0</v>
      </c>
      <c r="C59" s="46" t="n">
        <f aca="false">C58</f>
        <v>0</v>
      </c>
      <c r="D59" s="59" t="n">
        <f aca="false">B59+C59</f>
        <v>0</v>
      </c>
      <c r="E59" s="48" t="n">
        <v>125000</v>
      </c>
      <c r="F59" s="60" t="n">
        <f aca="false">H58*D59*(A59-A58)/366</f>
        <v>0</v>
      </c>
      <c r="G59" s="49" t="n">
        <f aca="false">E59+F59</f>
        <v>125000</v>
      </c>
      <c r="H59" s="48" t="n">
        <f aca="false">H58-E59</f>
        <v>6625000</v>
      </c>
      <c r="I59" s="52" t="n">
        <f aca="false">A59-A58</f>
        <v>30</v>
      </c>
      <c r="J59" s="53"/>
      <c r="K59" s="53"/>
    </row>
    <row r="60" customFormat="false" ht="12.75" hidden="false" customHeight="false" outlineLevel="0" collapsed="false">
      <c r="A60" s="54" t="n">
        <v>45596</v>
      </c>
      <c r="B60" s="45" t="n">
        <f aca="false">B59</f>
        <v>0</v>
      </c>
      <c r="C60" s="46" t="n">
        <f aca="false">C59</f>
        <v>0</v>
      </c>
      <c r="D60" s="59" t="n">
        <f aca="false">B60+C60</f>
        <v>0</v>
      </c>
      <c r="E60" s="48"/>
      <c r="F60" s="60" t="n">
        <f aca="false">H59*D60*(A60-A59)/366</f>
        <v>0</v>
      </c>
      <c r="G60" s="49" t="n">
        <f aca="false">E60+F60</f>
        <v>0</v>
      </c>
      <c r="H60" s="48" t="n">
        <f aca="false">H59-E60</f>
        <v>6625000</v>
      </c>
      <c r="I60" s="52" t="n">
        <f aca="false">A60-A59</f>
        <v>31</v>
      </c>
      <c r="J60" s="53"/>
      <c r="K60" s="53"/>
    </row>
    <row r="61" customFormat="false" ht="12.75" hidden="false" customHeight="false" outlineLevel="0" collapsed="false">
      <c r="A61" s="54" t="n">
        <v>45626</v>
      </c>
      <c r="B61" s="45" t="n">
        <f aca="false">B60</f>
        <v>0</v>
      </c>
      <c r="C61" s="46" t="n">
        <f aca="false">C60</f>
        <v>0</v>
      </c>
      <c r="D61" s="59" t="n">
        <f aca="false">B61+C61</f>
        <v>0</v>
      </c>
      <c r="E61" s="48"/>
      <c r="F61" s="60" t="n">
        <f aca="false">H60*D61*(A61-A60)/366</f>
        <v>0</v>
      </c>
      <c r="G61" s="49" t="n">
        <f aca="false">E61+F61</f>
        <v>0</v>
      </c>
      <c r="H61" s="48" t="n">
        <f aca="false">H60-E61</f>
        <v>6625000</v>
      </c>
      <c r="I61" s="52" t="n">
        <f aca="false">A61-A60</f>
        <v>30</v>
      </c>
      <c r="J61" s="53"/>
      <c r="K61" s="53"/>
    </row>
    <row r="62" customFormat="false" ht="12.75" hidden="false" customHeight="false" outlineLevel="0" collapsed="false">
      <c r="A62" s="51" t="n">
        <v>45657</v>
      </c>
      <c r="B62" s="45" t="n">
        <f aca="false">B61</f>
        <v>0</v>
      </c>
      <c r="C62" s="46" t="n">
        <f aca="false">C61</f>
        <v>0</v>
      </c>
      <c r="D62" s="59" t="n">
        <f aca="false">B62+C62</f>
        <v>0</v>
      </c>
      <c r="E62" s="48" t="n">
        <v>125000</v>
      </c>
      <c r="F62" s="60" t="n">
        <f aca="false">H61*D62*(A62-A61)/366</f>
        <v>0</v>
      </c>
      <c r="G62" s="49" t="n">
        <f aca="false">E62+F62</f>
        <v>125000</v>
      </c>
      <c r="H62" s="48" t="n">
        <f aca="false">H61-E62</f>
        <v>6500000</v>
      </c>
      <c r="I62" s="52" t="n">
        <f aca="false">A62-A61</f>
        <v>31</v>
      </c>
      <c r="J62" s="53" t="n">
        <f aca="false">F51++F52+F53+F54+F55+F56+F57+F58+F59+F60+F61+F62</f>
        <v>0</v>
      </c>
      <c r="K62" s="53" t="n">
        <f aca="false">E53+E56+E59+E62</f>
        <v>500000</v>
      </c>
    </row>
    <row r="63" customFormat="false" ht="12.75" hidden="false" customHeight="false" outlineLevel="0" collapsed="false">
      <c r="A63" s="54" t="n">
        <v>45688</v>
      </c>
      <c r="B63" s="45" t="n">
        <f aca="false">B62</f>
        <v>0</v>
      </c>
      <c r="C63" s="46" t="n">
        <f aca="false">C62</f>
        <v>0</v>
      </c>
      <c r="D63" s="59" t="n">
        <f aca="false">B63+C63</f>
        <v>0</v>
      </c>
      <c r="E63" s="48"/>
      <c r="F63" s="60" t="n">
        <f aca="false">H62*D63*(A63-A62)/365</f>
        <v>0</v>
      </c>
      <c r="G63" s="49" t="n">
        <f aca="false">E63+F63</f>
        <v>0</v>
      </c>
      <c r="H63" s="48" t="n">
        <f aca="false">H62-E63</f>
        <v>6500000</v>
      </c>
      <c r="I63" s="52" t="n">
        <f aca="false">A63-A62</f>
        <v>31</v>
      </c>
      <c r="J63" s="53"/>
      <c r="K63" s="53"/>
    </row>
    <row r="64" customFormat="false" ht="12.75" hidden="false" customHeight="false" outlineLevel="0" collapsed="false">
      <c r="A64" s="54" t="n">
        <v>45716</v>
      </c>
      <c r="B64" s="45" t="n">
        <f aca="false">B63</f>
        <v>0</v>
      </c>
      <c r="C64" s="46" t="n">
        <f aca="false">C63</f>
        <v>0</v>
      </c>
      <c r="D64" s="59" t="n">
        <f aca="false">B64+C64</f>
        <v>0</v>
      </c>
      <c r="E64" s="48"/>
      <c r="F64" s="60" t="n">
        <f aca="false">H63*D64*(A64-A63)/365</f>
        <v>0</v>
      </c>
      <c r="G64" s="49" t="n">
        <f aca="false">E64+F64</f>
        <v>0</v>
      </c>
      <c r="H64" s="48" t="n">
        <f aca="false">H63-E64</f>
        <v>6500000</v>
      </c>
      <c r="I64" s="52" t="n">
        <f aca="false">A64-A63</f>
        <v>28</v>
      </c>
      <c r="J64" s="53"/>
      <c r="K64" s="53"/>
    </row>
    <row r="65" customFormat="false" ht="12.75" hidden="false" customHeight="false" outlineLevel="0" collapsed="false">
      <c r="A65" s="54" t="n">
        <v>45747</v>
      </c>
      <c r="B65" s="45" t="n">
        <f aca="false">B64</f>
        <v>0</v>
      </c>
      <c r="C65" s="46" t="n">
        <f aca="false">C64</f>
        <v>0</v>
      </c>
      <c r="D65" s="59" t="n">
        <f aca="false">B65+C65</f>
        <v>0</v>
      </c>
      <c r="E65" s="48" t="n">
        <v>125000</v>
      </c>
      <c r="F65" s="60" t="n">
        <f aca="false">H64*D65*(A65-A64)/365</f>
        <v>0</v>
      </c>
      <c r="G65" s="49" t="n">
        <f aca="false">E65+F65</f>
        <v>125000</v>
      </c>
      <c r="H65" s="48" t="n">
        <f aca="false">H64-E65</f>
        <v>6375000</v>
      </c>
      <c r="I65" s="52" t="n">
        <f aca="false">A65-A64</f>
        <v>31</v>
      </c>
      <c r="J65" s="53"/>
      <c r="K65" s="53"/>
    </row>
    <row r="66" customFormat="false" ht="12.75" hidden="false" customHeight="false" outlineLevel="0" collapsed="false">
      <c r="A66" s="54" t="n">
        <v>45777</v>
      </c>
      <c r="B66" s="45" t="n">
        <f aca="false">B65</f>
        <v>0</v>
      </c>
      <c r="C66" s="46" t="n">
        <f aca="false">C65</f>
        <v>0</v>
      </c>
      <c r="D66" s="59" t="n">
        <f aca="false">B66+C66</f>
        <v>0</v>
      </c>
      <c r="E66" s="48"/>
      <c r="F66" s="60" t="n">
        <f aca="false">H65*D66*(A66-A65)/365</f>
        <v>0</v>
      </c>
      <c r="G66" s="49" t="n">
        <f aca="false">E66+F66</f>
        <v>0</v>
      </c>
      <c r="H66" s="48" t="n">
        <f aca="false">H65-E66</f>
        <v>6375000</v>
      </c>
      <c r="I66" s="52" t="n">
        <f aca="false">A66-A65</f>
        <v>30</v>
      </c>
      <c r="J66" s="53"/>
      <c r="K66" s="53"/>
    </row>
    <row r="67" customFormat="false" ht="12.75" hidden="false" customHeight="false" outlineLevel="0" collapsed="false">
      <c r="A67" s="54" t="n">
        <v>45808</v>
      </c>
      <c r="B67" s="45" t="n">
        <f aca="false">B66</f>
        <v>0</v>
      </c>
      <c r="C67" s="46" t="n">
        <f aca="false">C66</f>
        <v>0</v>
      </c>
      <c r="D67" s="59" t="n">
        <f aca="false">B67+C67</f>
        <v>0</v>
      </c>
      <c r="E67" s="48"/>
      <c r="F67" s="60" t="n">
        <f aca="false">H66*D67*(A67-A66)/365</f>
        <v>0</v>
      </c>
      <c r="G67" s="49" t="n">
        <f aca="false">E67+F67</f>
        <v>0</v>
      </c>
      <c r="H67" s="48" t="n">
        <f aca="false">H66-E67</f>
        <v>6375000</v>
      </c>
      <c r="I67" s="52" t="n">
        <f aca="false">A67-A66</f>
        <v>31</v>
      </c>
      <c r="J67" s="53"/>
      <c r="K67" s="53"/>
    </row>
    <row r="68" customFormat="false" ht="12.75" hidden="false" customHeight="false" outlineLevel="0" collapsed="false">
      <c r="A68" s="54" t="n">
        <v>45838</v>
      </c>
      <c r="B68" s="45" t="n">
        <f aca="false">B67</f>
        <v>0</v>
      </c>
      <c r="C68" s="46" t="n">
        <f aca="false">C67</f>
        <v>0</v>
      </c>
      <c r="D68" s="59" t="n">
        <f aca="false">B68+C68</f>
        <v>0</v>
      </c>
      <c r="E68" s="48" t="n">
        <v>125000</v>
      </c>
      <c r="F68" s="60" t="n">
        <f aca="false">H67*D68*(A68-A67)/365</f>
        <v>0</v>
      </c>
      <c r="G68" s="49" t="n">
        <f aca="false">E68+F68</f>
        <v>125000</v>
      </c>
      <c r="H68" s="48" t="n">
        <f aca="false">H67-E68</f>
        <v>6250000</v>
      </c>
      <c r="I68" s="52" t="n">
        <f aca="false">A68-A67</f>
        <v>30</v>
      </c>
      <c r="J68" s="53"/>
      <c r="K68" s="53"/>
    </row>
    <row r="69" customFormat="false" ht="12.75" hidden="false" customHeight="false" outlineLevel="0" collapsed="false">
      <c r="A69" s="54" t="n">
        <v>45869</v>
      </c>
      <c r="B69" s="45" t="n">
        <f aca="false">B68</f>
        <v>0</v>
      </c>
      <c r="C69" s="46" t="n">
        <f aca="false">C68</f>
        <v>0</v>
      </c>
      <c r="D69" s="59" t="n">
        <f aca="false">B69+C69</f>
        <v>0</v>
      </c>
      <c r="E69" s="48"/>
      <c r="F69" s="60" t="n">
        <f aca="false">H68*D69*(A69-A68)/365</f>
        <v>0</v>
      </c>
      <c r="G69" s="49" t="n">
        <f aca="false">E69+F69</f>
        <v>0</v>
      </c>
      <c r="H69" s="48" t="n">
        <f aca="false">H68-E69</f>
        <v>6250000</v>
      </c>
      <c r="I69" s="52" t="n">
        <f aca="false">A69-A68</f>
        <v>31</v>
      </c>
      <c r="J69" s="53"/>
      <c r="K69" s="53"/>
    </row>
    <row r="70" customFormat="false" ht="12.75" hidden="false" customHeight="false" outlineLevel="0" collapsed="false">
      <c r="A70" s="54" t="n">
        <v>45900</v>
      </c>
      <c r="B70" s="45" t="n">
        <f aca="false">B69</f>
        <v>0</v>
      </c>
      <c r="C70" s="46" t="n">
        <f aca="false">C69</f>
        <v>0</v>
      </c>
      <c r="D70" s="59" t="n">
        <f aca="false">B70+C70</f>
        <v>0</v>
      </c>
      <c r="E70" s="48"/>
      <c r="F70" s="60" t="n">
        <f aca="false">H69*D70*(A70-A69)/365</f>
        <v>0</v>
      </c>
      <c r="G70" s="49" t="n">
        <f aca="false">E70+F70</f>
        <v>0</v>
      </c>
      <c r="H70" s="48" t="n">
        <f aca="false">H69-E70</f>
        <v>6250000</v>
      </c>
      <c r="I70" s="52" t="n">
        <f aca="false">A70-A69</f>
        <v>31</v>
      </c>
      <c r="J70" s="53"/>
      <c r="K70" s="53"/>
    </row>
    <row r="71" customFormat="false" ht="12.75" hidden="false" customHeight="false" outlineLevel="0" collapsed="false">
      <c r="A71" s="54" t="n">
        <v>45930</v>
      </c>
      <c r="B71" s="45" t="n">
        <f aca="false">B70</f>
        <v>0</v>
      </c>
      <c r="C71" s="46" t="n">
        <f aca="false">C70</f>
        <v>0</v>
      </c>
      <c r="D71" s="59" t="n">
        <f aca="false">B71+C71</f>
        <v>0</v>
      </c>
      <c r="E71" s="48" t="n">
        <v>125000</v>
      </c>
      <c r="F71" s="60" t="n">
        <f aca="false">H70*D71*(A71-A70)/365</f>
        <v>0</v>
      </c>
      <c r="G71" s="49" t="n">
        <f aca="false">E71+F71</f>
        <v>125000</v>
      </c>
      <c r="H71" s="48" t="n">
        <f aca="false">H70-E71</f>
        <v>6125000</v>
      </c>
      <c r="I71" s="52" t="n">
        <f aca="false">A71-A70</f>
        <v>30</v>
      </c>
      <c r="J71" s="53"/>
      <c r="K71" s="53"/>
    </row>
    <row r="72" customFormat="false" ht="12.75" hidden="false" customHeight="false" outlineLevel="0" collapsed="false">
      <c r="A72" s="54" t="n">
        <v>45961</v>
      </c>
      <c r="B72" s="45" t="n">
        <f aca="false">B71</f>
        <v>0</v>
      </c>
      <c r="C72" s="46" t="n">
        <f aca="false">C71</f>
        <v>0</v>
      </c>
      <c r="D72" s="59" t="n">
        <f aca="false">B72+C72</f>
        <v>0</v>
      </c>
      <c r="E72" s="48"/>
      <c r="F72" s="60" t="n">
        <f aca="false">H71*D72*(A72-A71)/365</f>
        <v>0</v>
      </c>
      <c r="G72" s="49" t="n">
        <f aca="false">E72+F72</f>
        <v>0</v>
      </c>
      <c r="H72" s="48" t="n">
        <f aca="false">H71-E72</f>
        <v>6125000</v>
      </c>
      <c r="I72" s="52" t="n">
        <f aca="false">A72-A71</f>
        <v>31</v>
      </c>
      <c r="J72" s="53"/>
      <c r="K72" s="53"/>
    </row>
    <row r="73" customFormat="false" ht="12.75" hidden="false" customHeight="false" outlineLevel="0" collapsed="false">
      <c r="A73" s="54" t="n">
        <v>45991</v>
      </c>
      <c r="B73" s="45" t="n">
        <f aca="false">B72</f>
        <v>0</v>
      </c>
      <c r="C73" s="46" t="n">
        <f aca="false">C72</f>
        <v>0</v>
      </c>
      <c r="D73" s="59" t="n">
        <f aca="false">B73+C73</f>
        <v>0</v>
      </c>
      <c r="E73" s="48"/>
      <c r="F73" s="60" t="n">
        <f aca="false">H72*D73*(A73-A72)/365</f>
        <v>0</v>
      </c>
      <c r="G73" s="49" t="n">
        <f aca="false">E73+F73</f>
        <v>0</v>
      </c>
      <c r="H73" s="48" t="n">
        <f aca="false">H72-E73</f>
        <v>6125000</v>
      </c>
      <c r="I73" s="52" t="n">
        <f aca="false">A73-A72</f>
        <v>30</v>
      </c>
      <c r="J73" s="53"/>
      <c r="K73" s="53"/>
    </row>
    <row r="74" customFormat="false" ht="12.75" hidden="false" customHeight="false" outlineLevel="0" collapsed="false">
      <c r="A74" s="51" t="n">
        <v>46022</v>
      </c>
      <c r="B74" s="45" t="n">
        <f aca="false">B73</f>
        <v>0</v>
      </c>
      <c r="C74" s="46" t="n">
        <f aca="false">C73</f>
        <v>0</v>
      </c>
      <c r="D74" s="59" t="n">
        <f aca="false">B74+C74</f>
        <v>0</v>
      </c>
      <c r="E74" s="48" t="n">
        <v>125000</v>
      </c>
      <c r="F74" s="60" t="n">
        <f aca="false">H73*D74*(A74-A73)/365</f>
        <v>0</v>
      </c>
      <c r="G74" s="49" t="n">
        <f aca="false">E74+F74</f>
        <v>125000</v>
      </c>
      <c r="H74" s="48" t="n">
        <f aca="false">H73-E74</f>
        <v>6000000</v>
      </c>
      <c r="I74" s="52" t="n">
        <f aca="false">A74-A73</f>
        <v>31</v>
      </c>
      <c r="J74" s="53" t="n">
        <f aca="false">F63++F64+F65+F66+F67+F68+F69+F70+F71+F72+F73+F74</f>
        <v>0</v>
      </c>
      <c r="K74" s="53" t="n">
        <f aca="false">E65+E68+E71+E74</f>
        <v>500000</v>
      </c>
    </row>
    <row r="75" customFormat="false" ht="12.75" hidden="false" customHeight="false" outlineLevel="0" collapsed="false">
      <c r="A75" s="54" t="n">
        <v>46053</v>
      </c>
      <c r="B75" s="45" t="n">
        <f aca="false">B74</f>
        <v>0</v>
      </c>
      <c r="C75" s="46" t="n">
        <f aca="false">C74</f>
        <v>0</v>
      </c>
      <c r="D75" s="59" t="n">
        <f aca="false">B75+C75</f>
        <v>0</v>
      </c>
      <c r="E75" s="48"/>
      <c r="F75" s="60" t="n">
        <f aca="false">H74*D75*(A75-A74)/365</f>
        <v>0</v>
      </c>
      <c r="G75" s="49" t="n">
        <f aca="false">E75+F75</f>
        <v>0</v>
      </c>
      <c r="H75" s="48" t="n">
        <f aca="false">H74-E75</f>
        <v>6000000</v>
      </c>
      <c r="I75" s="52" t="n">
        <f aca="false">A75-A74</f>
        <v>31</v>
      </c>
      <c r="J75" s="53"/>
      <c r="K75" s="53"/>
    </row>
    <row r="76" customFormat="false" ht="12.75" hidden="false" customHeight="false" outlineLevel="0" collapsed="false">
      <c r="A76" s="54" t="n">
        <v>46081</v>
      </c>
      <c r="B76" s="45" t="n">
        <f aca="false">B75</f>
        <v>0</v>
      </c>
      <c r="C76" s="46" t="n">
        <f aca="false">C75</f>
        <v>0</v>
      </c>
      <c r="D76" s="59" t="n">
        <f aca="false">B76+C76</f>
        <v>0</v>
      </c>
      <c r="E76" s="48"/>
      <c r="F76" s="60" t="n">
        <f aca="false">H75*D76*(A76-A75)/365</f>
        <v>0</v>
      </c>
      <c r="G76" s="49" t="n">
        <f aca="false">E76+F76</f>
        <v>0</v>
      </c>
      <c r="H76" s="48" t="n">
        <f aca="false">H75-E76</f>
        <v>6000000</v>
      </c>
      <c r="I76" s="52" t="n">
        <f aca="false">A76-A75</f>
        <v>28</v>
      </c>
      <c r="J76" s="53"/>
      <c r="K76" s="53"/>
    </row>
    <row r="77" customFormat="false" ht="12.75" hidden="false" customHeight="false" outlineLevel="0" collapsed="false">
      <c r="A77" s="54" t="n">
        <v>46112</v>
      </c>
      <c r="B77" s="45" t="n">
        <f aca="false">B76</f>
        <v>0</v>
      </c>
      <c r="C77" s="46" t="n">
        <f aca="false">C76</f>
        <v>0</v>
      </c>
      <c r="D77" s="59" t="n">
        <f aca="false">B77+C77</f>
        <v>0</v>
      </c>
      <c r="E77" s="48" t="n">
        <v>125000</v>
      </c>
      <c r="F77" s="60" t="n">
        <f aca="false">H76*D77*(A77-A76)/365</f>
        <v>0</v>
      </c>
      <c r="G77" s="49" t="n">
        <f aca="false">E77+F77</f>
        <v>125000</v>
      </c>
      <c r="H77" s="48" t="n">
        <f aca="false">H76-E77</f>
        <v>5875000</v>
      </c>
      <c r="I77" s="52" t="n">
        <f aca="false">A77-A76</f>
        <v>31</v>
      </c>
      <c r="J77" s="53"/>
      <c r="K77" s="53"/>
    </row>
    <row r="78" customFormat="false" ht="12.75" hidden="false" customHeight="false" outlineLevel="0" collapsed="false">
      <c r="A78" s="54" t="n">
        <v>46142</v>
      </c>
      <c r="B78" s="45" t="n">
        <f aca="false">B77</f>
        <v>0</v>
      </c>
      <c r="C78" s="46" t="n">
        <f aca="false">C77</f>
        <v>0</v>
      </c>
      <c r="D78" s="59" t="n">
        <f aca="false">B78+C78</f>
        <v>0</v>
      </c>
      <c r="E78" s="48"/>
      <c r="F78" s="60" t="n">
        <f aca="false">H77*D78*(A78-A77)/365</f>
        <v>0</v>
      </c>
      <c r="G78" s="49" t="n">
        <f aca="false">E78+F78</f>
        <v>0</v>
      </c>
      <c r="H78" s="48" t="n">
        <f aca="false">H77-E78</f>
        <v>5875000</v>
      </c>
      <c r="I78" s="52" t="n">
        <f aca="false">A78-A77</f>
        <v>30</v>
      </c>
      <c r="J78" s="53"/>
      <c r="K78" s="53"/>
    </row>
    <row r="79" customFormat="false" ht="12.75" hidden="false" customHeight="false" outlineLevel="0" collapsed="false">
      <c r="A79" s="54" t="n">
        <v>46173</v>
      </c>
      <c r="B79" s="45" t="n">
        <f aca="false">B78</f>
        <v>0</v>
      </c>
      <c r="C79" s="46" t="n">
        <f aca="false">C78</f>
        <v>0</v>
      </c>
      <c r="D79" s="59" t="n">
        <f aca="false">B79+C79</f>
        <v>0</v>
      </c>
      <c r="E79" s="48"/>
      <c r="F79" s="60" t="n">
        <f aca="false">H78*D79*(A79-A78)/365</f>
        <v>0</v>
      </c>
      <c r="G79" s="49" t="n">
        <f aca="false">E79+F79</f>
        <v>0</v>
      </c>
      <c r="H79" s="48" t="n">
        <f aca="false">H78-E79</f>
        <v>5875000</v>
      </c>
      <c r="I79" s="52" t="n">
        <f aca="false">A79-A78</f>
        <v>31</v>
      </c>
      <c r="J79" s="53"/>
      <c r="K79" s="53"/>
    </row>
    <row r="80" customFormat="false" ht="12.75" hidden="false" customHeight="false" outlineLevel="0" collapsed="false">
      <c r="A80" s="54" t="n">
        <v>46203</v>
      </c>
      <c r="B80" s="45" t="n">
        <f aca="false">B79</f>
        <v>0</v>
      </c>
      <c r="C80" s="46" t="n">
        <f aca="false">C79</f>
        <v>0</v>
      </c>
      <c r="D80" s="59" t="n">
        <f aca="false">B80+C80</f>
        <v>0</v>
      </c>
      <c r="E80" s="48" t="n">
        <v>125000</v>
      </c>
      <c r="F80" s="60" t="n">
        <f aca="false">H79*D80*(A80-A79)/365</f>
        <v>0</v>
      </c>
      <c r="G80" s="49" t="n">
        <f aca="false">E80+F80</f>
        <v>125000</v>
      </c>
      <c r="H80" s="48" t="n">
        <f aca="false">H79-E80</f>
        <v>5750000</v>
      </c>
      <c r="I80" s="52" t="n">
        <f aca="false">A80-A79</f>
        <v>30</v>
      </c>
      <c r="J80" s="53"/>
      <c r="K80" s="53"/>
    </row>
    <row r="81" customFormat="false" ht="12.75" hidden="false" customHeight="false" outlineLevel="0" collapsed="false">
      <c r="A81" s="54" t="n">
        <v>46234</v>
      </c>
      <c r="B81" s="45" t="n">
        <f aca="false">B80</f>
        <v>0</v>
      </c>
      <c r="C81" s="46" t="n">
        <f aca="false">C80</f>
        <v>0</v>
      </c>
      <c r="D81" s="59" t="n">
        <f aca="false">B81+C81</f>
        <v>0</v>
      </c>
      <c r="E81" s="48"/>
      <c r="F81" s="60" t="n">
        <f aca="false">H80*D81*(A81-A80)/365</f>
        <v>0</v>
      </c>
      <c r="G81" s="49" t="n">
        <f aca="false">E81+F81</f>
        <v>0</v>
      </c>
      <c r="H81" s="48" t="n">
        <f aca="false">H80-E81</f>
        <v>5750000</v>
      </c>
      <c r="I81" s="52" t="n">
        <f aca="false">A81-A80</f>
        <v>31</v>
      </c>
      <c r="J81" s="53"/>
      <c r="K81" s="53"/>
    </row>
    <row r="82" customFormat="false" ht="12.75" hidden="false" customHeight="false" outlineLevel="0" collapsed="false">
      <c r="A82" s="54" t="n">
        <v>46265</v>
      </c>
      <c r="B82" s="45" t="n">
        <f aca="false">B81</f>
        <v>0</v>
      </c>
      <c r="C82" s="46" t="n">
        <f aca="false">C81</f>
        <v>0</v>
      </c>
      <c r="D82" s="59" t="n">
        <f aca="false">B82+C82</f>
        <v>0</v>
      </c>
      <c r="E82" s="48"/>
      <c r="F82" s="60" t="n">
        <f aca="false">H81*D82*(A82-A81)/365</f>
        <v>0</v>
      </c>
      <c r="G82" s="49" t="n">
        <f aca="false">E82+F82</f>
        <v>0</v>
      </c>
      <c r="H82" s="48" t="n">
        <f aca="false">H81-E82</f>
        <v>5750000</v>
      </c>
      <c r="I82" s="52" t="n">
        <f aca="false">A82-A81</f>
        <v>31</v>
      </c>
      <c r="J82" s="53"/>
      <c r="K82" s="53"/>
    </row>
    <row r="83" customFormat="false" ht="12.75" hidden="false" customHeight="false" outlineLevel="0" collapsed="false">
      <c r="A83" s="54" t="n">
        <v>46295</v>
      </c>
      <c r="B83" s="45" t="n">
        <f aca="false">B82</f>
        <v>0</v>
      </c>
      <c r="C83" s="46" t="n">
        <f aca="false">C82</f>
        <v>0</v>
      </c>
      <c r="D83" s="59" t="n">
        <f aca="false">B83+C83</f>
        <v>0</v>
      </c>
      <c r="E83" s="48" t="n">
        <v>125000</v>
      </c>
      <c r="F83" s="60" t="n">
        <f aca="false">H82*D83*(A83-A82)/365</f>
        <v>0</v>
      </c>
      <c r="G83" s="49" t="n">
        <f aca="false">E83+F83</f>
        <v>125000</v>
      </c>
      <c r="H83" s="48" t="n">
        <f aca="false">H82-E83</f>
        <v>5625000</v>
      </c>
      <c r="I83" s="52" t="n">
        <f aca="false">A83-A82</f>
        <v>30</v>
      </c>
      <c r="J83" s="53"/>
      <c r="K83" s="53"/>
    </row>
    <row r="84" customFormat="false" ht="12.75" hidden="false" customHeight="false" outlineLevel="0" collapsed="false">
      <c r="A84" s="54" t="n">
        <v>46326</v>
      </c>
      <c r="B84" s="45" t="n">
        <f aca="false">B83</f>
        <v>0</v>
      </c>
      <c r="C84" s="46" t="n">
        <f aca="false">C83</f>
        <v>0</v>
      </c>
      <c r="D84" s="59" t="n">
        <f aca="false">B84+C84</f>
        <v>0</v>
      </c>
      <c r="E84" s="48"/>
      <c r="F84" s="60" t="n">
        <f aca="false">H83*D84*(A84-A83)/365</f>
        <v>0</v>
      </c>
      <c r="G84" s="49" t="n">
        <f aca="false">E84+F84</f>
        <v>0</v>
      </c>
      <c r="H84" s="48" t="n">
        <f aca="false">H83-E84</f>
        <v>5625000</v>
      </c>
      <c r="I84" s="52" t="n">
        <f aca="false">A84-A83</f>
        <v>31</v>
      </c>
      <c r="J84" s="53"/>
      <c r="K84" s="53"/>
    </row>
    <row r="85" customFormat="false" ht="12.75" hidden="false" customHeight="false" outlineLevel="0" collapsed="false">
      <c r="A85" s="54" t="n">
        <v>46356</v>
      </c>
      <c r="B85" s="45" t="n">
        <f aca="false">B84</f>
        <v>0</v>
      </c>
      <c r="C85" s="46" t="n">
        <f aca="false">C84</f>
        <v>0</v>
      </c>
      <c r="D85" s="59" t="n">
        <f aca="false">B85+C85</f>
        <v>0</v>
      </c>
      <c r="E85" s="48"/>
      <c r="F85" s="60" t="n">
        <f aca="false">H84*D85*(A85-A84)/365</f>
        <v>0</v>
      </c>
      <c r="G85" s="49" t="n">
        <f aca="false">E85+F85</f>
        <v>0</v>
      </c>
      <c r="H85" s="48" t="n">
        <f aca="false">H84-E85</f>
        <v>5625000</v>
      </c>
      <c r="I85" s="52" t="n">
        <f aca="false">A85-A84</f>
        <v>30</v>
      </c>
      <c r="J85" s="53"/>
      <c r="K85" s="53"/>
    </row>
    <row r="86" customFormat="false" ht="12.75" hidden="false" customHeight="false" outlineLevel="0" collapsed="false">
      <c r="A86" s="51" t="n">
        <v>46387</v>
      </c>
      <c r="B86" s="45" t="n">
        <f aca="false">B85</f>
        <v>0</v>
      </c>
      <c r="C86" s="46" t="n">
        <f aca="false">C85</f>
        <v>0</v>
      </c>
      <c r="D86" s="59" t="n">
        <f aca="false">B86+C86</f>
        <v>0</v>
      </c>
      <c r="E86" s="48" t="n">
        <v>125000</v>
      </c>
      <c r="F86" s="60" t="n">
        <f aca="false">H85*D86*(A86-A85)/365</f>
        <v>0</v>
      </c>
      <c r="G86" s="49" t="n">
        <f aca="false">E86+F86</f>
        <v>125000</v>
      </c>
      <c r="H86" s="48" t="n">
        <f aca="false">H85-E86</f>
        <v>5500000</v>
      </c>
      <c r="I86" s="52" t="n">
        <f aca="false">A86-A85</f>
        <v>31</v>
      </c>
      <c r="J86" s="53" t="n">
        <f aca="false">F75++F76+F77+F78+F79+F80+F81+F82+F83+F84+F85+F86</f>
        <v>0</v>
      </c>
      <c r="K86" s="53" t="n">
        <f aca="false">E77+E80+E86+E83</f>
        <v>500000</v>
      </c>
    </row>
    <row r="87" customFormat="false" ht="12.75" hidden="false" customHeight="false" outlineLevel="0" collapsed="false">
      <c r="A87" s="54" t="n">
        <v>46418</v>
      </c>
      <c r="B87" s="45" t="n">
        <f aca="false">B86</f>
        <v>0</v>
      </c>
      <c r="C87" s="46" t="n">
        <f aca="false">C86</f>
        <v>0</v>
      </c>
      <c r="D87" s="59" t="n">
        <f aca="false">B87+C87</f>
        <v>0</v>
      </c>
      <c r="E87" s="48"/>
      <c r="F87" s="60" t="n">
        <f aca="false">H86*D87*(A87-A86)/365</f>
        <v>0</v>
      </c>
      <c r="G87" s="49" t="n">
        <f aca="false">E87+F87</f>
        <v>0</v>
      </c>
      <c r="H87" s="48" t="n">
        <f aca="false">H86-E87</f>
        <v>5500000</v>
      </c>
      <c r="I87" s="52" t="n">
        <f aca="false">A87-A86</f>
        <v>31</v>
      </c>
      <c r="J87" s="53"/>
      <c r="K87" s="53"/>
    </row>
    <row r="88" customFormat="false" ht="12.75" hidden="false" customHeight="false" outlineLevel="0" collapsed="false">
      <c r="A88" s="54" t="n">
        <v>46446</v>
      </c>
      <c r="B88" s="45" t="n">
        <f aca="false">B87</f>
        <v>0</v>
      </c>
      <c r="C88" s="46" t="n">
        <f aca="false">C87</f>
        <v>0</v>
      </c>
      <c r="D88" s="59" t="n">
        <f aca="false">B88+C88</f>
        <v>0</v>
      </c>
      <c r="E88" s="48"/>
      <c r="F88" s="60" t="n">
        <f aca="false">H87*D88*(A88-A87)/365</f>
        <v>0</v>
      </c>
      <c r="G88" s="49" t="n">
        <f aca="false">E88+F88</f>
        <v>0</v>
      </c>
      <c r="H88" s="48" t="n">
        <f aca="false">H87-E88</f>
        <v>5500000</v>
      </c>
      <c r="I88" s="52" t="n">
        <f aca="false">A88-A87</f>
        <v>28</v>
      </c>
      <c r="J88" s="53"/>
      <c r="K88" s="53"/>
    </row>
    <row r="89" customFormat="false" ht="12.75" hidden="false" customHeight="false" outlineLevel="0" collapsed="false">
      <c r="A89" s="54" t="n">
        <v>46477</v>
      </c>
      <c r="B89" s="45" t="n">
        <f aca="false">B88</f>
        <v>0</v>
      </c>
      <c r="C89" s="46" t="n">
        <f aca="false">C88</f>
        <v>0</v>
      </c>
      <c r="D89" s="59" t="n">
        <f aca="false">B89+C89</f>
        <v>0</v>
      </c>
      <c r="E89" s="48" t="n">
        <v>125000</v>
      </c>
      <c r="F89" s="60" t="n">
        <f aca="false">H88*D89*(A89-A88)/365</f>
        <v>0</v>
      </c>
      <c r="G89" s="49" t="n">
        <f aca="false">E89+F89</f>
        <v>125000</v>
      </c>
      <c r="H89" s="48" t="n">
        <f aca="false">H88-E89</f>
        <v>5375000</v>
      </c>
      <c r="I89" s="52" t="n">
        <f aca="false">A89-A88</f>
        <v>31</v>
      </c>
      <c r="J89" s="53"/>
      <c r="K89" s="53"/>
    </row>
    <row r="90" customFormat="false" ht="12.75" hidden="false" customHeight="false" outlineLevel="0" collapsed="false">
      <c r="A90" s="54" t="n">
        <v>46507</v>
      </c>
      <c r="B90" s="45" t="n">
        <f aca="false">B89</f>
        <v>0</v>
      </c>
      <c r="C90" s="46" t="n">
        <f aca="false">C89</f>
        <v>0</v>
      </c>
      <c r="D90" s="59" t="n">
        <f aca="false">B90+C90</f>
        <v>0</v>
      </c>
      <c r="E90" s="48"/>
      <c r="F90" s="60" t="n">
        <f aca="false">H89*D90*(A90-A89)/365</f>
        <v>0</v>
      </c>
      <c r="G90" s="49" t="n">
        <f aca="false">E90+F90</f>
        <v>0</v>
      </c>
      <c r="H90" s="48" t="n">
        <f aca="false">H89-E90</f>
        <v>5375000</v>
      </c>
      <c r="I90" s="52" t="n">
        <f aca="false">A90-A89</f>
        <v>30</v>
      </c>
      <c r="J90" s="53"/>
      <c r="K90" s="53"/>
    </row>
    <row r="91" customFormat="false" ht="12.75" hidden="false" customHeight="false" outlineLevel="0" collapsed="false">
      <c r="A91" s="54" t="n">
        <v>46538</v>
      </c>
      <c r="B91" s="45" t="n">
        <f aca="false">B90</f>
        <v>0</v>
      </c>
      <c r="C91" s="46" t="n">
        <f aca="false">C90</f>
        <v>0</v>
      </c>
      <c r="D91" s="59" t="n">
        <f aca="false">B91+C91</f>
        <v>0</v>
      </c>
      <c r="E91" s="48"/>
      <c r="F91" s="60" t="n">
        <f aca="false">H90*D91*(A91-A90)/365</f>
        <v>0</v>
      </c>
      <c r="G91" s="49" t="n">
        <f aca="false">E91+F91</f>
        <v>0</v>
      </c>
      <c r="H91" s="48" t="n">
        <f aca="false">H90-E91</f>
        <v>5375000</v>
      </c>
      <c r="I91" s="52" t="n">
        <f aca="false">A91-A90</f>
        <v>31</v>
      </c>
      <c r="J91" s="53"/>
      <c r="K91" s="53"/>
    </row>
    <row r="92" customFormat="false" ht="12.75" hidden="false" customHeight="false" outlineLevel="0" collapsed="false">
      <c r="A92" s="54" t="n">
        <v>46568</v>
      </c>
      <c r="B92" s="45" t="n">
        <f aca="false">B91</f>
        <v>0</v>
      </c>
      <c r="C92" s="46" t="n">
        <f aca="false">C91</f>
        <v>0</v>
      </c>
      <c r="D92" s="59" t="n">
        <f aca="false">B92+C92</f>
        <v>0</v>
      </c>
      <c r="E92" s="48" t="n">
        <v>125000</v>
      </c>
      <c r="F92" s="60" t="n">
        <f aca="false">H91*D92*(A92-A91)/365</f>
        <v>0</v>
      </c>
      <c r="G92" s="49" t="n">
        <f aca="false">E92+F92</f>
        <v>125000</v>
      </c>
      <c r="H92" s="48" t="n">
        <f aca="false">H91-E92</f>
        <v>5250000</v>
      </c>
      <c r="I92" s="52" t="n">
        <f aca="false">A92-A91</f>
        <v>30</v>
      </c>
      <c r="J92" s="53"/>
      <c r="K92" s="53"/>
    </row>
    <row r="93" customFormat="false" ht="12.75" hidden="false" customHeight="false" outlineLevel="0" collapsed="false">
      <c r="A93" s="54" t="n">
        <v>46599</v>
      </c>
      <c r="B93" s="45" t="n">
        <f aca="false">B92</f>
        <v>0</v>
      </c>
      <c r="C93" s="46" t="n">
        <f aca="false">C92</f>
        <v>0</v>
      </c>
      <c r="D93" s="59" t="n">
        <f aca="false">B93+C93</f>
        <v>0</v>
      </c>
      <c r="E93" s="48"/>
      <c r="F93" s="60" t="n">
        <f aca="false">H92*D93*(A93-A92)/365</f>
        <v>0</v>
      </c>
      <c r="G93" s="49" t="n">
        <f aca="false">E93+F93</f>
        <v>0</v>
      </c>
      <c r="H93" s="48" t="n">
        <f aca="false">H92-E93</f>
        <v>5250000</v>
      </c>
      <c r="I93" s="52" t="n">
        <f aca="false">A93-A92</f>
        <v>31</v>
      </c>
      <c r="J93" s="53"/>
      <c r="K93" s="53"/>
    </row>
    <row r="94" customFormat="false" ht="12.75" hidden="false" customHeight="false" outlineLevel="0" collapsed="false">
      <c r="A94" s="54" t="n">
        <v>46630</v>
      </c>
      <c r="B94" s="45" t="n">
        <f aca="false">B93</f>
        <v>0</v>
      </c>
      <c r="C94" s="46" t="n">
        <f aca="false">C93</f>
        <v>0</v>
      </c>
      <c r="D94" s="59" t="n">
        <f aca="false">B94+C94</f>
        <v>0</v>
      </c>
      <c r="E94" s="48"/>
      <c r="F94" s="60" t="n">
        <f aca="false">H93*D94*(A94-A93)/365</f>
        <v>0</v>
      </c>
      <c r="G94" s="49" t="n">
        <f aca="false">E94+F94</f>
        <v>0</v>
      </c>
      <c r="H94" s="48" t="n">
        <f aca="false">H93-E94</f>
        <v>5250000</v>
      </c>
      <c r="I94" s="52" t="n">
        <f aca="false">A94-A93</f>
        <v>31</v>
      </c>
      <c r="J94" s="53"/>
      <c r="K94" s="53"/>
    </row>
    <row r="95" customFormat="false" ht="12.75" hidden="false" customHeight="false" outlineLevel="0" collapsed="false">
      <c r="A95" s="54" t="n">
        <v>46660</v>
      </c>
      <c r="B95" s="45" t="n">
        <f aca="false">B94</f>
        <v>0</v>
      </c>
      <c r="C95" s="46" t="n">
        <f aca="false">C94</f>
        <v>0</v>
      </c>
      <c r="D95" s="59" t="n">
        <f aca="false">B95+C95</f>
        <v>0</v>
      </c>
      <c r="E95" s="48" t="n">
        <v>125000</v>
      </c>
      <c r="F95" s="60" t="n">
        <f aca="false">H94*D95*(A95-A94)/365</f>
        <v>0</v>
      </c>
      <c r="G95" s="49" t="n">
        <f aca="false">E95+F95</f>
        <v>125000</v>
      </c>
      <c r="H95" s="48" t="n">
        <f aca="false">H94-E95</f>
        <v>5125000</v>
      </c>
      <c r="I95" s="52" t="n">
        <f aca="false">A95-A94</f>
        <v>30</v>
      </c>
      <c r="J95" s="53"/>
      <c r="K95" s="53"/>
    </row>
    <row r="96" customFormat="false" ht="12.75" hidden="false" customHeight="false" outlineLevel="0" collapsed="false">
      <c r="A96" s="54" t="n">
        <v>46691</v>
      </c>
      <c r="B96" s="45" t="n">
        <f aca="false">B95</f>
        <v>0</v>
      </c>
      <c r="C96" s="46" t="n">
        <f aca="false">C95</f>
        <v>0</v>
      </c>
      <c r="D96" s="59" t="n">
        <f aca="false">B96+C96</f>
        <v>0</v>
      </c>
      <c r="E96" s="48"/>
      <c r="F96" s="60" t="n">
        <f aca="false">H95*D96*(A96-A95)/365</f>
        <v>0</v>
      </c>
      <c r="G96" s="49" t="n">
        <f aca="false">E96+F96</f>
        <v>0</v>
      </c>
      <c r="H96" s="48" t="n">
        <f aca="false">H95-E96</f>
        <v>5125000</v>
      </c>
      <c r="I96" s="52" t="n">
        <f aca="false">A96-A95</f>
        <v>31</v>
      </c>
      <c r="J96" s="53"/>
      <c r="K96" s="53"/>
    </row>
    <row r="97" customFormat="false" ht="12.75" hidden="false" customHeight="false" outlineLevel="0" collapsed="false">
      <c r="A97" s="54" t="n">
        <v>46721</v>
      </c>
      <c r="B97" s="45" t="n">
        <f aca="false">B96</f>
        <v>0</v>
      </c>
      <c r="C97" s="46" t="n">
        <f aca="false">C96</f>
        <v>0</v>
      </c>
      <c r="D97" s="59" t="n">
        <f aca="false">B97+C97</f>
        <v>0</v>
      </c>
      <c r="E97" s="48"/>
      <c r="F97" s="60" t="n">
        <f aca="false">H96*D97*(A97-A96)/365</f>
        <v>0</v>
      </c>
      <c r="G97" s="49" t="n">
        <f aca="false">E97+F97</f>
        <v>0</v>
      </c>
      <c r="H97" s="48" t="n">
        <f aca="false">H96-E97</f>
        <v>5125000</v>
      </c>
      <c r="I97" s="52" t="n">
        <f aca="false">A97-A96</f>
        <v>30</v>
      </c>
      <c r="J97" s="53"/>
      <c r="K97" s="53"/>
    </row>
    <row r="98" customFormat="false" ht="12.75" hidden="false" customHeight="false" outlineLevel="0" collapsed="false">
      <c r="A98" s="51" t="n">
        <v>46752</v>
      </c>
      <c r="B98" s="45" t="n">
        <f aca="false">B97</f>
        <v>0</v>
      </c>
      <c r="C98" s="46" t="n">
        <f aca="false">C97</f>
        <v>0</v>
      </c>
      <c r="D98" s="59" t="n">
        <f aca="false">B98+C98</f>
        <v>0</v>
      </c>
      <c r="E98" s="48" t="n">
        <v>125000</v>
      </c>
      <c r="F98" s="60" t="n">
        <f aca="false">H97*D98*(A98-A97)/365</f>
        <v>0</v>
      </c>
      <c r="G98" s="49" t="n">
        <f aca="false">E98+F98</f>
        <v>125000</v>
      </c>
      <c r="H98" s="48" t="n">
        <f aca="false">H97-E98</f>
        <v>5000000</v>
      </c>
      <c r="I98" s="52" t="n">
        <f aca="false">A98-A97</f>
        <v>31</v>
      </c>
      <c r="J98" s="53" t="n">
        <f aca="false">F87++F88+F89+F90+F91+F92+F93+F94+F95+F96+F97+F98</f>
        <v>0</v>
      </c>
      <c r="K98" s="53" t="n">
        <f aca="false">E89+E92+E95+E98</f>
        <v>500000</v>
      </c>
    </row>
    <row r="99" customFormat="false" ht="12.75" hidden="false" customHeight="false" outlineLevel="0" collapsed="false">
      <c r="A99" s="54" t="n">
        <v>46783</v>
      </c>
      <c r="B99" s="45" t="n">
        <f aca="false">B98</f>
        <v>0</v>
      </c>
      <c r="C99" s="46" t="n">
        <f aca="false">C98</f>
        <v>0</v>
      </c>
      <c r="D99" s="59" t="n">
        <f aca="false">B99+C99</f>
        <v>0</v>
      </c>
      <c r="E99" s="48"/>
      <c r="F99" s="60" t="n">
        <f aca="false">H98*D99*(A99-A98)/366</f>
        <v>0</v>
      </c>
      <c r="G99" s="49" t="n">
        <f aca="false">E99+F99</f>
        <v>0</v>
      </c>
      <c r="H99" s="48" t="n">
        <f aca="false">H98-E99</f>
        <v>5000000</v>
      </c>
      <c r="I99" s="52" t="n">
        <f aca="false">A99-A98</f>
        <v>31</v>
      </c>
      <c r="J99" s="53"/>
      <c r="K99" s="53"/>
    </row>
    <row r="100" customFormat="false" ht="12.75" hidden="false" customHeight="false" outlineLevel="0" collapsed="false">
      <c r="A100" s="54" t="n">
        <v>46812</v>
      </c>
      <c r="B100" s="45" t="n">
        <f aca="false">B99</f>
        <v>0</v>
      </c>
      <c r="C100" s="46" t="n">
        <f aca="false">C99</f>
        <v>0</v>
      </c>
      <c r="D100" s="59" t="n">
        <f aca="false">B100+C100</f>
        <v>0</v>
      </c>
      <c r="E100" s="48"/>
      <c r="F100" s="60" t="n">
        <f aca="false">H99*D100*(A100-A99)/366</f>
        <v>0</v>
      </c>
      <c r="G100" s="49" t="n">
        <f aca="false">E100+F100</f>
        <v>0</v>
      </c>
      <c r="H100" s="48" t="n">
        <f aca="false">H99-E100</f>
        <v>5000000</v>
      </c>
      <c r="I100" s="52" t="n">
        <f aca="false">A100-A99</f>
        <v>29</v>
      </c>
      <c r="J100" s="53"/>
      <c r="K100" s="53"/>
    </row>
    <row r="101" customFormat="false" ht="12.75" hidden="false" customHeight="false" outlineLevel="0" collapsed="false">
      <c r="A101" s="61" t="n">
        <v>46843</v>
      </c>
      <c r="B101" s="62" t="n">
        <f aca="false">B100</f>
        <v>0</v>
      </c>
      <c r="C101" s="63" t="n">
        <f aca="false">C100</f>
        <v>0</v>
      </c>
      <c r="D101" s="64" t="n">
        <f aca="false">B101+C101</f>
        <v>0</v>
      </c>
      <c r="E101" s="48" t="n">
        <v>125000</v>
      </c>
      <c r="F101" s="65" t="n">
        <f aca="false">H100*D101*(A101-A100)/366</f>
        <v>0</v>
      </c>
      <c r="G101" s="66" t="n">
        <f aca="false">E101+F101</f>
        <v>125000</v>
      </c>
      <c r="H101" s="58" t="n">
        <f aca="false">H100-E101</f>
        <v>4875000</v>
      </c>
      <c r="I101" s="52" t="n">
        <f aca="false">A101-A100</f>
        <v>31</v>
      </c>
      <c r="J101" s="53"/>
      <c r="K101" s="53"/>
    </row>
    <row r="102" customFormat="false" ht="12.75" hidden="false" customHeight="false" outlineLevel="0" collapsed="false">
      <c r="A102" s="67" t="n">
        <v>46873</v>
      </c>
      <c r="B102" s="47" t="n">
        <f aca="false">B101</f>
        <v>0</v>
      </c>
      <c r="C102" s="46" t="n">
        <f aca="false">C101</f>
        <v>0</v>
      </c>
      <c r="D102" s="47" t="n">
        <f aca="false">B102+C102</f>
        <v>0</v>
      </c>
      <c r="E102" s="48"/>
      <c r="F102" s="48" t="n">
        <f aca="false">H101*D102*(A102-A101)/366</f>
        <v>0</v>
      </c>
      <c r="G102" s="49" t="n">
        <f aca="false">E102+F102</f>
        <v>0</v>
      </c>
      <c r="H102" s="48" t="n">
        <f aca="false">H101-E102</f>
        <v>4875000</v>
      </c>
      <c r="I102" s="68" t="n">
        <f aca="false">A102-A101</f>
        <v>30</v>
      </c>
      <c r="J102" s="53"/>
      <c r="K102" s="53"/>
    </row>
    <row r="103" customFormat="false" ht="12.75" hidden="false" customHeight="false" outlineLevel="0" collapsed="false">
      <c r="A103" s="67" t="n">
        <v>46904</v>
      </c>
      <c r="B103" s="47" t="n">
        <f aca="false">B102</f>
        <v>0</v>
      </c>
      <c r="C103" s="46" t="n">
        <f aca="false">C102</f>
        <v>0</v>
      </c>
      <c r="D103" s="47" t="n">
        <f aca="false">B103+C103</f>
        <v>0</v>
      </c>
      <c r="E103" s="48"/>
      <c r="F103" s="48" t="n">
        <f aca="false">H102*D103*(A103-A102)/366</f>
        <v>0</v>
      </c>
      <c r="G103" s="49" t="n">
        <f aca="false">E103+F103</f>
        <v>0</v>
      </c>
      <c r="H103" s="48" t="n">
        <f aca="false">H102-E103</f>
        <v>4875000</v>
      </c>
      <c r="I103" s="68" t="n">
        <f aca="false">A103-A102</f>
        <v>31</v>
      </c>
      <c r="J103" s="53"/>
      <c r="K103" s="53"/>
    </row>
    <row r="104" customFormat="false" ht="12.75" hidden="false" customHeight="false" outlineLevel="0" collapsed="false">
      <c r="A104" s="67" t="n">
        <v>46934</v>
      </c>
      <c r="B104" s="47" t="n">
        <f aca="false">B103</f>
        <v>0</v>
      </c>
      <c r="C104" s="46" t="n">
        <f aca="false">C103</f>
        <v>0</v>
      </c>
      <c r="D104" s="47" t="n">
        <f aca="false">B104+C104</f>
        <v>0</v>
      </c>
      <c r="E104" s="48" t="n">
        <v>125000</v>
      </c>
      <c r="F104" s="48" t="n">
        <f aca="false">H103*D104*(A104-A103)/366</f>
        <v>0</v>
      </c>
      <c r="G104" s="49" t="n">
        <f aca="false">E104+F104</f>
        <v>125000</v>
      </c>
      <c r="H104" s="48" t="n">
        <f aca="false">H103-E104</f>
        <v>4750000</v>
      </c>
      <c r="I104" s="68" t="n">
        <f aca="false">A104-A103</f>
        <v>30</v>
      </c>
      <c r="J104" s="53"/>
      <c r="K104" s="53"/>
    </row>
    <row r="105" customFormat="false" ht="12.75" hidden="false" customHeight="false" outlineLevel="0" collapsed="false">
      <c r="A105" s="67" t="n">
        <v>46965</v>
      </c>
      <c r="B105" s="47" t="n">
        <f aca="false">B104</f>
        <v>0</v>
      </c>
      <c r="C105" s="46" t="n">
        <f aca="false">C104</f>
        <v>0</v>
      </c>
      <c r="D105" s="47" t="n">
        <f aca="false">B105+C105</f>
        <v>0</v>
      </c>
      <c r="E105" s="48"/>
      <c r="F105" s="48" t="n">
        <f aca="false">H104*D105*(A105-A104)/366</f>
        <v>0</v>
      </c>
      <c r="G105" s="49" t="n">
        <f aca="false">E105+F105</f>
        <v>0</v>
      </c>
      <c r="H105" s="48" t="n">
        <f aca="false">H104-E105</f>
        <v>4750000</v>
      </c>
      <c r="I105" s="68" t="n">
        <f aca="false">A105-A104</f>
        <v>31</v>
      </c>
      <c r="J105" s="53"/>
      <c r="K105" s="53"/>
    </row>
    <row r="106" customFormat="false" ht="12.75" hidden="false" customHeight="false" outlineLevel="0" collapsed="false">
      <c r="A106" s="67" t="n">
        <v>46996</v>
      </c>
      <c r="B106" s="47" t="n">
        <f aca="false">B105</f>
        <v>0</v>
      </c>
      <c r="C106" s="46" t="n">
        <f aca="false">C105</f>
        <v>0</v>
      </c>
      <c r="D106" s="47" t="n">
        <f aca="false">B106+C106</f>
        <v>0</v>
      </c>
      <c r="E106" s="48"/>
      <c r="F106" s="48" t="n">
        <f aca="false">H105*D106*(A106-A105)/366</f>
        <v>0</v>
      </c>
      <c r="G106" s="49" t="n">
        <f aca="false">E106+F106</f>
        <v>0</v>
      </c>
      <c r="H106" s="48" t="n">
        <f aca="false">H105-E106</f>
        <v>4750000</v>
      </c>
      <c r="I106" s="68" t="n">
        <f aca="false">A106-A105</f>
        <v>31</v>
      </c>
      <c r="J106" s="53"/>
      <c r="K106" s="53"/>
    </row>
    <row r="107" customFormat="false" ht="12.75" hidden="false" customHeight="false" outlineLevel="0" collapsed="false">
      <c r="A107" s="67" t="n">
        <v>47026</v>
      </c>
      <c r="B107" s="47" t="n">
        <f aca="false">B106</f>
        <v>0</v>
      </c>
      <c r="C107" s="46" t="n">
        <f aca="false">C106</f>
        <v>0</v>
      </c>
      <c r="D107" s="47" t="n">
        <f aca="false">B107+C107</f>
        <v>0</v>
      </c>
      <c r="E107" s="48" t="n">
        <v>125000</v>
      </c>
      <c r="F107" s="48" t="n">
        <f aca="false">H106*D107*(A107-A106)/366</f>
        <v>0</v>
      </c>
      <c r="G107" s="49" t="n">
        <f aca="false">E107+F107</f>
        <v>125000</v>
      </c>
      <c r="H107" s="48" t="n">
        <f aca="false">H106-E107</f>
        <v>4625000</v>
      </c>
      <c r="I107" s="68" t="n">
        <f aca="false">A107-A106</f>
        <v>30</v>
      </c>
      <c r="J107" s="53"/>
      <c r="K107" s="53"/>
    </row>
    <row r="108" customFormat="false" ht="12.75" hidden="false" customHeight="false" outlineLevel="0" collapsed="false">
      <c r="A108" s="67" t="n">
        <v>47057</v>
      </c>
      <c r="B108" s="47" t="n">
        <f aca="false">B107</f>
        <v>0</v>
      </c>
      <c r="C108" s="46" t="n">
        <f aca="false">C107</f>
        <v>0</v>
      </c>
      <c r="D108" s="47" t="n">
        <f aca="false">B108+C108</f>
        <v>0</v>
      </c>
      <c r="E108" s="48"/>
      <c r="F108" s="48" t="n">
        <f aca="false">H107*D108*(A108-A107)/366</f>
        <v>0</v>
      </c>
      <c r="G108" s="49" t="n">
        <f aca="false">E108+F108</f>
        <v>0</v>
      </c>
      <c r="H108" s="48" t="n">
        <f aca="false">H107-E108</f>
        <v>4625000</v>
      </c>
      <c r="I108" s="68" t="n">
        <f aca="false">A108-A107</f>
        <v>31</v>
      </c>
      <c r="J108" s="53"/>
      <c r="K108" s="53"/>
    </row>
    <row r="109" customFormat="false" ht="12.75" hidden="false" customHeight="false" outlineLevel="0" collapsed="false">
      <c r="A109" s="67" t="n">
        <v>47087</v>
      </c>
      <c r="B109" s="47" t="n">
        <f aca="false">B108</f>
        <v>0</v>
      </c>
      <c r="C109" s="46" t="n">
        <f aca="false">C108</f>
        <v>0</v>
      </c>
      <c r="D109" s="47" t="n">
        <f aca="false">B109+C109</f>
        <v>0</v>
      </c>
      <c r="E109" s="48"/>
      <c r="F109" s="48" t="n">
        <f aca="false">H108*D109*(A109-A108)/366</f>
        <v>0</v>
      </c>
      <c r="G109" s="49" t="n">
        <f aca="false">E109+F109</f>
        <v>0</v>
      </c>
      <c r="H109" s="48" t="n">
        <f aca="false">H108-E109</f>
        <v>4625000</v>
      </c>
      <c r="I109" s="68" t="n">
        <f aca="false">A109-A108</f>
        <v>30</v>
      </c>
      <c r="J109" s="53"/>
      <c r="K109" s="53"/>
    </row>
    <row r="110" customFormat="false" ht="12.75" hidden="false" customHeight="false" outlineLevel="0" collapsed="false">
      <c r="A110" s="69" t="n">
        <v>47118</v>
      </c>
      <c r="B110" s="47" t="n">
        <f aca="false">B109</f>
        <v>0</v>
      </c>
      <c r="C110" s="46" t="n">
        <f aca="false">C109</f>
        <v>0</v>
      </c>
      <c r="D110" s="47" t="n">
        <f aca="false">B110+C110</f>
        <v>0</v>
      </c>
      <c r="E110" s="48" t="n">
        <v>125000</v>
      </c>
      <c r="F110" s="48" t="n">
        <f aca="false">H109*D110*(A110-A109)/366</f>
        <v>0</v>
      </c>
      <c r="G110" s="49" t="n">
        <f aca="false">E110+F110</f>
        <v>125000</v>
      </c>
      <c r="H110" s="48" t="n">
        <f aca="false">H109-E110</f>
        <v>4500000</v>
      </c>
      <c r="I110" s="68" t="n">
        <f aca="false">A110-A109</f>
        <v>31</v>
      </c>
      <c r="J110" s="53" t="n">
        <f aca="false">F99++F100+F101+F102+F103+F104+F105+F106+F107+F108+F109+F110</f>
        <v>0</v>
      </c>
      <c r="K110" s="53" t="n">
        <f aca="false">E101+E104+E107+E110</f>
        <v>500000</v>
      </c>
    </row>
    <row r="111" customFormat="false" ht="12.75" hidden="false" customHeight="false" outlineLevel="0" collapsed="false">
      <c r="A111" s="54" t="n">
        <v>47149</v>
      </c>
      <c r="B111" s="47" t="n">
        <f aca="false">B110</f>
        <v>0</v>
      </c>
      <c r="C111" s="46" t="n">
        <f aca="false">C110</f>
        <v>0</v>
      </c>
      <c r="D111" s="59" t="n">
        <f aca="false">B111+C111</f>
        <v>0</v>
      </c>
      <c r="E111" s="48"/>
      <c r="F111" s="60" t="n">
        <f aca="false">H110*D111*(A111-A110)/366</f>
        <v>0</v>
      </c>
      <c r="G111" s="49" t="n">
        <f aca="false">E111+F111</f>
        <v>0</v>
      </c>
      <c r="H111" s="48" t="n">
        <f aca="false">H110-E111</f>
        <v>4500000</v>
      </c>
      <c r="I111" s="68" t="n">
        <f aca="false">A111-A110</f>
        <v>31</v>
      </c>
      <c r="J111" s="53"/>
      <c r="K111" s="53"/>
    </row>
    <row r="112" customFormat="false" ht="12.75" hidden="false" customHeight="false" outlineLevel="0" collapsed="false">
      <c r="A112" s="54" t="n">
        <v>47177</v>
      </c>
      <c r="B112" s="47" t="n">
        <f aca="false">B111</f>
        <v>0</v>
      </c>
      <c r="C112" s="46" t="n">
        <f aca="false">C111</f>
        <v>0</v>
      </c>
      <c r="D112" s="59" t="n">
        <f aca="false">B112+C112</f>
        <v>0</v>
      </c>
      <c r="E112" s="48"/>
      <c r="F112" s="60" t="n">
        <f aca="false">H111*D112*(A112-A111)/366</f>
        <v>0</v>
      </c>
      <c r="G112" s="49" t="n">
        <f aca="false">E112+F112</f>
        <v>0</v>
      </c>
      <c r="H112" s="48" t="n">
        <f aca="false">H111-E112</f>
        <v>4500000</v>
      </c>
      <c r="I112" s="68" t="n">
        <f aca="false">A112-A111</f>
        <v>28</v>
      </c>
      <c r="J112" s="53"/>
      <c r="K112" s="53"/>
    </row>
    <row r="113" customFormat="false" ht="12.75" hidden="false" customHeight="false" outlineLevel="0" collapsed="false">
      <c r="A113" s="61" t="n">
        <v>47208</v>
      </c>
      <c r="B113" s="47" t="n">
        <f aca="false">B112</f>
        <v>0</v>
      </c>
      <c r="C113" s="46" t="n">
        <f aca="false">C112</f>
        <v>0</v>
      </c>
      <c r="D113" s="59" t="n">
        <f aca="false">B113+C113</f>
        <v>0</v>
      </c>
      <c r="E113" s="48" t="n">
        <v>125000</v>
      </c>
      <c r="F113" s="60" t="n">
        <f aca="false">H112*D113*(A113-A112)/366</f>
        <v>0</v>
      </c>
      <c r="G113" s="49" t="n">
        <f aca="false">E113+F113</f>
        <v>125000</v>
      </c>
      <c r="H113" s="48" t="n">
        <f aca="false">H112-E113</f>
        <v>4375000</v>
      </c>
      <c r="I113" s="68" t="n">
        <f aca="false">A113-A112</f>
        <v>31</v>
      </c>
      <c r="J113" s="53"/>
      <c r="K113" s="53"/>
    </row>
    <row r="114" customFormat="false" ht="12.75" hidden="false" customHeight="false" outlineLevel="0" collapsed="false">
      <c r="A114" s="54" t="n">
        <v>47238</v>
      </c>
      <c r="B114" s="47" t="n">
        <f aca="false">B113</f>
        <v>0</v>
      </c>
      <c r="C114" s="46" t="n">
        <f aca="false">C113</f>
        <v>0</v>
      </c>
      <c r="D114" s="59" t="n">
        <f aca="false">B114+C114</f>
        <v>0</v>
      </c>
      <c r="E114" s="48"/>
      <c r="F114" s="60" t="n">
        <f aca="false">H113*D114*(A114-A113)/366</f>
        <v>0</v>
      </c>
      <c r="G114" s="49" t="n">
        <f aca="false">E114+F114</f>
        <v>0</v>
      </c>
      <c r="H114" s="48" t="n">
        <f aca="false">H113-E114</f>
        <v>4375000</v>
      </c>
      <c r="I114" s="68" t="n">
        <f aca="false">A114-A113</f>
        <v>30</v>
      </c>
      <c r="J114" s="53"/>
      <c r="K114" s="53"/>
    </row>
    <row r="115" customFormat="false" ht="12.75" hidden="false" customHeight="false" outlineLevel="0" collapsed="false">
      <c r="A115" s="54" t="n">
        <v>47269</v>
      </c>
      <c r="B115" s="47" t="n">
        <f aca="false">B114</f>
        <v>0</v>
      </c>
      <c r="C115" s="46" t="n">
        <f aca="false">C114</f>
        <v>0</v>
      </c>
      <c r="D115" s="59" t="n">
        <f aca="false">B115+C115</f>
        <v>0</v>
      </c>
      <c r="E115" s="48"/>
      <c r="F115" s="60" t="n">
        <f aca="false">H114*D115*(A115-A114)/366</f>
        <v>0</v>
      </c>
      <c r="G115" s="49" t="n">
        <f aca="false">E115+F115</f>
        <v>0</v>
      </c>
      <c r="H115" s="48" t="n">
        <f aca="false">H114-E115</f>
        <v>4375000</v>
      </c>
      <c r="I115" s="68" t="n">
        <f aca="false">A115-A114</f>
        <v>31</v>
      </c>
      <c r="J115" s="53"/>
      <c r="K115" s="53"/>
    </row>
    <row r="116" customFormat="false" ht="12.75" hidden="false" customHeight="false" outlineLevel="0" collapsed="false">
      <c r="A116" s="54" t="n">
        <v>47299</v>
      </c>
      <c r="B116" s="47" t="n">
        <f aca="false">B115</f>
        <v>0</v>
      </c>
      <c r="C116" s="46" t="n">
        <f aca="false">C115</f>
        <v>0</v>
      </c>
      <c r="D116" s="59" t="n">
        <f aca="false">B116+C116</f>
        <v>0</v>
      </c>
      <c r="E116" s="48" t="n">
        <v>125000</v>
      </c>
      <c r="F116" s="60" t="n">
        <f aca="false">H115*D116*(A116-A115)/366</f>
        <v>0</v>
      </c>
      <c r="G116" s="49" t="n">
        <f aca="false">E116+F116</f>
        <v>125000</v>
      </c>
      <c r="H116" s="48" t="n">
        <f aca="false">H115-E116</f>
        <v>4250000</v>
      </c>
      <c r="I116" s="68" t="n">
        <f aca="false">A116-A115</f>
        <v>30</v>
      </c>
      <c r="J116" s="53"/>
      <c r="K116" s="53"/>
    </row>
    <row r="117" customFormat="false" ht="12.75" hidden="false" customHeight="false" outlineLevel="0" collapsed="false">
      <c r="A117" s="61" t="n">
        <v>47330</v>
      </c>
      <c r="B117" s="47" t="n">
        <f aca="false">B116</f>
        <v>0</v>
      </c>
      <c r="C117" s="46" t="n">
        <f aca="false">C116</f>
        <v>0</v>
      </c>
      <c r="D117" s="59" t="n">
        <f aca="false">B117+C117</f>
        <v>0</v>
      </c>
      <c r="E117" s="48"/>
      <c r="F117" s="60" t="n">
        <f aca="false">H116*D117*(A117-A116)/366</f>
        <v>0</v>
      </c>
      <c r="G117" s="49" t="n">
        <f aca="false">E117+F117</f>
        <v>0</v>
      </c>
      <c r="H117" s="48" t="n">
        <f aca="false">H116-E117</f>
        <v>4250000</v>
      </c>
      <c r="I117" s="68" t="n">
        <f aca="false">A117-A116</f>
        <v>31</v>
      </c>
      <c r="J117" s="53"/>
      <c r="K117" s="53"/>
    </row>
    <row r="118" customFormat="false" ht="12.75" hidden="false" customHeight="false" outlineLevel="0" collapsed="false">
      <c r="A118" s="54" t="n">
        <v>47361</v>
      </c>
      <c r="B118" s="47" t="n">
        <f aca="false">B117</f>
        <v>0</v>
      </c>
      <c r="C118" s="46" t="n">
        <f aca="false">C117</f>
        <v>0</v>
      </c>
      <c r="D118" s="59" t="n">
        <f aca="false">B118+C118</f>
        <v>0</v>
      </c>
      <c r="E118" s="48"/>
      <c r="F118" s="60" t="n">
        <f aca="false">H117*D118*(A118-A117)/366</f>
        <v>0</v>
      </c>
      <c r="G118" s="49" t="n">
        <f aca="false">E118+F118</f>
        <v>0</v>
      </c>
      <c r="H118" s="48" t="n">
        <f aca="false">H117-E118</f>
        <v>4250000</v>
      </c>
      <c r="I118" s="68" t="n">
        <f aca="false">A118-A117</f>
        <v>31</v>
      </c>
      <c r="J118" s="53"/>
      <c r="K118" s="53"/>
    </row>
    <row r="119" customFormat="false" ht="12.75" hidden="false" customHeight="false" outlineLevel="0" collapsed="false">
      <c r="A119" s="54" t="n">
        <v>47391</v>
      </c>
      <c r="B119" s="47" t="n">
        <f aca="false">B118</f>
        <v>0</v>
      </c>
      <c r="C119" s="46" t="n">
        <f aca="false">C118</f>
        <v>0</v>
      </c>
      <c r="D119" s="59" t="n">
        <f aca="false">B119+C119</f>
        <v>0</v>
      </c>
      <c r="E119" s="48" t="n">
        <v>125000</v>
      </c>
      <c r="F119" s="60" t="n">
        <f aca="false">H118*D119*(A119-A118)/366</f>
        <v>0</v>
      </c>
      <c r="G119" s="49" t="n">
        <f aca="false">E119+F119</f>
        <v>125000</v>
      </c>
      <c r="H119" s="48" t="n">
        <f aca="false">H118-E119</f>
        <v>4125000</v>
      </c>
      <c r="I119" s="68" t="n">
        <f aca="false">A119-A118</f>
        <v>30</v>
      </c>
      <c r="J119" s="53"/>
      <c r="K119" s="53"/>
    </row>
    <row r="120" customFormat="false" ht="12.75" hidden="false" customHeight="false" outlineLevel="0" collapsed="false">
      <c r="A120" s="54" t="n">
        <v>47422</v>
      </c>
      <c r="B120" s="47" t="n">
        <f aca="false">B119</f>
        <v>0</v>
      </c>
      <c r="C120" s="46" t="n">
        <f aca="false">C119</f>
        <v>0</v>
      </c>
      <c r="D120" s="59" t="n">
        <f aca="false">B120+C120</f>
        <v>0</v>
      </c>
      <c r="E120" s="48"/>
      <c r="F120" s="60" t="n">
        <f aca="false">H119*D120*(A120-A119)/366</f>
        <v>0</v>
      </c>
      <c r="G120" s="49" t="n">
        <f aca="false">E120+F120</f>
        <v>0</v>
      </c>
      <c r="H120" s="48" t="n">
        <f aca="false">H119-E120</f>
        <v>4125000</v>
      </c>
      <c r="I120" s="68" t="n">
        <f aca="false">A120-A119</f>
        <v>31</v>
      </c>
      <c r="J120" s="53"/>
      <c r="K120" s="53"/>
    </row>
    <row r="121" customFormat="false" ht="12.75" hidden="false" customHeight="false" outlineLevel="0" collapsed="false">
      <c r="A121" s="61" t="n">
        <v>47452</v>
      </c>
      <c r="B121" s="47" t="n">
        <f aca="false">B120</f>
        <v>0</v>
      </c>
      <c r="C121" s="46" t="n">
        <f aca="false">C120</f>
        <v>0</v>
      </c>
      <c r="D121" s="59" t="n">
        <f aca="false">B121+C121</f>
        <v>0</v>
      </c>
      <c r="E121" s="48"/>
      <c r="F121" s="60" t="n">
        <f aca="false">H120*D121*(A121-A120)/366</f>
        <v>0</v>
      </c>
      <c r="G121" s="49" t="n">
        <f aca="false">E121+F121</f>
        <v>0</v>
      </c>
      <c r="H121" s="48" t="n">
        <f aca="false">H120-E121</f>
        <v>4125000</v>
      </c>
      <c r="I121" s="68" t="n">
        <f aca="false">A121-A120</f>
        <v>30</v>
      </c>
      <c r="J121" s="53"/>
      <c r="K121" s="53"/>
    </row>
    <row r="122" customFormat="false" ht="12.75" hidden="false" customHeight="false" outlineLevel="0" collapsed="false">
      <c r="A122" s="51" t="n">
        <v>47483</v>
      </c>
      <c r="B122" s="47" t="n">
        <f aca="false">B121</f>
        <v>0</v>
      </c>
      <c r="C122" s="46" t="n">
        <f aca="false">C121</f>
        <v>0</v>
      </c>
      <c r="D122" s="59" t="n">
        <f aca="false">B122+C122</f>
        <v>0</v>
      </c>
      <c r="E122" s="48" t="n">
        <v>125000</v>
      </c>
      <c r="F122" s="60" t="n">
        <f aca="false">H121*D122*(A122-A121)/366</f>
        <v>0</v>
      </c>
      <c r="G122" s="49" t="n">
        <f aca="false">E122+F122</f>
        <v>125000</v>
      </c>
      <c r="H122" s="48" t="n">
        <f aca="false">H121-E122</f>
        <v>4000000</v>
      </c>
      <c r="I122" s="68" t="n">
        <f aca="false">A122-A121</f>
        <v>31</v>
      </c>
      <c r="J122" s="53" t="n">
        <f aca="false">F111++F112+F113+F114+F115+F116+F117+F118+F119+F120+F121+F122</f>
        <v>0</v>
      </c>
      <c r="K122" s="53" t="n">
        <f aca="false">E113+E116+E119+E122</f>
        <v>500000</v>
      </c>
    </row>
    <row r="123" customFormat="false" ht="12.75" hidden="false" customHeight="false" outlineLevel="0" collapsed="false">
      <c r="A123" s="54" t="n">
        <v>47514</v>
      </c>
      <c r="B123" s="47" t="n">
        <f aca="false">B122</f>
        <v>0</v>
      </c>
      <c r="C123" s="46" t="n">
        <f aca="false">C122</f>
        <v>0</v>
      </c>
      <c r="D123" s="59" t="n">
        <f aca="false">B123+C123</f>
        <v>0</v>
      </c>
      <c r="E123" s="48"/>
      <c r="F123" s="60" t="n">
        <f aca="false">H122*D123*(A123-A122)/366</f>
        <v>0</v>
      </c>
      <c r="G123" s="49" t="n">
        <f aca="false">E123+F123</f>
        <v>0</v>
      </c>
      <c r="H123" s="48" t="n">
        <f aca="false">H122-E123</f>
        <v>4000000</v>
      </c>
      <c r="I123" s="68" t="n">
        <f aca="false">A123-A122</f>
        <v>31</v>
      </c>
      <c r="J123" s="53"/>
      <c r="K123" s="53"/>
    </row>
    <row r="124" customFormat="false" ht="12.75" hidden="false" customHeight="false" outlineLevel="0" collapsed="false">
      <c r="A124" s="54" t="n">
        <v>47542</v>
      </c>
      <c r="B124" s="47" t="n">
        <f aca="false">B123</f>
        <v>0</v>
      </c>
      <c r="C124" s="46" t="n">
        <f aca="false">C123</f>
        <v>0</v>
      </c>
      <c r="D124" s="59" t="n">
        <f aca="false">B124+C124</f>
        <v>0</v>
      </c>
      <c r="E124" s="48"/>
      <c r="F124" s="60" t="n">
        <f aca="false">H123*D124*(A124-A123)/366</f>
        <v>0</v>
      </c>
      <c r="G124" s="49" t="n">
        <f aca="false">E124+F124</f>
        <v>0</v>
      </c>
      <c r="H124" s="48" t="n">
        <f aca="false">H123-E124</f>
        <v>4000000</v>
      </c>
      <c r="I124" s="68" t="n">
        <f aca="false">A124-A123</f>
        <v>28</v>
      </c>
      <c r="J124" s="53"/>
      <c r="K124" s="53"/>
    </row>
    <row r="125" customFormat="false" ht="12.75" hidden="false" customHeight="false" outlineLevel="0" collapsed="false">
      <c r="A125" s="61" t="n">
        <v>47573</v>
      </c>
      <c r="B125" s="47" t="n">
        <f aca="false">B124</f>
        <v>0</v>
      </c>
      <c r="C125" s="46" t="n">
        <f aca="false">C124</f>
        <v>0</v>
      </c>
      <c r="D125" s="59" t="n">
        <f aca="false">B125+C125</f>
        <v>0</v>
      </c>
      <c r="E125" s="48" t="n">
        <v>125000</v>
      </c>
      <c r="F125" s="60" t="n">
        <f aca="false">H124*D125*(A125-A124)/366</f>
        <v>0</v>
      </c>
      <c r="G125" s="49" t="n">
        <f aca="false">E125+F125</f>
        <v>125000</v>
      </c>
      <c r="H125" s="48" t="n">
        <f aca="false">H124-E125</f>
        <v>3875000</v>
      </c>
      <c r="I125" s="68" t="n">
        <f aca="false">A125-A124</f>
        <v>31</v>
      </c>
      <c r="J125" s="53"/>
      <c r="K125" s="53"/>
    </row>
    <row r="126" customFormat="false" ht="12.75" hidden="false" customHeight="false" outlineLevel="0" collapsed="false">
      <c r="A126" s="54" t="n">
        <v>47603</v>
      </c>
      <c r="B126" s="47" t="n">
        <f aca="false">B125</f>
        <v>0</v>
      </c>
      <c r="C126" s="46" t="n">
        <f aca="false">C125</f>
        <v>0</v>
      </c>
      <c r="D126" s="59" t="n">
        <f aca="false">B126+C126</f>
        <v>0</v>
      </c>
      <c r="E126" s="48"/>
      <c r="F126" s="60" t="n">
        <f aca="false">H125*D126*(A126-A125)/366</f>
        <v>0</v>
      </c>
      <c r="G126" s="49" t="n">
        <f aca="false">E126+F126</f>
        <v>0</v>
      </c>
      <c r="H126" s="48" t="n">
        <f aca="false">H125-E126</f>
        <v>3875000</v>
      </c>
      <c r="I126" s="68" t="n">
        <f aca="false">A126-A125</f>
        <v>30</v>
      </c>
      <c r="J126" s="53"/>
      <c r="K126" s="53"/>
    </row>
    <row r="127" customFormat="false" ht="12.75" hidden="false" customHeight="false" outlineLevel="0" collapsed="false">
      <c r="A127" s="54" t="n">
        <v>47634</v>
      </c>
      <c r="B127" s="47" t="n">
        <f aca="false">B126</f>
        <v>0</v>
      </c>
      <c r="C127" s="46" t="n">
        <f aca="false">C126</f>
        <v>0</v>
      </c>
      <c r="D127" s="59" t="n">
        <f aca="false">B127+C127</f>
        <v>0</v>
      </c>
      <c r="E127" s="48"/>
      <c r="F127" s="60" t="n">
        <f aca="false">H126*D127*(A127-A126)/366</f>
        <v>0</v>
      </c>
      <c r="G127" s="49" t="n">
        <f aca="false">E127+F127</f>
        <v>0</v>
      </c>
      <c r="H127" s="48" t="n">
        <f aca="false">H126-E127</f>
        <v>3875000</v>
      </c>
      <c r="I127" s="68" t="n">
        <f aca="false">A127-A126</f>
        <v>31</v>
      </c>
      <c r="J127" s="53"/>
      <c r="K127" s="53"/>
    </row>
    <row r="128" customFormat="false" ht="12.75" hidden="false" customHeight="false" outlineLevel="0" collapsed="false">
      <c r="A128" s="54" t="n">
        <v>47664</v>
      </c>
      <c r="B128" s="47" t="n">
        <f aca="false">B127</f>
        <v>0</v>
      </c>
      <c r="C128" s="46" t="n">
        <f aca="false">C127</f>
        <v>0</v>
      </c>
      <c r="D128" s="59" t="n">
        <f aca="false">B128+C128</f>
        <v>0</v>
      </c>
      <c r="E128" s="48" t="n">
        <v>125000</v>
      </c>
      <c r="F128" s="60" t="n">
        <f aca="false">H127*D128*(A128-A127)/366</f>
        <v>0</v>
      </c>
      <c r="G128" s="49" t="n">
        <f aca="false">E128+F128</f>
        <v>125000</v>
      </c>
      <c r="H128" s="48" t="n">
        <f aca="false">H127-E128</f>
        <v>3750000</v>
      </c>
      <c r="I128" s="68" t="n">
        <f aca="false">A128-A127</f>
        <v>30</v>
      </c>
      <c r="J128" s="53"/>
      <c r="K128" s="53"/>
    </row>
    <row r="129" customFormat="false" ht="12.75" hidden="false" customHeight="false" outlineLevel="0" collapsed="false">
      <c r="A129" s="61" t="n">
        <v>47695</v>
      </c>
      <c r="B129" s="47" t="n">
        <f aca="false">B128</f>
        <v>0</v>
      </c>
      <c r="C129" s="46" t="n">
        <f aca="false">C128</f>
        <v>0</v>
      </c>
      <c r="D129" s="59" t="n">
        <f aca="false">B129+C129</f>
        <v>0</v>
      </c>
      <c r="E129" s="48"/>
      <c r="F129" s="60" t="n">
        <f aca="false">H128*D129*(A129-A128)/366</f>
        <v>0</v>
      </c>
      <c r="G129" s="49" t="n">
        <f aca="false">E129+F129</f>
        <v>0</v>
      </c>
      <c r="H129" s="48" t="n">
        <f aca="false">H128-E129</f>
        <v>3750000</v>
      </c>
      <c r="I129" s="68" t="n">
        <f aca="false">A129-A128</f>
        <v>31</v>
      </c>
      <c r="J129" s="53"/>
      <c r="K129" s="53"/>
    </row>
    <row r="130" customFormat="false" ht="12.75" hidden="false" customHeight="false" outlineLevel="0" collapsed="false">
      <c r="A130" s="54" t="n">
        <v>47726</v>
      </c>
      <c r="B130" s="47" t="n">
        <f aca="false">B129</f>
        <v>0</v>
      </c>
      <c r="C130" s="46" t="n">
        <f aca="false">C129</f>
        <v>0</v>
      </c>
      <c r="D130" s="59" t="n">
        <f aca="false">B130+C130</f>
        <v>0</v>
      </c>
      <c r="E130" s="48"/>
      <c r="F130" s="60" t="n">
        <f aca="false">H129*D130*(A130-A129)/366</f>
        <v>0</v>
      </c>
      <c r="G130" s="49" t="n">
        <f aca="false">E130+F130</f>
        <v>0</v>
      </c>
      <c r="H130" s="48" t="n">
        <f aca="false">H129-E130</f>
        <v>3750000</v>
      </c>
      <c r="I130" s="68" t="n">
        <f aca="false">A130-A129</f>
        <v>31</v>
      </c>
      <c r="J130" s="53"/>
      <c r="K130" s="53"/>
    </row>
    <row r="131" customFormat="false" ht="12.75" hidden="false" customHeight="false" outlineLevel="0" collapsed="false">
      <c r="A131" s="54" t="n">
        <v>47756</v>
      </c>
      <c r="B131" s="47" t="n">
        <f aca="false">B130</f>
        <v>0</v>
      </c>
      <c r="C131" s="46" t="n">
        <f aca="false">C130</f>
        <v>0</v>
      </c>
      <c r="D131" s="59" t="n">
        <f aca="false">B131+C131</f>
        <v>0</v>
      </c>
      <c r="E131" s="48" t="n">
        <v>125000</v>
      </c>
      <c r="F131" s="60" t="n">
        <f aca="false">H130*D131*(A131-A130)/366</f>
        <v>0</v>
      </c>
      <c r="G131" s="49" t="n">
        <f aca="false">E131+F131</f>
        <v>125000</v>
      </c>
      <c r="H131" s="48" t="n">
        <f aca="false">H130-E131</f>
        <v>3625000</v>
      </c>
      <c r="I131" s="68" t="n">
        <f aca="false">A131-A130</f>
        <v>30</v>
      </c>
      <c r="J131" s="53"/>
      <c r="K131" s="53"/>
    </row>
    <row r="132" customFormat="false" ht="12.75" hidden="false" customHeight="false" outlineLevel="0" collapsed="false">
      <c r="A132" s="54" t="n">
        <v>47787</v>
      </c>
      <c r="B132" s="47" t="n">
        <f aca="false">B131</f>
        <v>0</v>
      </c>
      <c r="C132" s="46" t="n">
        <f aca="false">C131</f>
        <v>0</v>
      </c>
      <c r="D132" s="59" t="n">
        <f aca="false">B132+C132</f>
        <v>0</v>
      </c>
      <c r="E132" s="48"/>
      <c r="F132" s="60" t="n">
        <f aca="false">H131*D132*(A132-A131)/366</f>
        <v>0</v>
      </c>
      <c r="G132" s="49" t="n">
        <f aca="false">E132+F132</f>
        <v>0</v>
      </c>
      <c r="H132" s="48" t="n">
        <f aca="false">H131-E132</f>
        <v>3625000</v>
      </c>
      <c r="I132" s="68" t="n">
        <f aca="false">A132-A131</f>
        <v>31</v>
      </c>
      <c r="J132" s="53"/>
      <c r="K132" s="53"/>
    </row>
    <row r="133" customFormat="false" ht="12.75" hidden="false" customHeight="false" outlineLevel="0" collapsed="false">
      <c r="A133" s="61" t="n">
        <v>47817</v>
      </c>
      <c r="B133" s="47" t="n">
        <f aca="false">B132</f>
        <v>0</v>
      </c>
      <c r="C133" s="46" t="n">
        <f aca="false">C132</f>
        <v>0</v>
      </c>
      <c r="D133" s="59" t="n">
        <f aca="false">B133+C133</f>
        <v>0</v>
      </c>
      <c r="E133" s="48"/>
      <c r="F133" s="60" t="n">
        <f aca="false">H132*D133*(A133-A132)/366</f>
        <v>0</v>
      </c>
      <c r="G133" s="49" t="n">
        <f aca="false">E133+F133</f>
        <v>0</v>
      </c>
      <c r="H133" s="48" t="n">
        <f aca="false">H132-E133</f>
        <v>3625000</v>
      </c>
      <c r="I133" s="68" t="n">
        <f aca="false">A133-A132</f>
        <v>30</v>
      </c>
      <c r="J133" s="53"/>
      <c r="K133" s="53"/>
    </row>
    <row r="134" customFormat="false" ht="12.75" hidden="false" customHeight="false" outlineLevel="0" collapsed="false">
      <c r="A134" s="51" t="n">
        <v>47848</v>
      </c>
      <c r="B134" s="47" t="n">
        <f aca="false">B133</f>
        <v>0</v>
      </c>
      <c r="C134" s="46" t="n">
        <f aca="false">C133</f>
        <v>0</v>
      </c>
      <c r="D134" s="59" t="n">
        <f aca="false">B134+C134</f>
        <v>0</v>
      </c>
      <c r="E134" s="48" t="n">
        <v>125000</v>
      </c>
      <c r="F134" s="60" t="n">
        <f aca="false">H133*D134*(A134-A133)/366</f>
        <v>0</v>
      </c>
      <c r="G134" s="49" t="n">
        <f aca="false">E134+F134</f>
        <v>125000</v>
      </c>
      <c r="H134" s="48" t="n">
        <f aca="false">H133-E134</f>
        <v>3500000</v>
      </c>
      <c r="I134" s="68" t="n">
        <f aca="false">A134-A133</f>
        <v>31</v>
      </c>
      <c r="J134" s="53" t="n">
        <f aca="false">F123++F124+F125+F126+F127+F128+F129+F130+F131+F132+F133+F134</f>
        <v>0</v>
      </c>
      <c r="K134" s="53" t="n">
        <f aca="false">E125+E128+E131+E134</f>
        <v>500000</v>
      </c>
    </row>
    <row r="135" customFormat="false" ht="12.75" hidden="false" customHeight="false" outlineLevel="0" collapsed="false">
      <c r="A135" s="54" t="n">
        <v>47879</v>
      </c>
      <c r="B135" s="47" t="n">
        <f aca="false">B134</f>
        <v>0</v>
      </c>
      <c r="C135" s="46" t="n">
        <f aca="false">C134</f>
        <v>0</v>
      </c>
      <c r="D135" s="59" t="n">
        <f aca="false">B135+C135</f>
        <v>0</v>
      </c>
      <c r="E135" s="48"/>
      <c r="F135" s="60" t="n">
        <f aca="false">H134*D135*(A135-A134)/366</f>
        <v>0</v>
      </c>
      <c r="G135" s="49" t="n">
        <f aca="false">E135+F135</f>
        <v>0</v>
      </c>
      <c r="H135" s="48" t="n">
        <f aca="false">H134-E135</f>
        <v>3500000</v>
      </c>
      <c r="I135" s="68" t="n">
        <f aca="false">A135-A134</f>
        <v>31</v>
      </c>
      <c r="J135" s="53"/>
      <c r="K135" s="53"/>
    </row>
    <row r="136" customFormat="false" ht="12.75" hidden="false" customHeight="false" outlineLevel="0" collapsed="false">
      <c r="A136" s="54" t="n">
        <v>47907</v>
      </c>
      <c r="B136" s="47" t="n">
        <f aca="false">B135</f>
        <v>0</v>
      </c>
      <c r="C136" s="46" t="n">
        <f aca="false">C135</f>
        <v>0</v>
      </c>
      <c r="D136" s="59" t="n">
        <f aca="false">B136+C136</f>
        <v>0</v>
      </c>
      <c r="E136" s="48"/>
      <c r="F136" s="60" t="n">
        <f aca="false">H135*D136*(A136-A135)/366</f>
        <v>0</v>
      </c>
      <c r="G136" s="49" t="n">
        <f aca="false">E136+F136</f>
        <v>0</v>
      </c>
      <c r="H136" s="48" t="n">
        <f aca="false">H135-E136</f>
        <v>3500000</v>
      </c>
      <c r="I136" s="68" t="n">
        <f aca="false">A136-A135</f>
        <v>28</v>
      </c>
      <c r="J136" s="53"/>
      <c r="K136" s="53"/>
    </row>
    <row r="137" customFormat="false" ht="12.75" hidden="false" customHeight="false" outlineLevel="0" collapsed="false">
      <c r="A137" s="61" t="n">
        <v>47938</v>
      </c>
      <c r="B137" s="47" t="n">
        <f aca="false">B136</f>
        <v>0</v>
      </c>
      <c r="C137" s="46" t="n">
        <f aca="false">C136</f>
        <v>0</v>
      </c>
      <c r="D137" s="59" t="n">
        <f aca="false">B137+C137</f>
        <v>0</v>
      </c>
      <c r="E137" s="48" t="n">
        <v>125000</v>
      </c>
      <c r="F137" s="60" t="n">
        <f aca="false">H136*D137*(A137-A136)/366</f>
        <v>0</v>
      </c>
      <c r="G137" s="49" t="n">
        <f aca="false">E137+F137</f>
        <v>125000</v>
      </c>
      <c r="H137" s="48" t="n">
        <f aca="false">H136-E137</f>
        <v>3375000</v>
      </c>
      <c r="I137" s="68" t="n">
        <f aca="false">A137-A136</f>
        <v>31</v>
      </c>
      <c r="J137" s="53"/>
      <c r="K137" s="53"/>
    </row>
    <row r="138" customFormat="false" ht="12.75" hidden="false" customHeight="false" outlineLevel="0" collapsed="false">
      <c r="A138" s="54" t="n">
        <v>47968</v>
      </c>
      <c r="B138" s="47" t="n">
        <f aca="false">B137</f>
        <v>0</v>
      </c>
      <c r="C138" s="46" t="n">
        <f aca="false">C137</f>
        <v>0</v>
      </c>
      <c r="D138" s="59" t="n">
        <f aca="false">B138+C138</f>
        <v>0</v>
      </c>
      <c r="E138" s="48"/>
      <c r="F138" s="60" t="n">
        <f aca="false">H137*D138*(A138-A137)/366</f>
        <v>0</v>
      </c>
      <c r="G138" s="49" t="n">
        <f aca="false">E138+F138</f>
        <v>0</v>
      </c>
      <c r="H138" s="48" t="n">
        <f aca="false">H137-E138</f>
        <v>3375000</v>
      </c>
      <c r="I138" s="68" t="n">
        <f aca="false">A138-A137</f>
        <v>30</v>
      </c>
      <c r="J138" s="53"/>
      <c r="K138" s="53"/>
    </row>
    <row r="139" customFormat="false" ht="12.75" hidden="false" customHeight="false" outlineLevel="0" collapsed="false">
      <c r="A139" s="54" t="n">
        <v>47999</v>
      </c>
      <c r="B139" s="47" t="n">
        <f aca="false">B138</f>
        <v>0</v>
      </c>
      <c r="C139" s="46" t="n">
        <f aca="false">C138</f>
        <v>0</v>
      </c>
      <c r="D139" s="59" t="n">
        <f aca="false">B139+C139</f>
        <v>0</v>
      </c>
      <c r="E139" s="48"/>
      <c r="F139" s="60" t="n">
        <f aca="false">H138*D139*(A139-A138)/366</f>
        <v>0</v>
      </c>
      <c r="G139" s="49" t="n">
        <f aca="false">E139+F139</f>
        <v>0</v>
      </c>
      <c r="H139" s="48" t="n">
        <f aca="false">H138-E139</f>
        <v>3375000</v>
      </c>
      <c r="I139" s="68" t="n">
        <f aca="false">A139-A138</f>
        <v>31</v>
      </c>
      <c r="J139" s="53"/>
      <c r="K139" s="53"/>
    </row>
    <row r="140" customFormat="false" ht="12.75" hidden="false" customHeight="false" outlineLevel="0" collapsed="false">
      <c r="A140" s="54" t="n">
        <v>48029</v>
      </c>
      <c r="B140" s="47" t="n">
        <f aca="false">B139</f>
        <v>0</v>
      </c>
      <c r="C140" s="46" t="n">
        <f aca="false">C139</f>
        <v>0</v>
      </c>
      <c r="D140" s="59" t="n">
        <f aca="false">B140+C140</f>
        <v>0</v>
      </c>
      <c r="E140" s="48" t="n">
        <v>125000</v>
      </c>
      <c r="F140" s="60" t="n">
        <f aca="false">H139*D140*(A140-A139)/366</f>
        <v>0</v>
      </c>
      <c r="G140" s="49" t="n">
        <f aca="false">E140+F140</f>
        <v>125000</v>
      </c>
      <c r="H140" s="48" t="n">
        <f aca="false">H139-E140</f>
        <v>3250000</v>
      </c>
      <c r="I140" s="68" t="n">
        <f aca="false">A140-A139</f>
        <v>30</v>
      </c>
      <c r="J140" s="53"/>
      <c r="K140" s="53"/>
    </row>
    <row r="141" customFormat="false" ht="12.75" hidden="false" customHeight="false" outlineLevel="0" collapsed="false">
      <c r="A141" s="61" t="n">
        <v>48060</v>
      </c>
      <c r="B141" s="47" t="n">
        <f aca="false">B140</f>
        <v>0</v>
      </c>
      <c r="C141" s="46" t="n">
        <f aca="false">C140</f>
        <v>0</v>
      </c>
      <c r="D141" s="59" t="n">
        <f aca="false">B141+C141</f>
        <v>0</v>
      </c>
      <c r="E141" s="48"/>
      <c r="F141" s="60" t="n">
        <f aca="false">H140*D141*(A141-A140)/366</f>
        <v>0</v>
      </c>
      <c r="G141" s="49" t="n">
        <f aca="false">E141+F141</f>
        <v>0</v>
      </c>
      <c r="H141" s="48" t="n">
        <f aca="false">H140-E141</f>
        <v>3250000</v>
      </c>
      <c r="I141" s="68" t="n">
        <f aca="false">A141-A140</f>
        <v>31</v>
      </c>
      <c r="J141" s="53"/>
      <c r="K141" s="53"/>
    </row>
    <row r="142" customFormat="false" ht="12.75" hidden="false" customHeight="false" outlineLevel="0" collapsed="false">
      <c r="A142" s="54" t="n">
        <v>48091</v>
      </c>
      <c r="B142" s="47" t="n">
        <f aca="false">B141</f>
        <v>0</v>
      </c>
      <c r="C142" s="46" t="n">
        <f aca="false">C141</f>
        <v>0</v>
      </c>
      <c r="D142" s="59" t="n">
        <f aca="false">B142+C142</f>
        <v>0</v>
      </c>
      <c r="E142" s="48"/>
      <c r="F142" s="60" t="n">
        <f aca="false">H141*D142*(A142-A141)/366</f>
        <v>0</v>
      </c>
      <c r="G142" s="49" t="n">
        <f aca="false">E142+F142</f>
        <v>0</v>
      </c>
      <c r="H142" s="48" t="n">
        <f aca="false">H141-E142</f>
        <v>3250000</v>
      </c>
      <c r="I142" s="68" t="n">
        <f aca="false">A142-A141</f>
        <v>31</v>
      </c>
      <c r="J142" s="53"/>
      <c r="K142" s="53"/>
    </row>
    <row r="143" customFormat="false" ht="12.75" hidden="false" customHeight="false" outlineLevel="0" collapsed="false">
      <c r="A143" s="61" t="n">
        <v>48121</v>
      </c>
      <c r="B143" s="47" t="n">
        <f aca="false">B142</f>
        <v>0</v>
      </c>
      <c r="C143" s="46" t="n">
        <f aca="false">C142</f>
        <v>0</v>
      </c>
      <c r="D143" s="59" t="n">
        <f aca="false">B143+C143</f>
        <v>0</v>
      </c>
      <c r="E143" s="48" t="n">
        <v>125000</v>
      </c>
      <c r="F143" s="60" t="n">
        <f aca="false">H142*D143*(A143-A142)/366</f>
        <v>0</v>
      </c>
      <c r="G143" s="49" t="n">
        <f aca="false">E143+F143</f>
        <v>125000</v>
      </c>
      <c r="H143" s="48" t="n">
        <f aca="false">H142-E143</f>
        <v>3125000</v>
      </c>
      <c r="I143" s="68" t="n">
        <f aca="false">A143-A142</f>
        <v>30</v>
      </c>
      <c r="J143" s="53"/>
      <c r="K143" s="53"/>
    </row>
    <row r="144" customFormat="false" ht="12.75" hidden="false" customHeight="false" outlineLevel="0" collapsed="false">
      <c r="A144" s="54" t="n">
        <v>48152</v>
      </c>
      <c r="B144" s="47" t="n">
        <f aca="false">B143</f>
        <v>0</v>
      </c>
      <c r="C144" s="46" t="n">
        <f aca="false">C143</f>
        <v>0</v>
      </c>
      <c r="D144" s="59" t="n">
        <f aca="false">B144+C144</f>
        <v>0</v>
      </c>
      <c r="E144" s="48"/>
      <c r="F144" s="60" t="n">
        <f aca="false">H143*D144*(A144-A143)/366</f>
        <v>0</v>
      </c>
      <c r="G144" s="49" t="n">
        <f aca="false">E144+F144</f>
        <v>0</v>
      </c>
      <c r="H144" s="48" t="n">
        <f aca="false">H143-E144</f>
        <v>3125000</v>
      </c>
      <c r="I144" s="68" t="n">
        <f aca="false">A144-A143</f>
        <v>31</v>
      </c>
      <c r="J144" s="53"/>
      <c r="K144" s="53"/>
    </row>
    <row r="145" customFormat="false" ht="12.75" hidden="false" customHeight="false" outlineLevel="0" collapsed="false">
      <c r="A145" s="70" t="n">
        <v>48182</v>
      </c>
      <c r="B145" s="47" t="n">
        <f aca="false">B144</f>
        <v>0</v>
      </c>
      <c r="C145" s="46" t="n">
        <f aca="false">C144</f>
        <v>0</v>
      </c>
      <c r="D145" s="59" t="n">
        <f aca="false">B145+C145</f>
        <v>0</v>
      </c>
      <c r="E145" s="48"/>
      <c r="F145" s="60" t="n">
        <f aca="false">H144*D145*(A145-A144)/366</f>
        <v>0</v>
      </c>
      <c r="G145" s="49" t="n">
        <f aca="false">E145+F145</f>
        <v>0</v>
      </c>
      <c r="H145" s="48" t="n">
        <f aca="false">H144-E145</f>
        <v>3125000</v>
      </c>
      <c r="I145" s="68" t="n">
        <f aca="false">A145-A144</f>
        <v>30</v>
      </c>
      <c r="J145" s="53"/>
      <c r="K145" s="53"/>
    </row>
    <row r="146" customFormat="false" ht="12.75" hidden="false" customHeight="false" outlineLevel="0" collapsed="false">
      <c r="A146" s="71" t="n">
        <v>48213</v>
      </c>
      <c r="B146" s="47" t="n">
        <f aca="false">B145</f>
        <v>0</v>
      </c>
      <c r="C146" s="46" t="n">
        <f aca="false">C145</f>
        <v>0</v>
      </c>
      <c r="D146" s="59" t="n">
        <f aca="false">B146+C146</f>
        <v>0</v>
      </c>
      <c r="E146" s="48" t="n">
        <v>125000</v>
      </c>
      <c r="F146" s="60" t="n">
        <f aca="false">H145*D146*(A146-A145)/366</f>
        <v>0</v>
      </c>
      <c r="G146" s="49" t="n">
        <f aca="false">E146+F146</f>
        <v>125000</v>
      </c>
      <c r="H146" s="48" t="n">
        <f aca="false">H145-E146</f>
        <v>3000000</v>
      </c>
      <c r="I146" s="68" t="n">
        <f aca="false">A146-A145</f>
        <v>31</v>
      </c>
      <c r="J146" s="53" t="n">
        <f aca="false">F135+F136+F137+F138+F139+F140+F141+F142+F143+F144+F145+F146</f>
        <v>0</v>
      </c>
      <c r="K146" s="53" t="n">
        <f aca="false">E137+E140+E143+E146</f>
        <v>500000</v>
      </c>
    </row>
    <row r="147" customFormat="false" ht="12.75" hidden="false" customHeight="false" outlineLevel="0" collapsed="false">
      <c r="A147" s="54" t="n">
        <v>48244</v>
      </c>
      <c r="B147" s="47" t="n">
        <f aca="false">B146</f>
        <v>0</v>
      </c>
      <c r="C147" s="46" t="n">
        <f aca="false">C146</f>
        <v>0</v>
      </c>
      <c r="D147" s="59" t="n">
        <f aca="false">B147+C147</f>
        <v>0</v>
      </c>
      <c r="E147" s="48"/>
      <c r="F147" s="60" t="n">
        <f aca="false">H146*D147*(A147-A146)/366</f>
        <v>0</v>
      </c>
      <c r="G147" s="49" t="n">
        <f aca="false">E147+F147</f>
        <v>0</v>
      </c>
      <c r="H147" s="48" t="n">
        <f aca="false">H146-E147</f>
        <v>3000000</v>
      </c>
      <c r="I147" s="68" t="n">
        <f aca="false">A147-A146</f>
        <v>31</v>
      </c>
      <c r="J147" s="53"/>
      <c r="K147" s="53"/>
    </row>
    <row r="148" customFormat="false" ht="12.75" hidden="false" customHeight="false" outlineLevel="0" collapsed="false">
      <c r="A148" s="54" t="n">
        <v>48273</v>
      </c>
      <c r="B148" s="47" t="n">
        <f aca="false">B147</f>
        <v>0</v>
      </c>
      <c r="C148" s="46" t="n">
        <f aca="false">C147</f>
        <v>0</v>
      </c>
      <c r="D148" s="59" t="n">
        <f aca="false">B148+C148</f>
        <v>0</v>
      </c>
      <c r="E148" s="48"/>
      <c r="F148" s="60" t="n">
        <f aca="false">H147*D148*(A148-A147)/366</f>
        <v>0</v>
      </c>
      <c r="G148" s="49" t="n">
        <f aca="false">E148+F148</f>
        <v>0</v>
      </c>
      <c r="H148" s="48" t="n">
        <f aca="false">H147-E148</f>
        <v>3000000</v>
      </c>
      <c r="I148" s="68" t="n">
        <f aca="false">A148-A147</f>
        <v>29</v>
      </c>
      <c r="J148" s="53"/>
      <c r="K148" s="53"/>
    </row>
    <row r="149" customFormat="false" ht="12.75" hidden="false" customHeight="false" outlineLevel="0" collapsed="false">
      <c r="A149" s="61" t="n">
        <v>48304</v>
      </c>
      <c r="B149" s="47" t="n">
        <f aca="false">B148</f>
        <v>0</v>
      </c>
      <c r="C149" s="46" t="n">
        <f aca="false">C148</f>
        <v>0</v>
      </c>
      <c r="D149" s="59" t="n">
        <f aca="false">B149+C149</f>
        <v>0</v>
      </c>
      <c r="E149" s="48" t="n">
        <v>125000</v>
      </c>
      <c r="F149" s="60" t="n">
        <f aca="false">H148*D149*(A149-A148)/366</f>
        <v>0</v>
      </c>
      <c r="G149" s="49" t="n">
        <f aca="false">E149+F149</f>
        <v>125000</v>
      </c>
      <c r="H149" s="48" t="n">
        <f aca="false">H148-E149</f>
        <v>2875000</v>
      </c>
      <c r="I149" s="68" t="n">
        <f aca="false">A149-A148</f>
        <v>31</v>
      </c>
      <c r="J149" s="53"/>
      <c r="K149" s="53"/>
    </row>
    <row r="150" customFormat="false" ht="12.75" hidden="false" customHeight="false" outlineLevel="0" collapsed="false">
      <c r="A150" s="54" t="n">
        <v>48334</v>
      </c>
      <c r="B150" s="47" t="n">
        <f aca="false">B149</f>
        <v>0</v>
      </c>
      <c r="C150" s="46" t="n">
        <f aca="false">C149</f>
        <v>0</v>
      </c>
      <c r="D150" s="59" t="n">
        <f aca="false">B150+C150</f>
        <v>0</v>
      </c>
      <c r="E150" s="48"/>
      <c r="F150" s="60" t="n">
        <f aca="false">H149*D150*(A150-A149)/366</f>
        <v>0</v>
      </c>
      <c r="G150" s="49" t="n">
        <f aca="false">E150+F150</f>
        <v>0</v>
      </c>
      <c r="H150" s="48" t="n">
        <f aca="false">H149-E150</f>
        <v>2875000</v>
      </c>
      <c r="I150" s="68" t="n">
        <f aca="false">A150-A149</f>
        <v>30</v>
      </c>
      <c r="J150" s="53"/>
      <c r="K150" s="53"/>
    </row>
    <row r="151" customFormat="false" ht="12.75" hidden="false" customHeight="false" outlineLevel="0" collapsed="false">
      <c r="A151" s="54" t="n">
        <v>48365</v>
      </c>
      <c r="B151" s="47" t="n">
        <f aca="false">B150</f>
        <v>0</v>
      </c>
      <c r="C151" s="46" t="n">
        <f aca="false">C150</f>
        <v>0</v>
      </c>
      <c r="D151" s="59" t="n">
        <f aca="false">B151+C151</f>
        <v>0</v>
      </c>
      <c r="E151" s="48"/>
      <c r="F151" s="60" t="n">
        <f aca="false">H150*D151*(A151-A150)/366</f>
        <v>0</v>
      </c>
      <c r="G151" s="49" t="n">
        <f aca="false">E151+F151</f>
        <v>0</v>
      </c>
      <c r="H151" s="48" t="n">
        <f aca="false">H150-E151</f>
        <v>2875000</v>
      </c>
      <c r="I151" s="68" t="n">
        <f aca="false">A151-A150</f>
        <v>31</v>
      </c>
      <c r="J151" s="53"/>
      <c r="K151" s="53"/>
    </row>
    <row r="152" customFormat="false" ht="12.75" hidden="false" customHeight="false" outlineLevel="0" collapsed="false">
      <c r="A152" s="54" t="n">
        <v>48395</v>
      </c>
      <c r="B152" s="47" t="n">
        <f aca="false">B151</f>
        <v>0</v>
      </c>
      <c r="C152" s="46" t="n">
        <f aca="false">C151</f>
        <v>0</v>
      </c>
      <c r="D152" s="59" t="n">
        <f aca="false">B152+C152</f>
        <v>0</v>
      </c>
      <c r="E152" s="48" t="n">
        <v>125000</v>
      </c>
      <c r="F152" s="60" t="n">
        <f aca="false">H151*D152*(A152-A151)/366</f>
        <v>0</v>
      </c>
      <c r="G152" s="49" t="n">
        <f aca="false">E152+F152</f>
        <v>125000</v>
      </c>
      <c r="H152" s="48" t="n">
        <f aca="false">H151-E152</f>
        <v>2750000</v>
      </c>
      <c r="I152" s="68" t="n">
        <f aca="false">A152-A151</f>
        <v>30</v>
      </c>
      <c r="J152" s="53"/>
      <c r="K152" s="53"/>
    </row>
    <row r="153" customFormat="false" ht="12.75" hidden="false" customHeight="false" outlineLevel="0" collapsed="false">
      <c r="A153" s="61" t="n">
        <v>48426</v>
      </c>
      <c r="B153" s="47" t="n">
        <f aca="false">B152</f>
        <v>0</v>
      </c>
      <c r="C153" s="46" t="n">
        <f aca="false">C152</f>
        <v>0</v>
      </c>
      <c r="D153" s="59" t="n">
        <f aca="false">B153+C153</f>
        <v>0</v>
      </c>
      <c r="E153" s="48"/>
      <c r="F153" s="60" t="n">
        <f aca="false">H152*D153*(A153-A152)/366</f>
        <v>0</v>
      </c>
      <c r="G153" s="49" t="n">
        <f aca="false">E153+F153</f>
        <v>0</v>
      </c>
      <c r="H153" s="48" t="n">
        <f aca="false">H152-E153</f>
        <v>2750000</v>
      </c>
      <c r="I153" s="68" t="n">
        <f aca="false">A153-A152</f>
        <v>31</v>
      </c>
      <c r="J153" s="53"/>
      <c r="K153" s="53"/>
    </row>
    <row r="154" customFormat="false" ht="12.75" hidden="false" customHeight="false" outlineLevel="0" collapsed="false">
      <c r="A154" s="54" t="n">
        <v>48457</v>
      </c>
      <c r="B154" s="47" t="n">
        <f aca="false">B153</f>
        <v>0</v>
      </c>
      <c r="C154" s="46" t="n">
        <f aca="false">C153</f>
        <v>0</v>
      </c>
      <c r="D154" s="59" t="n">
        <f aca="false">B154+C154</f>
        <v>0</v>
      </c>
      <c r="E154" s="48"/>
      <c r="F154" s="60" t="n">
        <f aca="false">H153*D154*(A154-A153)/366</f>
        <v>0</v>
      </c>
      <c r="G154" s="49" t="n">
        <f aca="false">E154+F154</f>
        <v>0</v>
      </c>
      <c r="H154" s="48" t="n">
        <f aca="false">H153-E154</f>
        <v>2750000</v>
      </c>
      <c r="I154" s="68" t="n">
        <f aca="false">A154-A153</f>
        <v>31</v>
      </c>
      <c r="J154" s="53"/>
      <c r="K154" s="53"/>
    </row>
    <row r="155" customFormat="false" ht="12.75" hidden="false" customHeight="false" outlineLevel="0" collapsed="false">
      <c r="A155" s="61" t="n">
        <v>48487</v>
      </c>
      <c r="B155" s="47" t="n">
        <f aca="false">B154</f>
        <v>0</v>
      </c>
      <c r="C155" s="46" t="n">
        <f aca="false">C154</f>
        <v>0</v>
      </c>
      <c r="D155" s="59" t="n">
        <f aca="false">B155+C155</f>
        <v>0</v>
      </c>
      <c r="E155" s="48" t="n">
        <v>125000</v>
      </c>
      <c r="F155" s="60" t="n">
        <f aca="false">H154*D155*(A155-A154)/366</f>
        <v>0</v>
      </c>
      <c r="G155" s="49" t="n">
        <f aca="false">E155+F155</f>
        <v>125000</v>
      </c>
      <c r="H155" s="48" t="n">
        <f aca="false">H154-E155</f>
        <v>2625000</v>
      </c>
      <c r="I155" s="68" t="n">
        <f aca="false">A155-A154</f>
        <v>30</v>
      </c>
      <c r="J155" s="53"/>
      <c r="K155" s="53"/>
    </row>
    <row r="156" customFormat="false" ht="12.75" hidden="false" customHeight="false" outlineLevel="0" collapsed="false">
      <c r="A156" s="54" t="n">
        <v>48518</v>
      </c>
      <c r="B156" s="47" t="n">
        <f aca="false">B155</f>
        <v>0</v>
      </c>
      <c r="C156" s="46" t="n">
        <f aca="false">C155</f>
        <v>0</v>
      </c>
      <c r="D156" s="59" t="n">
        <f aca="false">B156+C156</f>
        <v>0</v>
      </c>
      <c r="E156" s="48"/>
      <c r="F156" s="60" t="n">
        <f aca="false">H155*D156*(A156-A155)/366</f>
        <v>0</v>
      </c>
      <c r="G156" s="49" t="n">
        <f aca="false">E156+F156</f>
        <v>0</v>
      </c>
      <c r="H156" s="48" t="n">
        <f aca="false">H155-E156</f>
        <v>2625000</v>
      </c>
      <c r="I156" s="68" t="n">
        <f aca="false">A156-A155</f>
        <v>31</v>
      </c>
      <c r="J156" s="53"/>
      <c r="K156" s="53"/>
    </row>
    <row r="157" customFormat="false" ht="12.75" hidden="false" customHeight="false" outlineLevel="0" collapsed="false">
      <c r="A157" s="70" t="n">
        <v>48548</v>
      </c>
      <c r="B157" s="47" t="n">
        <f aca="false">B156</f>
        <v>0</v>
      </c>
      <c r="C157" s="46" t="n">
        <f aca="false">C156</f>
        <v>0</v>
      </c>
      <c r="D157" s="59" t="n">
        <f aca="false">B157+C157</f>
        <v>0</v>
      </c>
      <c r="E157" s="48"/>
      <c r="F157" s="60" t="n">
        <f aca="false">H156*D157*(A157-A156)/366</f>
        <v>0</v>
      </c>
      <c r="G157" s="49" t="n">
        <f aca="false">E157+F157</f>
        <v>0</v>
      </c>
      <c r="H157" s="48" t="n">
        <f aca="false">H156-E157</f>
        <v>2625000</v>
      </c>
      <c r="I157" s="68" t="n">
        <f aca="false">A157-A156</f>
        <v>30</v>
      </c>
      <c r="J157" s="53"/>
      <c r="K157" s="53"/>
    </row>
    <row r="158" customFormat="false" ht="12.75" hidden="false" customHeight="false" outlineLevel="0" collapsed="false">
      <c r="A158" s="71" t="n">
        <v>48579</v>
      </c>
      <c r="B158" s="47" t="n">
        <f aca="false">B157</f>
        <v>0</v>
      </c>
      <c r="C158" s="46" t="n">
        <f aca="false">C157</f>
        <v>0</v>
      </c>
      <c r="D158" s="59" t="n">
        <f aca="false">B158+C158</f>
        <v>0</v>
      </c>
      <c r="E158" s="48" t="n">
        <v>125000</v>
      </c>
      <c r="F158" s="60" t="n">
        <f aca="false">H157*D158*(A158-A157)/366</f>
        <v>0</v>
      </c>
      <c r="G158" s="49" t="n">
        <f aca="false">E158+F158</f>
        <v>125000</v>
      </c>
      <c r="H158" s="48" t="n">
        <f aca="false">H157-E158</f>
        <v>2500000</v>
      </c>
      <c r="I158" s="68" t="n">
        <f aca="false">A158-A157</f>
        <v>31</v>
      </c>
      <c r="J158" s="53" t="n">
        <f aca="false">F147+F148+F149+F150+F151+F152+F153+F154+F155+F156+F157+F158</f>
        <v>0</v>
      </c>
      <c r="K158" s="53" t="n">
        <f aca="false">E149+E152+E155+E158</f>
        <v>500000</v>
      </c>
    </row>
    <row r="159" customFormat="false" ht="12.75" hidden="false" customHeight="false" outlineLevel="0" collapsed="false">
      <c r="A159" s="54" t="n">
        <v>48610</v>
      </c>
      <c r="B159" s="47" t="n">
        <f aca="false">B158</f>
        <v>0</v>
      </c>
      <c r="C159" s="46" t="n">
        <f aca="false">C158</f>
        <v>0</v>
      </c>
      <c r="D159" s="59" t="n">
        <f aca="false">B159+C159</f>
        <v>0</v>
      </c>
      <c r="E159" s="48"/>
      <c r="F159" s="60" t="n">
        <f aca="false">H158*D159*(A159-A158)/366</f>
        <v>0</v>
      </c>
      <c r="G159" s="49" t="n">
        <f aca="false">E159+F159</f>
        <v>0</v>
      </c>
      <c r="H159" s="48" t="n">
        <f aca="false">H158-E159</f>
        <v>2500000</v>
      </c>
      <c r="I159" s="68" t="n">
        <f aca="false">A159-A158</f>
        <v>31</v>
      </c>
      <c r="J159" s="53"/>
      <c r="K159" s="53"/>
    </row>
    <row r="160" customFormat="false" ht="12.75" hidden="false" customHeight="false" outlineLevel="0" collapsed="false">
      <c r="A160" s="54" t="n">
        <v>48638</v>
      </c>
      <c r="B160" s="47" t="n">
        <f aca="false">B159</f>
        <v>0</v>
      </c>
      <c r="C160" s="46" t="n">
        <f aca="false">C159</f>
        <v>0</v>
      </c>
      <c r="D160" s="59" t="n">
        <f aca="false">B160+C160</f>
        <v>0</v>
      </c>
      <c r="E160" s="48"/>
      <c r="F160" s="60" t="n">
        <f aca="false">H159*D160*(A160-A159)/366</f>
        <v>0</v>
      </c>
      <c r="G160" s="49" t="n">
        <f aca="false">E160+F160</f>
        <v>0</v>
      </c>
      <c r="H160" s="48" t="n">
        <f aca="false">H159-E160</f>
        <v>2500000</v>
      </c>
      <c r="I160" s="68" t="n">
        <f aca="false">A160-A159</f>
        <v>28</v>
      </c>
      <c r="J160" s="53"/>
      <c r="K160" s="53"/>
    </row>
    <row r="161" customFormat="false" ht="12.75" hidden="false" customHeight="false" outlineLevel="0" collapsed="false">
      <c r="A161" s="61" t="n">
        <v>48669</v>
      </c>
      <c r="B161" s="47" t="n">
        <f aca="false">B160</f>
        <v>0</v>
      </c>
      <c r="C161" s="46" t="n">
        <f aca="false">C160</f>
        <v>0</v>
      </c>
      <c r="D161" s="59" t="n">
        <f aca="false">B161+C161</f>
        <v>0</v>
      </c>
      <c r="E161" s="48" t="n">
        <v>125000</v>
      </c>
      <c r="F161" s="60" t="n">
        <f aca="false">H160*D161*(A161-A160)/366</f>
        <v>0</v>
      </c>
      <c r="G161" s="49" t="n">
        <f aca="false">E161+F161</f>
        <v>125000</v>
      </c>
      <c r="H161" s="48" t="n">
        <f aca="false">H160-E161</f>
        <v>2375000</v>
      </c>
      <c r="I161" s="68" t="n">
        <f aca="false">A161-A160</f>
        <v>31</v>
      </c>
      <c r="J161" s="53"/>
      <c r="K161" s="53"/>
    </row>
    <row r="162" customFormat="false" ht="12.75" hidden="false" customHeight="false" outlineLevel="0" collapsed="false">
      <c r="A162" s="54" t="n">
        <v>48699</v>
      </c>
      <c r="B162" s="47" t="n">
        <f aca="false">B161</f>
        <v>0</v>
      </c>
      <c r="C162" s="46" t="n">
        <f aca="false">C161</f>
        <v>0</v>
      </c>
      <c r="D162" s="59" t="n">
        <f aca="false">B162+C162</f>
        <v>0</v>
      </c>
      <c r="E162" s="48"/>
      <c r="F162" s="60" t="n">
        <f aca="false">H161*D162*(A162-A161)/366</f>
        <v>0</v>
      </c>
      <c r="G162" s="49" t="n">
        <f aca="false">E162+F162</f>
        <v>0</v>
      </c>
      <c r="H162" s="48" t="n">
        <f aca="false">H161-E162</f>
        <v>2375000</v>
      </c>
      <c r="I162" s="68" t="n">
        <f aca="false">A162-A161</f>
        <v>30</v>
      </c>
      <c r="J162" s="53"/>
      <c r="K162" s="53"/>
    </row>
    <row r="163" customFormat="false" ht="12.75" hidden="false" customHeight="false" outlineLevel="0" collapsed="false">
      <c r="A163" s="54" t="n">
        <v>48730</v>
      </c>
      <c r="B163" s="47" t="n">
        <f aca="false">B162</f>
        <v>0</v>
      </c>
      <c r="C163" s="46" t="n">
        <f aca="false">C162</f>
        <v>0</v>
      </c>
      <c r="D163" s="59" t="n">
        <f aca="false">B163+C163</f>
        <v>0</v>
      </c>
      <c r="E163" s="48"/>
      <c r="F163" s="60" t="n">
        <f aca="false">H162*D163*(A163-A162)/366</f>
        <v>0</v>
      </c>
      <c r="G163" s="49" t="n">
        <f aca="false">E163+F163</f>
        <v>0</v>
      </c>
      <c r="H163" s="48" t="n">
        <f aca="false">H162-E163</f>
        <v>2375000</v>
      </c>
      <c r="I163" s="68" t="n">
        <f aca="false">A163-A162</f>
        <v>31</v>
      </c>
      <c r="J163" s="53"/>
      <c r="K163" s="53"/>
    </row>
    <row r="164" customFormat="false" ht="12.75" hidden="false" customHeight="false" outlineLevel="0" collapsed="false">
      <c r="A164" s="54" t="n">
        <v>48760</v>
      </c>
      <c r="B164" s="47" t="n">
        <f aca="false">B163</f>
        <v>0</v>
      </c>
      <c r="C164" s="46" t="n">
        <f aca="false">C163</f>
        <v>0</v>
      </c>
      <c r="D164" s="59" t="n">
        <f aca="false">B164+C164</f>
        <v>0</v>
      </c>
      <c r="E164" s="48" t="n">
        <v>125000</v>
      </c>
      <c r="F164" s="60" t="n">
        <f aca="false">H163*D164*(A164-A163)/366</f>
        <v>0</v>
      </c>
      <c r="G164" s="49" t="n">
        <f aca="false">E164+F164</f>
        <v>125000</v>
      </c>
      <c r="H164" s="48" t="n">
        <f aca="false">H163-E164</f>
        <v>2250000</v>
      </c>
      <c r="I164" s="68" t="n">
        <f aca="false">A164-A163</f>
        <v>30</v>
      </c>
      <c r="J164" s="53"/>
      <c r="K164" s="53"/>
    </row>
    <row r="165" customFormat="false" ht="12.75" hidden="false" customHeight="false" outlineLevel="0" collapsed="false">
      <c r="A165" s="61" t="n">
        <v>48791</v>
      </c>
      <c r="B165" s="47" t="n">
        <f aca="false">B164</f>
        <v>0</v>
      </c>
      <c r="C165" s="46" t="n">
        <f aca="false">C164</f>
        <v>0</v>
      </c>
      <c r="D165" s="59" t="n">
        <f aca="false">B165+C165</f>
        <v>0</v>
      </c>
      <c r="E165" s="48"/>
      <c r="F165" s="60" t="n">
        <f aca="false">H164*D165*(A165-A164)/366</f>
        <v>0</v>
      </c>
      <c r="G165" s="49" t="n">
        <f aca="false">E165+F165</f>
        <v>0</v>
      </c>
      <c r="H165" s="48" t="n">
        <f aca="false">H164-E165</f>
        <v>2250000</v>
      </c>
      <c r="I165" s="68" t="n">
        <f aca="false">A165-A164</f>
        <v>31</v>
      </c>
      <c r="J165" s="53"/>
      <c r="K165" s="53"/>
    </row>
    <row r="166" customFormat="false" ht="12.75" hidden="false" customHeight="false" outlineLevel="0" collapsed="false">
      <c r="A166" s="54" t="n">
        <v>48822</v>
      </c>
      <c r="B166" s="47" t="n">
        <f aca="false">B165</f>
        <v>0</v>
      </c>
      <c r="C166" s="46" t="n">
        <f aca="false">C165</f>
        <v>0</v>
      </c>
      <c r="D166" s="59" t="n">
        <f aca="false">B166+C166</f>
        <v>0</v>
      </c>
      <c r="E166" s="48"/>
      <c r="F166" s="60" t="n">
        <f aca="false">H165*D166*(A166-A165)/366</f>
        <v>0</v>
      </c>
      <c r="G166" s="49" t="n">
        <f aca="false">E166+F166</f>
        <v>0</v>
      </c>
      <c r="H166" s="48" t="n">
        <f aca="false">H165-E166</f>
        <v>2250000</v>
      </c>
      <c r="I166" s="68" t="n">
        <f aca="false">A166-A165</f>
        <v>31</v>
      </c>
      <c r="J166" s="53"/>
      <c r="K166" s="53"/>
    </row>
    <row r="167" customFormat="false" ht="12.75" hidden="false" customHeight="false" outlineLevel="0" collapsed="false">
      <c r="A167" s="54" t="n">
        <v>48852</v>
      </c>
      <c r="B167" s="47" t="n">
        <f aca="false">B166</f>
        <v>0</v>
      </c>
      <c r="C167" s="46" t="n">
        <f aca="false">C166</f>
        <v>0</v>
      </c>
      <c r="D167" s="59" t="n">
        <f aca="false">B167+C167</f>
        <v>0</v>
      </c>
      <c r="E167" s="48" t="n">
        <v>125000</v>
      </c>
      <c r="F167" s="60" t="n">
        <f aca="false">H166*D167*(A167-A166)/366</f>
        <v>0</v>
      </c>
      <c r="G167" s="49" t="n">
        <f aca="false">E167+F167</f>
        <v>125000</v>
      </c>
      <c r="H167" s="48" t="n">
        <f aca="false">H166-E167</f>
        <v>2125000</v>
      </c>
      <c r="I167" s="68" t="n">
        <f aca="false">A167-A166</f>
        <v>30</v>
      </c>
      <c r="J167" s="53"/>
      <c r="K167" s="53"/>
    </row>
    <row r="168" customFormat="false" ht="12.75" hidden="false" customHeight="false" outlineLevel="0" collapsed="false">
      <c r="A168" s="61" t="n">
        <v>48883</v>
      </c>
      <c r="B168" s="47" t="n">
        <f aca="false">B167</f>
        <v>0</v>
      </c>
      <c r="C168" s="46" t="n">
        <f aca="false">C167</f>
        <v>0</v>
      </c>
      <c r="D168" s="59" t="n">
        <f aca="false">B168+C168</f>
        <v>0</v>
      </c>
      <c r="E168" s="48"/>
      <c r="F168" s="60" t="n">
        <f aca="false">H167*D168*(A168-A167)/366</f>
        <v>0</v>
      </c>
      <c r="G168" s="49" t="n">
        <f aca="false">E168+F168</f>
        <v>0</v>
      </c>
      <c r="H168" s="48" t="n">
        <f aca="false">H167-E168</f>
        <v>2125000</v>
      </c>
      <c r="I168" s="68" t="n">
        <f aca="false">A168-A167</f>
        <v>31</v>
      </c>
      <c r="J168" s="53"/>
      <c r="K168" s="53"/>
    </row>
    <row r="169" customFormat="false" ht="12.75" hidden="false" customHeight="false" outlineLevel="0" collapsed="false">
      <c r="A169" s="54" t="n">
        <v>48913</v>
      </c>
      <c r="B169" s="47" t="n">
        <f aca="false">B168</f>
        <v>0</v>
      </c>
      <c r="C169" s="46" t="n">
        <f aca="false">C168</f>
        <v>0</v>
      </c>
      <c r="D169" s="59" t="n">
        <f aca="false">B169+C169</f>
        <v>0</v>
      </c>
      <c r="E169" s="48"/>
      <c r="F169" s="60" t="n">
        <f aca="false">H168*D169*(A169-A168)/366</f>
        <v>0</v>
      </c>
      <c r="G169" s="49" t="n">
        <f aca="false">E169+F169</f>
        <v>0</v>
      </c>
      <c r="H169" s="48" t="n">
        <f aca="false">H168-E169</f>
        <v>2125000</v>
      </c>
      <c r="I169" s="68" t="n">
        <f aca="false">A169-A168</f>
        <v>30</v>
      </c>
      <c r="J169" s="53"/>
      <c r="K169" s="53"/>
    </row>
    <row r="170" customFormat="false" ht="12.75" hidden="false" customHeight="false" outlineLevel="0" collapsed="false">
      <c r="A170" s="51" t="n">
        <v>48944</v>
      </c>
      <c r="B170" s="47" t="n">
        <f aca="false">B169</f>
        <v>0</v>
      </c>
      <c r="C170" s="46" t="n">
        <f aca="false">C169</f>
        <v>0</v>
      </c>
      <c r="D170" s="59" t="n">
        <f aca="false">B170+C170</f>
        <v>0</v>
      </c>
      <c r="E170" s="48" t="n">
        <v>125000</v>
      </c>
      <c r="F170" s="60" t="n">
        <f aca="false">H169*D170*(A170-A169)/366</f>
        <v>0</v>
      </c>
      <c r="G170" s="49" t="n">
        <f aca="false">E170+F170</f>
        <v>125000</v>
      </c>
      <c r="H170" s="48" t="n">
        <f aca="false">H169-E170</f>
        <v>2000000</v>
      </c>
      <c r="I170" s="68" t="n">
        <f aca="false">A170-A169</f>
        <v>31</v>
      </c>
      <c r="J170" s="53" t="n">
        <f aca="false">F159+F160+F161+F162+F163+F164+F165+F166+F167+F168+F169+F170</f>
        <v>0</v>
      </c>
      <c r="K170" s="53" t="n">
        <f aca="false">E161+E164+E167+E170</f>
        <v>500000</v>
      </c>
    </row>
    <row r="171" customFormat="false" ht="12.75" hidden="false" customHeight="false" outlineLevel="0" collapsed="false">
      <c r="A171" s="54" t="n">
        <v>48975</v>
      </c>
      <c r="B171" s="47" t="n">
        <f aca="false">B170</f>
        <v>0</v>
      </c>
      <c r="C171" s="46" t="n">
        <f aca="false">C170</f>
        <v>0</v>
      </c>
      <c r="D171" s="59" t="n">
        <f aca="false">B171+C171</f>
        <v>0</v>
      </c>
      <c r="E171" s="48"/>
      <c r="F171" s="60" t="n">
        <f aca="false">H170*D171*(A171-A170)/366</f>
        <v>0</v>
      </c>
      <c r="G171" s="49" t="n">
        <f aca="false">E171+F171</f>
        <v>0</v>
      </c>
      <c r="H171" s="48" t="n">
        <f aca="false">H170-E171</f>
        <v>2000000</v>
      </c>
      <c r="I171" s="68" t="n">
        <f aca="false">A171-A170</f>
        <v>31</v>
      </c>
      <c r="J171" s="53"/>
      <c r="K171" s="53"/>
    </row>
    <row r="172" customFormat="false" ht="12.75" hidden="false" customHeight="false" outlineLevel="0" collapsed="false">
      <c r="A172" s="54" t="n">
        <v>49003</v>
      </c>
      <c r="B172" s="47" t="n">
        <f aca="false">B171</f>
        <v>0</v>
      </c>
      <c r="C172" s="46" t="n">
        <f aca="false">C171</f>
        <v>0</v>
      </c>
      <c r="D172" s="59" t="n">
        <f aca="false">B172+C172</f>
        <v>0</v>
      </c>
      <c r="E172" s="48"/>
      <c r="F172" s="60" t="n">
        <f aca="false">H171*D172*(A172-A171)/366</f>
        <v>0</v>
      </c>
      <c r="G172" s="49" t="n">
        <f aca="false">E172+F172</f>
        <v>0</v>
      </c>
      <c r="H172" s="48" t="n">
        <f aca="false">H171-E172</f>
        <v>2000000</v>
      </c>
      <c r="I172" s="68" t="n">
        <f aca="false">A172-A171</f>
        <v>28</v>
      </c>
      <c r="J172" s="53"/>
      <c r="K172" s="53"/>
    </row>
    <row r="173" customFormat="false" ht="12.75" hidden="false" customHeight="false" outlineLevel="0" collapsed="false">
      <c r="A173" s="54" t="n">
        <v>49034</v>
      </c>
      <c r="B173" s="47" t="n">
        <f aca="false">B172</f>
        <v>0</v>
      </c>
      <c r="C173" s="46" t="n">
        <f aca="false">C172</f>
        <v>0</v>
      </c>
      <c r="D173" s="59" t="n">
        <f aca="false">B173+C173</f>
        <v>0</v>
      </c>
      <c r="E173" s="48" t="n">
        <v>125000</v>
      </c>
      <c r="F173" s="60" t="n">
        <f aca="false">H172*D173*(A173-A172)/366</f>
        <v>0</v>
      </c>
      <c r="G173" s="49" t="n">
        <f aca="false">E173+F173</f>
        <v>125000</v>
      </c>
      <c r="H173" s="48" t="n">
        <f aca="false">H172-E173</f>
        <v>1875000</v>
      </c>
      <c r="I173" s="68" t="n">
        <f aca="false">A173-A172</f>
        <v>31</v>
      </c>
      <c r="J173" s="53"/>
      <c r="K173" s="53"/>
    </row>
    <row r="174" customFormat="false" ht="12.75" hidden="false" customHeight="false" outlineLevel="0" collapsed="false">
      <c r="A174" s="61" t="n">
        <v>49064</v>
      </c>
      <c r="B174" s="47" t="n">
        <f aca="false">B173</f>
        <v>0</v>
      </c>
      <c r="C174" s="46" t="n">
        <f aca="false">C173</f>
        <v>0</v>
      </c>
      <c r="D174" s="59" t="n">
        <f aca="false">B174+C174</f>
        <v>0</v>
      </c>
      <c r="E174" s="48"/>
      <c r="F174" s="60" t="n">
        <f aca="false">H173*D174*(A174-A173)/366</f>
        <v>0</v>
      </c>
      <c r="G174" s="49" t="n">
        <f aca="false">E174+F174</f>
        <v>0</v>
      </c>
      <c r="H174" s="48" t="n">
        <f aca="false">H173-E174</f>
        <v>1875000</v>
      </c>
      <c r="I174" s="68" t="n">
        <f aca="false">A174-A173</f>
        <v>30</v>
      </c>
      <c r="J174" s="53"/>
      <c r="K174" s="53"/>
    </row>
    <row r="175" customFormat="false" ht="12.75" hidden="false" customHeight="false" outlineLevel="0" collapsed="false">
      <c r="A175" s="54" t="n">
        <v>49095</v>
      </c>
      <c r="B175" s="47" t="n">
        <f aca="false">B174</f>
        <v>0</v>
      </c>
      <c r="C175" s="46" t="n">
        <f aca="false">C174</f>
        <v>0</v>
      </c>
      <c r="D175" s="59" t="n">
        <f aca="false">B175+C175</f>
        <v>0</v>
      </c>
      <c r="E175" s="48"/>
      <c r="F175" s="60" t="n">
        <f aca="false">H174*D175*(A175-A174)/366</f>
        <v>0</v>
      </c>
      <c r="G175" s="49" t="n">
        <f aca="false">E175+F175</f>
        <v>0</v>
      </c>
      <c r="H175" s="48" t="n">
        <f aca="false">H174-E175</f>
        <v>1875000</v>
      </c>
      <c r="I175" s="68" t="n">
        <f aca="false">A175-A174</f>
        <v>31</v>
      </c>
      <c r="J175" s="53"/>
      <c r="K175" s="53"/>
    </row>
    <row r="176" customFormat="false" ht="12.75" hidden="false" customHeight="false" outlineLevel="0" collapsed="false">
      <c r="A176" s="54" t="n">
        <v>49125</v>
      </c>
      <c r="B176" s="47" t="n">
        <f aca="false">B175</f>
        <v>0</v>
      </c>
      <c r="C176" s="46" t="n">
        <f aca="false">C175</f>
        <v>0</v>
      </c>
      <c r="D176" s="59" t="n">
        <f aca="false">B176+C176</f>
        <v>0</v>
      </c>
      <c r="E176" s="48" t="n">
        <v>125000</v>
      </c>
      <c r="F176" s="60" t="n">
        <f aca="false">H175*D176*(A176-A175)/366</f>
        <v>0</v>
      </c>
      <c r="G176" s="49" t="n">
        <f aca="false">E176+F176</f>
        <v>125000</v>
      </c>
      <c r="H176" s="48" t="n">
        <f aca="false">H175-E176</f>
        <v>1750000</v>
      </c>
      <c r="I176" s="68" t="n">
        <f aca="false">A176-A175</f>
        <v>30</v>
      </c>
      <c r="J176" s="53"/>
      <c r="K176" s="53"/>
    </row>
    <row r="177" customFormat="false" ht="12.75" hidden="false" customHeight="false" outlineLevel="0" collapsed="false">
      <c r="A177" s="54" t="n">
        <v>49156</v>
      </c>
      <c r="B177" s="47" t="n">
        <f aca="false">B176</f>
        <v>0</v>
      </c>
      <c r="C177" s="46" t="n">
        <f aca="false">C176</f>
        <v>0</v>
      </c>
      <c r="D177" s="59" t="n">
        <f aca="false">B177+C177</f>
        <v>0</v>
      </c>
      <c r="E177" s="48"/>
      <c r="F177" s="60" t="n">
        <f aca="false">H176*D177*(A177-A176)/366</f>
        <v>0</v>
      </c>
      <c r="G177" s="49" t="n">
        <f aca="false">E177+F177</f>
        <v>0</v>
      </c>
      <c r="H177" s="48" t="n">
        <f aca="false">H176-E177</f>
        <v>1750000</v>
      </c>
      <c r="I177" s="68" t="n">
        <f aca="false">A177-A176</f>
        <v>31</v>
      </c>
      <c r="J177" s="53"/>
      <c r="K177" s="53"/>
    </row>
    <row r="178" customFormat="false" ht="12.75" hidden="false" customHeight="false" outlineLevel="0" collapsed="false">
      <c r="A178" s="61" t="n">
        <v>49187</v>
      </c>
      <c r="B178" s="47" t="n">
        <f aca="false">B177</f>
        <v>0</v>
      </c>
      <c r="C178" s="46" t="n">
        <f aca="false">C177</f>
        <v>0</v>
      </c>
      <c r="D178" s="59" t="n">
        <f aca="false">B178+C178</f>
        <v>0</v>
      </c>
      <c r="E178" s="48"/>
      <c r="F178" s="60" t="n">
        <f aca="false">H177*D178*(A178-A177)/366</f>
        <v>0</v>
      </c>
      <c r="G178" s="49" t="n">
        <f aca="false">E178+F178</f>
        <v>0</v>
      </c>
      <c r="H178" s="48" t="n">
        <f aca="false">H177-E178</f>
        <v>1750000</v>
      </c>
      <c r="I178" s="68" t="n">
        <f aca="false">A178-A177</f>
        <v>31</v>
      </c>
      <c r="J178" s="53"/>
      <c r="K178" s="53"/>
    </row>
    <row r="179" customFormat="false" ht="12.75" hidden="false" customHeight="false" outlineLevel="0" collapsed="false">
      <c r="A179" s="54" t="n">
        <v>49217</v>
      </c>
      <c r="B179" s="47" t="n">
        <f aca="false">B178</f>
        <v>0</v>
      </c>
      <c r="C179" s="46" t="n">
        <f aca="false">C178</f>
        <v>0</v>
      </c>
      <c r="D179" s="59" t="n">
        <f aca="false">B179+C179</f>
        <v>0</v>
      </c>
      <c r="E179" s="48" t="n">
        <v>125000</v>
      </c>
      <c r="F179" s="60" t="n">
        <f aca="false">H178*D179*(A179-A178)/366</f>
        <v>0</v>
      </c>
      <c r="G179" s="49" t="n">
        <f aca="false">E179+F179</f>
        <v>125000</v>
      </c>
      <c r="H179" s="48" t="n">
        <f aca="false">H178-E179</f>
        <v>1625000</v>
      </c>
      <c r="I179" s="68" t="n">
        <f aca="false">A179-A178</f>
        <v>30</v>
      </c>
      <c r="J179" s="53"/>
      <c r="K179" s="53"/>
    </row>
    <row r="180" customFormat="false" ht="12.75" hidden="false" customHeight="false" outlineLevel="0" collapsed="false">
      <c r="A180" s="61" t="n">
        <v>49248</v>
      </c>
      <c r="B180" s="47" t="n">
        <f aca="false">B179</f>
        <v>0</v>
      </c>
      <c r="C180" s="46" t="n">
        <f aca="false">C179</f>
        <v>0</v>
      </c>
      <c r="D180" s="59" t="n">
        <f aca="false">B180+C180</f>
        <v>0</v>
      </c>
      <c r="E180" s="48"/>
      <c r="F180" s="60" t="n">
        <f aca="false">H179*D180*(A180-A179)/366</f>
        <v>0</v>
      </c>
      <c r="G180" s="49" t="n">
        <f aca="false">E180+F180</f>
        <v>0</v>
      </c>
      <c r="H180" s="48" t="n">
        <f aca="false">H179-E180</f>
        <v>1625000</v>
      </c>
      <c r="I180" s="68" t="n">
        <f aca="false">A180-A179</f>
        <v>31</v>
      </c>
      <c r="J180" s="53"/>
      <c r="K180" s="53"/>
    </row>
    <row r="181" customFormat="false" ht="12.75" hidden="false" customHeight="false" outlineLevel="0" collapsed="false">
      <c r="A181" s="54" t="n">
        <v>49278</v>
      </c>
      <c r="B181" s="47" t="n">
        <f aca="false">B180</f>
        <v>0</v>
      </c>
      <c r="C181" s="46" t="n">
        <f aca="false">C180</f>
        <v>0</v>
      </c>
      <c r="D181" s="59" t="n">
        <f aca="false">B181+C181</f>
        <v>0</v>
      </c>
      <c r="E181" s="48"/>
      <c r="F181" s="60" t="n">
        <f aca="false">H180*D181*(A181-A180)/366</f>
        <v>0</v>
      </c>
      <c r="G181" s="49" t="n">
        <f aca="false">E181+F181</f>
        <v>0</v>
      </c>
      <c r="H181" s="48" t="n">
        <f aca="false">H180-E181</f>
        <v>1625000</v>
      </c>
      <c r="I181" s="68" t="n">
        <f aca="false">A181-A180</f>
        <v>30</v>
      </c>
      <c r="J181" s="53"/>
      <c r="K181" s="53"/>
    </row>
    <row r="182" customFormat="false" ht="12.75" hidden="false" customHeight="false" outlineLevel="0" collapsed="false">
      <c r="A182" s="71" t="n">
        <v>49309</v>
      </c>
      <c r="B182" s="47" t="n">
        <f aca="false">B181</f>
        <v>0</v>
      </c>
      <c r="C182" s="46" t="n">
        <f aca="false">C181</f>
        <v>0</v>
      </c>
      <c r="D182" s="59" t="n">
        <f aca="false">B182+C182</f>
        <v>0</v>
      </c>
      <c r="E182" s="48" t="n">
        <v>125000</v>
      </c>
      <c r="F182" s="60" t="n">
        <f aca="false">H181*D182*(A182-A181)/366</f>
        <v>0</v>
      </c>
      <c r="G182" s="49" t="n">
        <f aca="false">E182+F182</f>
        <v>125000</v>
      </c>
      <c r="H182" s="48" t="n">
        <f aca="false">H181-E182</f>
        <v>1500000</v>
      </c>
      <c r="I182" s="68" t="n">
        <f aca="false">A182-A181</f>
        <v>31</v>
      </c>
      <c r="J182" s="53" t="n">
        <f aca="false">F171+F172+F173+F174+F175+F176+F177+F178+F179+F180+F181+F182</f>
        <v>0</v>
      </c>
      <c r="K182" s="53" t="n">
        <f aca="false">E173+E176+E179+E182</f>
        <v>500000</v>
      </c>
    </row>
    <row r="183" customFormat="false" ht="12.75" hidden="false" customHeight="false" outlineLevel="0" collapsed="false">
      <c r="A183" s="70" t="n">
        <v>49340</v>
      </c>
      <c r="B183" s="47" t="n">
        <f aca="false">B182</f>
        <v>0</v>
      </c>
      <c r="C183" s="46" t="n">
        <f aca="false">C182</f>
        <v>0</v>
      </c>
      <c r="D183" s="59" t="n">
        <f aca="false">B183+C183</f>
        <v>0</v>
      </c>
      <c r="E183" s="48"/>
      <c r="F183" s="60" t="n">
        <f aca="false">H182*D183*(A183-A182)/366</f>
        <v>0</v>
      </c>
      <c r="G183" s="49" t="n">
        <f aca="false">E183+F183</f>
        <v>0</v>
      </c>
      <c r="H183" s="48" t="n">
        <f aca="false">H182-E183</f>
        <v>1500000</v>
      </c>
      <c r="I183" s="68" t="n">
        <f aca="false">A183-A182</f>
        <v>31</v>
      </c>
      <c r="J183" s="53"/>
      <c r="K183" s="53"/>
    </row>
    <row r="184" customFormat="false" ht="12.75" hidden="false" customHeight="false" outlineLevel="0" collapsed="false">
      <c r="A184" s="54" t="n">
        <v>49368</v>
      </c>
      <c r="B184" s="47" t="n">
        <f aca="false">B183</f>
        <v>0</v>
      </c>
      <c r="C184" s="46" t="n">
        <f aca="false">C183</f>
        <v>0</v>
      </c>
      <c r="D184" s="59" t="n">
        <f aca="false">B184+C184</f>
        <v>0</v>
      </c>
      <c r="E184" s="48"/>
      <c r="F184" s="60" t="n">
        <f aca="false">H183*D184*(A184-A183)/366</f>
        <v>0</v>
      </c>
      <c r="G184" s="49" t="n">
        <f aca="false">E184+F184</f>
        <v>0</v>
      </c>
      <c r="H184" s="48" t="n">
        <f aca="false">H183-E184</f>
        <v>1500000</v>
      </c>
      <c r="I184" s="68" t="n">
        <f aca="false">A184-A183</f>
        <v>28</v>
      </c>
      <c r="J184" s="53"/>
      <c r="K184" s="53"/>
    </row>
    <row r="185" customFormat="false" ht="12.75" hidden="false" customHeight="false" outlineLevel="0" collapsed="false">
      <c r="A185" s="54" t="n">
        <v>49399</v>
      </c>
      <c r="B185" s="47" t="n">
        <f aca="false">B184</f>
        <v>0</v>
      </c>
      <c r="C185" s="46" t="n">
        <f aca="false">C184</f>
        <v>0</v>
      </c>
      <c r="D185" s="59" t="n">
        <f aca="false">B185+C185</f>
        <v>0</v>
      </c>
      <c r="E185" s="48" t="n">
        <v>125000</v>
      </c>
      <c r="F185" s="60" t="n">
        <f aca="false">H184*D185*(A185-A184)/366</f>
        <v>0</v>
      </c>
      <c r="G185" s="49" t="n">
        <f aca="false">E185+F185</f>
        <v>125000</v>
      </c>
      <c r="H185" s="48" t="n">
        <f aca="false">H184-E185</f>
        <v>1375000</v>
      </c>
      <c r="I185" s="68" t="n">
        <f aca="false">A185-A184</f>
        <v>31</v>
      </c>
      <c r="J185" s="53"/>
      <c r="K185" s="53"/>
    </row>
    <row r="186" customFormat="false" ht="12.75" hidden="false" customHeight="false" outlineLevel="0" collapsed="false">
      <c r="A186" s="61" t="n">
        <v>49429</v>
      </c>
      <c r="B186" s="47" t="n">
        <f aca="false">B185</f>
        <v>0</v>
      </c>
      <c r="C186" s="46" t="n">
        <f aca="false">C185</f>
        <v>0</v>
      </c>
      <c r="D186" s="59" t="n">
        <f aca="false">B186+C186</f>
        <v>0</v>
      </c>
      <c r="E186" s="48"/>
      <c r="F186" s="60" t="n">
        <f aca="false">H185*D186*(A186-A185)/366</f>
        <v>0</v>
      </c>
      <c r="G186" s="49" t="n">
        <f aca="false">E186+F186</f>
        <v>0</v>
      </c>
      <c r="H186" s="48" t="n">
        <f aca="false">H185-E186</f>
        <v>1375000</v>
      </c>
      <c r="I186" s="68" t="n">
        <f aca="false">A186-A185</f>
        <v>30</v>
      </c>
      <c r="J186" s="53"/>
      <c r="K186" s="53"/>
    </row>
    <row r="187" customFormat="false" ht="12.75" hidden="false" customHeight="false" outlineLevel="0" collapsed="false">
      <c r="A187" s="54" t="n">
        <v>49460</v>
      </c>
      <c r="B187" s="47" t="n">
        <f aca="false">B170</f>
        <v>0</v>
      </c>
      <c r="C187" s="46" t="n">
        <f aca="false">C186</f>
        <v>0</v>
      </c>
      <c r="D187" s="59" t="n">
        <f aca="false">B187+C187</f>
        <v>0</v>
      </c>
      <c r="E187" s="48"/>
      <c r="F187" s="60" t="n">
        <f aca="false">H186*D187*(A187-A186)/366</f>
        <v>0</v>
      </c>
      <c r="G187" s="49" t="n">
        <f aca="false">E187+F187</f>
        <v>0</v>
      </c>
      <c r="H187" s="48" t="n">
        <f aca="false">H186-E187</f>
        <v>1375000</v>
      </c>
      <c r="I187" s="68" t="n">
        <f aca="false">A187-A186</f>
        <v>31</v>
      </c>
      <c r="J187" s="53"/>
      <c r="K187" s="53"/>
    </row>
    <row r="188" customFormat="false" ht="12.75" hidden="false" customHeight="false" outlineLevel="0" collapsed="false">
      <c r="A188" s="54" t="n">
        <v>49490</v>
      </c>
      <c r="B188" s="47" t="n">
        <f aca="false">B171</f>
        <v>0</v>
      </c>
      <c r="C188" s="46" t="n">
        <f aca="false">C187</f>
        <v>0</v>
      </c>
      <c r="D188" s="59" t="n">
        <f aca="false">B188+C188</f>
        <v>0</v>
      </c>
      <c r="E188" s="48" t="n">
        <v>125000</v>
      </c>
      <c r="F188" s="60" t="n">
        <f aca="false">H187*D188*(A188-A187)/366</f>
        <v>0</v>
      </c>
      <c r="G188" s="49" t="n">
        <f aca="false">E188+F188</f>
        <v>125000</v>
      </c>
      <c r="H188" s="48" t="n">
        <f aca="false">H187-E188</f>
        <v>1250000</v>
      </c>
      <c r="I188" s="68" t="n">
        <f aca="false">A188-A187</f>
        <v>30</v>
      </c>
      <c r="J188" s="53"/>
      <c r="K188" s="53"/>
    </row>
    <row r="189" customFormat="false" ht="12.75" hidden="false" customHeight="false" outlineLevel="0" collapsed="false">
      <c r="A189" s="54" t="n">
        <v>49521</v>
      </c>
      <c r="B189" s="47" t="n">
        <f aca="false">B172</f>
        <v>0</v>
      </c>
      <c r="C189" s="46" t="n">
        <f aca="false">C188</f>
        <v>0</v>
      </c>
      <c r="D189" s="59" t="n">
        <f aca="false">B189+C189</f>
        <v>0</v>
      </c>
      <c r="E189" s="48"/>
      <c r="F189" s="60" t="n">
        <f aca="false">H188*D189*(A189-A188)/366</f>
        <v>0</v>
      </c>
      <c r="G189" s="49" t="n">
        <f aca="false">E189+F189</f>
        <v>0</v>
      </c>
      <c r="H189" s="48" t="n">
        <f aca="false">H188-E189</f>
        <v>1250000</v>
      </c>
      <c r="I189" s="68" t="n">
        <f aca="false">A189-A188</f>
        <v>31</v>
      </c>
      <c r="J189" s="53"/>
      <c r="K189" s="53"/>
    </row>
    <row r="190" customFormat="false" ht="12.75" hidden="false" customHeight="false" outlineLevel="0" collapsed="false">
      <c r="A190" s="61" t="n">
        <v>49552</v>
      </c>
      <c r="B190" s="47" t="n">
        <f aca="false">B173</f>
        <v>0</v>
      </c>
      <c r="C190" s="46" t="n">
        <f aca="false">C189</f>
        <v>0</v>
      </c>
      <c r="D190" s="59" t="n">
        <f aca="false">B190+C190</f>
        <v>0</v>
      </c>
      <c r="E190" s="48"/>
      <c r="F190" s="60" t="n">
        <f aca="false">H189*D190*(A190-A189)/366</f>
        <v>0</v>
      </c>
      <c r="G190" s="49" t="n">
        <f aca="false">E190+F190</f>
        <v>0</v>
      </c>
      <c r="H190" s="48" t="n">
        <f aca="false">H189-E190</f>
        <v>1250000</v>
      </c>
      <c r="I190" s="68" t="n">
        <f aca="false">A190-A189</f>
        <v>31</v>
      </c>
      <c r="J190" s="53"/>
      <c r="K190" s="53"/>
    </row>
    <row r="191" customFormat="false" ht="12.75" hidden="false" customHeight="false" outlineLevel="0" collapsed="false">
      <c r="A191" s="54" t="n">
        <v>49582</v>
      </c>
      <c r="B191" s="47" t="n">
        <f aca="false">B174</f>
        <v>0</v>
      </c>
      <c r="C191" s="46" t="n">
        <f aca="false">C190</f>
        <v>0</v>
      </c>
      <c r="D191" s="59" t="n">
        <f aca="false">B191+C191</f>
        <v>0</v>
      </c>
      <c r="E191" s="48" t="n">
        <v>125000</v>
      </c>
      <c r="F191" s="60" t="n">
        <f aca="false">H190*D191*(A191-A190)/366</f>
        <v>0</v>
      </c>
      <c r="G191" s="49" t="n">
        <f aca="false">E191+F191</f>
        <v>125000</v>
      </c>
      <c r="H191" s="48" t="n">
        <f aca="false">H190-E191</f>
        <v>1125000</v>
      </c>
      <c r="I191" s="68" t="n">
        <f aca="false">A191-A190</f>
        <v>30</v>
      </c>
      <c r="J191" s="53"/>
      <c r="K191" s="53"/>
    </row>
    <row r="192" customFormat="false" ht="12.75" hidden="false" customHeight="false" outlineLevel="0" collapsed="false">
      <c r="A192" s="61" t="n">
        <v>49613</v>
      </c>
      <c r="B192" s="47" t="n">
        <f aca="false">B175</f>
        <v>0</v>
      </c>
      <c r="C192" s="46" t="n">
        <f aca="false">C191</f>
        <v>0</v>
      </c>
      <c r="D192" s="59" t="n">
        <f aca="false">B192+C192</f>
        <v>0</v>
      </c>
      <c r="E192" s="48"/>
      <c r="F192" s="60" t="n">
        <f aca="false">H191*D192*(A192-A191)/366</f>
        <v>0</v>
      </c>
      <c r="G192" s="49" t="n">
        <f aca="false">E192+F192</f>
        <v>0</v>
      </c>
      <c r="H192" s="48" t="n">
        <f aca="false">H191-E192</f>
        <v>1125000</v>
      </c>
      <c r="I192" s="68" t="n">
        <f aca="false">A192-A191</f>
        <v>31</v>
      </c>
      <c r="J192" s="53"/>
      <c r="K192" s="53"/>
    </row>
    <row r="193" customFormat="false" ht="12.75" hidden="false" customHeight="false" outlineLevel="0" collapsed="false">
      <c r="A193" s="54" t="n">
        <v>49643</v>
      </c>
      <c r="B193" s="47" t="n">
        <f aca="false">B176</f>
        <v>0</v>
      </c>
      <c r="C193" s="46" t="n">
        <f aca="false">C192</f>
        <v>0</v>
      </c>
      <c r="D193" s="59" t="n">
        <f aca="false">B193+C193</f>
        <v>0</v>
      </c>
      <c r="E193" s="48"/>
      <c r="F193" s="60" t="n">
        <f aca="false">H192*D193*(A193-A192)/366</f>
        <v>0</v>
      </c>
      <c r="G193" s="49" t="n">
        <f aca="false">E193+F193</f>
        <v>0</v>
      </c>
      <c r="H193" s="48" t="n">
        <f aca="false">H192-E193</f>
        <v>1125000</v>
      </c>
      <c r="I193" s="68" t="n">
        <f aca="false">A193-A192</f>
        <v>30</v>
      </c>
      <c r="J193" s="53"/>
      <c r="K193" s="53"/>
    </row>
    <row r="194" customFormat="false" ht="12.75" hidden="false" customHeight="false" outlineLevel="0" collapsed="false">
      <c r="A194" s="71" t="n">
        <v>49674</v>
      </c>
      <c r="B194" s="47" t="n">
        <f aca="false">B177</f>
        <v>0</v>
      </c>
      <c r="C194" s="46" t="n">
        <f aca="false">C193</f>
        <v>0</v>
      </c>
      <c r="D194" s="59" t="n">
        <f aca="false">B194+C194</f>
        <v>0</v>
      </c>
      <c r="E194" s="48" t="n">
        <v>125000</v>
      </c>
      <c r="F194" s="60" t="n">
        <f aca="false">H193*D194*(A194-A193)/366</f>
        <v>0</v>
      </c>
      <c r="G194" s="49" t="n">
        <f aca="false">E194+F194</f>
        <v>125000</v>
      </c>
      <c r="H194" s="48" t="n">
        <f aca="false">H193-E194</f>
        <v>1000000</v>
      </c>
      <c r="I194" s="68" t="n">
        <f aca="false">A194-A193</f>
        <v>31</v>
      </c>
      <c r="J194" s="53" t="n">
        <f aca="false">F183+F184+F185+F186+F187+F188+F189+F190+F191+F192+F193+F194</f>
        <v>0</v>
      </c>
      <c r="K194" s="53" t="n">
        <f aca="false">E185+E188+E191+E194</f>
        <v>500000</v>
      </c>
    </row>
    <row r="195" customFormat="false" ht="12.75" hidden="false" customHeight="false" outlineLevel="0" collapsed="false">
      <c r="A195" s="70" t="n">
        <v>49705</v>
      </c>
      <c r="B195" s="47" t="n">
        <f aca="false">B178</f>
        <v>0</v>
      </c>
      <c r="C195" s="46" t="n">
        <f aca="false">C194</f>
        <v>0</v>
      </c>
      <c r="D195" s="59" t="n">
        <f aca="false">B195+C195</f>
        <v>0</v>
      </c>
      <c r="E195" s="48"/>
      <c r="F195" s="60" t="n">
        <f aca="false">H194*D195*(A195-A194)/366</f>
        <v>0</v>
      </c>
      <c r="G195" s="49" t="n">
        <f aca="false">E195+F195</f>
        <v>0</v>
      </c>
      <c r="H195" s="48" t="n">
        <f aca="false">H194-E195</f>
        <v>1000000</v>
      </c>
      <c r="I195" s="68" t="n">
        <f aca="false">A195-A194</f>
        <v>31</v>
      </c>
      <c r="J195" s="53"/>
      <c r="K195" s="53"/>
    </row>
    <row r="196" customFormat="false" ht="12.75" hidden="false" customHeight="false" outlineLevel="0" collapsed="false">
      <c r="A196" s="54" t="n">
        <v>49734</v>
      </c>
      <c r="B196" s="47" t="n">
        <f aca="false">B179</f>
        <v>0</v>
      </c>
      <c r="C196" s="46" t="n">
        <f aca="false">C195</f>
        <v>0</v>
      </c>
      <c r="D196" s="59" t="n">
        <f aca="false">B196+C196</f>
        <v>0</v>
      </c>
      <c r="E196" s="48"/>
      <c r="F196" s="60" t="n">
        <f aca="false">H195*D196*(A196-A195)/366</f>
        <v>0</v>
      </c>
      <c r="G196" s="49" t="n">
        <f aca="false">E196+F196</f>
        <v>0</v>
      </c>
      <c r="H196" s="48" t="n">
        <f aca="false">H195-E196</f>
        <v>1000000</v>
      </c>
      <c r="I196" s="68" t="n">
        <f aca="false">A196-A195</f>
        <v>29</v>
      </c>
      <c r="J196" s="53"/>
      <c r="K196" s="53"/>
    </row>
    <row r="197" customFormat="false" ht="12.75" hidden="false" customHeight="false" outlineLevel="0" collapsed="false">
      <c r="A197" s="54" t="n">
        <v>49765</v>
      </c>
      <c r="B197" s="47" t="n">
        <f aca="false">B180</f>
        <v>0</v>
      </c>
      <c r="C197" s="46" t="n">
        <f aca="false">C196</f>
        <v>0</v>
      </c>
      <c r="D197" s="59" t="n">
        <f aca="false">B197+C197</f>
        <v>0</v>
      </c>
      <c r="E197" s="48" t="n">
        <v>125000</v>
      </c>
      <c r="F197" s="60" t="n">
        <f aca="false">H196*D197*(A197-A196)/366</f>
        <v>0</v>
      </c>
      <c r="G197" s="49" t="n">
        <f aca="false">E197+F197</f>
        <v>125000</v>
      </c>
      <c r="H197" s="48" t="n">
        <f aca="false">H196-E197</f>
        <v>875000</v>
      </c>
      <c r="I197" s="68" t="n">
        <f aca="false">A197-A196</f>
        <v>31</v>
      </c>
      <c r="J197" s="53"/>
      <c r="K197" s="53"/>
    </row>
    <row r="198" customFormat="false" ht="12.75" hidden="false" customHeight="false" outlineLevel="0" collapsed="false">
      <c r="A198" s="61" t="n">
        <v>49795</v>
      </c>
      <c r="B198" s="47" t="n">
        <f aca="false">B181</f>
        <v>0</v>
      </c>
      <c r="C198" s="46" t="n">
        <f aca="false">C197</f>
        <v>0</v>
      </c>
      <c r="D198" s="59" t="n">
        <f aca="false">B198+C198</f>
        <v>0</v>
      </c>
      <c r="E198" s="48"/>
      <c r="F198" s="60" t="n">
        <f aca="false">H197*D198*(A198-A197)/366</f>
        <v>0</v>
      </c>
      <c r="G198" s="49" t="n">
        <f aca="false">E198+F198</f>
        <v>0</v>
      </c>
      <c r="H198" s="48" t="n">
        <f aca="false">H197-E198</f>
        <v>875000</v>
      </c>
      <c r="I198" s="68" t="n">
        <f aca="false">A198-A197</f>
        <v>30</v>
      </c>
      <c r="J198" s="53"/>
      <c r="K198" s="53"/>
    </row>
    <row r="199" customFormat="false" ht="12.75" hidden="false" customHeight="false" outlineLevel="0" collapsed="false">
      <c r="A199" s="54" t="n">
        <v>49826</v>
      </c>
      <c r="B199" s="47" t="n">
        <f aca="false">B182</f>
        <v>0</v>
      </c>
      <c r="C199" s="46" t="n">
        <f aca="false">C198</f>
        <v>0</v>
      </c>
      <c r="D199" s="59" t="n">
        <f aca="false">B199+C199</f>
        <v>0</v>
      </c>
      <c r="E199" s="48"/>
      <c r="F199" s="60" t="n">
        <f aca="false">H198*D199*(A199-A198)/366</f>
        <v>0</v>
      </c>
      <c r="G199" s="49" t="n">
        <f aca="false">E199+F199</f>
        <v>0</v>
      </c>
      <c r="H199" s="48" t="n">
        <f aca="false">H198-E199</f>
        <v>875000</v>
      </c>
      <c r="I199" s="68" t="n">
        <f aca="false">A199-A198</f>
        <v>31</v>
      </c>
      <c r="J199" s="53"/>
      <c r="K199" s="53"/>
    </row>
    <row r="200" customFormat="false" ht="12.75" hidden="false" customHeight="false" outlineLevel="0" collapsed="false">
      <c r="A200" s="54" t="n">
        <v>49856</v>
      </c>
      <c r="B200" s="47" t="n">
        <f aca="false">B183</f>
        <v>0</v>
      </c>
      <c r="C200" s="46" t="n">
        <f aca="false">C199</f>
        <v>0</v>
      </c>
      <c r="D200" s="59" t="n">
        <f aca="false">B200+C200</f>
        <v>0</v>
      </c>
      <c r="E200" s="48" t="n">
        <v>125000</v>
      </c>
      <c r="F200" s="60" t="n">
        <f aca="false">H199*D200*(A200-A199)/366</f>
        <v>0</v>
      </c>
      <c r="G200" s="49" t="n">
        <f aca="false">E200+F200</f>
        <v>125000</v>
      </c>
      <c r="H200" s="48" t="n">
        <f aca="false">H199-E200</f>
        <v>750000</v>
      </c>
      <c r="I200" s="68" t="n">
        <f aca="false">A200-A199</f>
        <v>30</v>
      </c>
      <c r="J200" s="53"/>
      <c r="K200" s="53"/>
    </row>
    <row r="201" customFormat="false" ht="12.75" hidden="false" customHeight="false" outlineLevel="0" collapsed="false">
      <c r="A201" s="54" t="n">
        <v>49887</v>
      </c>
      <c r="B201" s="47" t="n">
        <f aca="false">B184</f>
        <v>0</v>
      </c>
      <c r="C201" s="46" t="n">
        <f aca="false">C200</f>
        <v>0</v>
      </c>
      <c r="D201" s="59" t="n">
        <f aca="false">B201+C201</f>
        <v>0</v>
      </c>
      <c r="E201" s="48"/>
      <c r="F201" s="60" t="n">
        <f aca="false">H200*D201*(A201-A200)/366</f>
        <v>0</v>
      </c>
      <c r="G201" s="49" t="n">
        <f aca="false">E201+F201</f>
        <v>0</v>
      </c>
      <c r="H201" s="48" t="n">
        <f aca="false">H200-E201</f>
        <v>750000</v>
      </c>
      <c r="I201" s="68" t="n">
        <f aca="false">A201-A200</f>
        <v>31</v>
      </c>
      <c r="J201" s="53"/>
      <c r="K201" s="53"/>
    </row>
    <row r="202" customFormat="false" ht="12.75" hidden="false" customHeight="false" outlineLevel="0" collapsed="false">
      <c r="A202" s="61" t="n">
        <v>49918</v>
      </c>
      <c r="B202" s="47" t="n">
        <f aca="false">B185</f>
        <v>0</v>
      </c>
      <c r="C202" s="46" t="n">
        <f aca="false">C201</f>
        <v>0</v>
      </c>
      <c r="D202" s="59" t="n">
        <f aca="false">B202+C202</f>
        <v>0</v>
      </c>
      <c r="E202" s="48"/>
      <c r="F202" s="60" t="n">
        <f aca="false">H201*D202*(A202-A201)/366</f>
        <v>0</v>
      </c>
      <c r="G202" s="49" t="n">
        <f aca="false">E202+F202</f>
        <v>0</v>
      </c>
      <c r="H202" s="48" t="n">
        <f aca="false">H201-E202</f>
        <v>750000</v>
      </c>
      <c r="I202" s="68" t="n">
        <f aca="false">A202-A201</f>
        <v>31</v>
      </c>
      <c r="J202" s="53"/>
      <c r="K202" s="53"/>
    </row>
    <row r="203" customFormat="false" ht="12.75" hidden="false" customHeight="false" outlineLevel="0" collapsed="false">
      <c r="A203" s="54" t="n">
        <v>49948</v>
      </c>
      <c r="B203" s="47" t="n">
        <f aca="false">B186</f>
        <v>0</v>
      </c>
      <c r="C203" s="46" t="n">
        <f aca="false">C202</f>
        <v>0</v>
      </c>
      <c r="D203" s="59" t="n">
        <f aca="false">B203+C203</f>
        <v>0</v>
      </c>
      <c r="E203" s="48" t="n">
        <v>125000</v>
      </c>
      <c r="F203" s="60" t="n">
        <f aca="false">H202*D203*(A203-A202)/366</f>
        <v>0</v>
      </c>
      <c r="G203" s="49" t="n">
        <f aca="false">E203+F203</f>
        <v>125000</v>
      </c>
      <c r="H203" s="48" t="n">
        <f aca="false">H202-E203</f>
        <v>625000</v>
      </c>
      <c r="I203" s="68" t="n">
        <f aca="false">A203-A202</f>
        <v>30</v>
      </c>
      <c r="J203" s="53"/>
      <c r="K203" s="53"/>
    </row>
    <row r="204" customFormat="false" ht="12.75" hidden="false" customHeight="false" outlineLevel="0" collapsed="false">
      <c r="A204" s="54" t="n">
        <v>49979</v>
      </c>
      <c r="B204" s="47" t="n">
        <f aca="false">B187</f>
        <v>0</v>
      </c>
      <c r="C204" s="46" t="n">
        <f aca="false">C203</f>
        <v>0</v>
      </c>
      <c r="D204" s="59" t="n">
        <f aca="false">B204+C204</f>
        <v>0</v>
      </c>
      <c r="E204" s="48"/>
      <c r="F204" s="60" t="n">
        <f aca="false">H203*D204*(A204-A203)/366</f>
        <v>0</v>
      </c>
      <c r="G204" s="49" t="n">
        <f aca="false">E204+F204</f>
        <v>0</v>
      </c>
      <c r="H204" s="48" t="n">
        <f aca="false">H203-E204</f>
        <v>625000</v>
      </c>
      <c r="I204" s="68" t="n">
        <f aca="false">A204-A203</f>
        <v>31</v>
      </c>
      <c r="J204" s="53"/>
      <c r="K204" s="53"/>
    </row>
    <row r="205" customFormat="false" ht="12.75" hidden="false" customHeight="false" outlineLevel="0" collapsed="false">
      <c r="A205" s="61" t="n">
        <v>50009</v>
      </c>
      <c r="B205" s="47" t="n">
        <f aca="false">B188</f>
        <v>0</v>
      </c>
      <c r="C205" s="46" t="n">
        <f aca="false">C204</f>
        <v>0</v>
      </c>
      <c r="D205" s="59" t="n">
        <f aca="false">B205+C205</f>
        <v>0</v>
      </c>
      <c r="E205" s="48"/>
      <c r="F205" s="60" t="n">
        <f aca="false">H204*D205*(A205-A204)/366</f>
        <v>0</v>
      </c>
      <c r="G205" s="49" t="n">
        <f aca="false">E205+F205</f>
        <v>0</v>
      </c>
      <c r="H205" s="48" t="n">
        <f aca="false">H204-E205</f>
        <v>625000</v>
      </c>
      <c r="I205" s="68" t="n">
        <f aca="false">A205-A204</f>
        <v>30</v>
      </c>
      <c r="J205" s="53"/>
      <c r="K205" s="53"/>
    </row>
    <row r="206" customFormat="false" ht="12.75" hidden="false" customHeight="false" outlineLevel="0" collapsed="false">
      <c r="A206" s="51" t="n">
        <v>50040</v>
      </c>
      <c r="B206" s="47" t="n">
        <f aca="false">B189</f>
        <v>0</v>
      </c>
      <c r="C206" s="46" t="n">
        <f aca="false">C205</f>
        <v>0</v>
      </c>
      <c r="D206" s="59" t="n">
        <f aca="false">B206+C206</f>
        <v>0</v>
      </c>
      <c r="E206" s="48" t="n">
        <v>125000</v>
      </c>
      <c r="F206" s="60" t="n">
        <f aca="false">H205*D206*(A206-A205)/366</f>
        <v>0</v>
      </c>
      <c r="G206" s="49" t="n">
        <f aca="false">E206+F206</f>
        <v>125000</v>
      </c>
      <c r="H206" s="48" t="n">
        <f aca="false">H205-E206</f>
        <v>500000</v>
      </c>
      <c r="I206" s="68" t="n">
        <f aca="false">A206-A205</f>
        <v>31</v>
      </c>
      <c r="J206" s="53" t="n">
        <f aca="false">F195+F196+F197+F198+F199+F200+F201+F202+F203+F204+F205+F206</f>
        <v>0</v>
      </c>
      <c r="K206" s="53" t="n">
        <f aca="false">E197+E200+E203+E206</f>
        <v>500000</v>
      </c>
    </row>
    <row r="207" customFormat="false" ht="12.75" hidden="false" customHeight="false" outlineLevel="0" collapsed="false">
      <c r="A207" s="54" t="n">
        <v>50071</v>
      </c>
      <c r="B207" s="47" t="n">
        <f aca="false">B190</f>
        <v>0</v>
      </c>
      <c r="C207" s="46" t="n">
        <f aca="false">C206</f>
        <v>0</v>
      </c>
      <c r="D207" s="59" t="n">
        <f aca="false">B207+C207</f>
        <v>0</v>
      </c>
      <c r="E207" s="48"/>
      <c r="F207" s="60" t="n">
        <f aca="false">H206*D207*(A207-A206)/366</f>
        <v>0</v>
      </c>
      <c r="G207" s="49" t="n">
        <f aca="false">E207+F207</f>
        <v>0</v>
      </c>
      <c r="H207" s="48" t="n">
        <f aca="false">H206-E207</f>
        <v>500000</v>
      </c>
      <c r="I207" s="68" t="n">
        <f aca="false">A207-A206</f>
        <v>31</v>
      </c>
      <c r="J207" s="53"/>
      <c r="K207" s="53"/>
    </row>
    <row r="208" customFormat="false" ht="12.75" hidden="false" customHeight="false" outlineLevel="0" collapsed="false">
      <c r="A208" s="54" t="n">
        <v>50099</v>
      </c>
      <c r="B208" s="47" t="n">
        <f aca="false">B191</f>
        <v>0</v>
      </c>
      <c r="C208" s="46" t="n">
        <f aca="false">C207</f>
        <v>0</v>
      </c>
      <c r="D208" s="59" t="n">
        <f aca="false">B208+C208</f>
        <v>0</v>
      </c>
      <c r="E208" s="48"/>
      <c r="F208" s="60" t="n">
        <f aca="false">H207*D208*(A208-A207)/366</f>
        <v>0</v>
      </c>
      <c r="G208" s="49" t="n">
        <f aca="false">E208+F208</f>
        <v>0</v>
      </c>
      <c r="H208" s="48" t="n">
        <f aca="false">H207-E208</f>
        <v>500000</v>
      </c>
      <c r="I208" s="68" t="n">
        <f aca="false">A208-A207</f>
        <v>28</v>
      </c>
      <c r="J208" s="53"/>
      <c r="K208" s="53"/>
    </row>
    <row r="209" customFormat="false" ht="12.75" hidden="false" customHeight="false" outlineLevel="0" collapsed="false">
      <c r="A209" s="54" t="n">
        <v>50130</v>
      </c>
      <c r="B209" s="47" t="n">
        <f aca="false">B192</f>
        <v>0</v>
      </c>
      <c r="C209" s="46" t="n">
        <f aca="false">C208</f>
        <v>0</v>
      </c>
      <c r="D209" s="59" t="n">
        <f aca="false">B209+C209</f>
        <v>0</v>
      </c>
      <c r="E209" s="48" t="n">
        <v>125000</v>
      </c>
      <c r="F209" s="60" t="n">
        <f aca="false">H208*D209*(A209-A208)/366</f>
        <v>0</v>
      </c>
      <c r="G209" s="49" t="n">
        <f aca="false">E209+F209</f>
        <v>125000</v>
      </c>
      <c r="H209" s="48" t="n">
        <f aca="false">H208-E209</f>
        <v>375000</v>
      </c>
      <c r="I209" s="68" t="n">
        <f aca="false">A209-A208</f>
        <v>31</v>
      </c>
      <c r="J209" s="53"/>
      <c r="K209" s="53"/>
    </row>
    <row r="210" customFormat="false" ht="12.75" hidden="false" customHeight="false" outlineLevel="0" collapsed="false">
      <c r="A210" s="54" t="n">
        <v>50160</v>
      </c>
      <c r="B210" s="47" t="n">
        <f aca="false">B193</f>
        <v>0</v>
      </c>
      <c r="C210" s="46" t="n">
        <f aca="false">C209</f>
        <v>0</v>
      </c>
      <c r="D210" s="59" t="n">
        <f aca="false">B210+C210</f>
        <v>0</v>
      </c>
      <c r="E210" s="48"/>
      <c r="F210" s="60" t="n">
        <f aca="false">H209*D210*(A210-A209)/366</f>
        <v>0</v>
      </c>
      <c r="G210" s="49" t="n">
        <f aca="false">E210+F210</f>
        <v>0</v>
      </c>
      <c r="H210" s="48" t="n">
        <f aca="false">H209-E210</f>
        <v>375000</v>
      </c>
      <c r="I210" s="68" t="n">
        <f aca="false">A210-A209</f>
        <v>30</v>
      </c>
      <c r="J210" s="53"/>
      <c r="K210" s="53"/>
    </row>
    <row r="211" customFormat="false" ht="12.75" hidden="false" customHeight="false" outlineLevel="0" collapsed="false">
      <c r="A211" s="61" t="n">
        <v>50191</v>
      </c>
      <c r="B211" s="47" t="n">
        <f aca="false">B194</f>
        <v>0</v>
      </c>
      <c r="C211" s="46" t="n">
        <f aca="false">C210</f>
        <v>0</v>
      </c>
      <c r="D211" s="59" t="n">
        <f aca="false">B211+C211</f>
        <v>0</v>
      </c>
      <c r="E211" s="48"/>
      <c r="F211" s="60" t="n">
        <f aca="false">H210*D211*(A211-A210)/366</f>
        <v>0</v>
      </c>
      <c r="G211" s="49" t="n">
        <f aca="false">E211+F211</f>
        <v>0</v>
      </c>
      <c r="H211" s="48" t="n">
        <f aca="false">H210-E211</f>
        <v>375000</v>
      </c>
      <c r="I211" s="68" t="n">
        <f aca="false">A211-A210</f>
        <v>31</v>
      </c>
      <c r="J211" s="53"/>
      <c r="K211" s="53"/>
    </row>
    <row r="212" customFormat="false" ht="12.75" hidden="false" customHeight="false" outlineLevel="0" collapsed="false">
      <c r="A212" s="54" t="n">
        <v>50221</v>
      </c>
      <c r="B212" s="47" t="n">
        <f aca="false">B195</f>
        <v>0</v>
      </c>
      <c r="C212" s="46" t="n">
        <f aca="false">C211</f>
        <v>0</v>
      </c>
      <c r="D212" s="59" t="n">
        <f aca="false">B212+C212</f>
        <v>0</v>
      </c>
      <c r="E212" s="48" t="n">
        <v>125000</v>
      </c>
      <c r="F212" s="60" t="n">
        <f aca="false">H211*D212*(A212-A211)/366</f>
        <v>0</v>
      </c>
      <c r="G212" s="49" t="n">
        <f aca="false">E212+F212</f>
        <v>125000</v>
      </c>
      <c r="H212" s="48" t="n">
        <f aca="false">H211-E212</f>
        <v>250000</v>
      </c>
      <c r="I212" s="68" t="n">
        <f aca="false">A212-A211</f>
        <v>30</v>
      </c>
      <c r="J212" s="53"/>
      <c r="K212" s="53"/>
    </row>
    <row r="213" customFormat="false" ht="12.75" hidden="false" customHeight="false" outlineLevel="0" collapsed="false">
      <c r="A213" s="54" t="n">
        <v>50252</v>
      </c>
      <c r="B213" s="47" t="n">
        <f aca="false">B196</f>
        <v>0</v>
      </c>
      <c r="C213" s="46" t="n">
        <f aca="false">C212</f>
        <v>0</v>
      </c>
      <c r="D213" s="59" t="n">
        <f aca="false">B213+C213</f>
        <v>0</v>
      </c>
      <c r="E213" s="48"/>
      <c r="F213" s="60" t="n">
        <f aca="false">H212*D213*(A213-A212)/366</f>
        <v>0</v>
      </c>
      <c r="G213" s="49" t="n">
        <f aca="false">E213+F213</f>
        <v>0</v>
      </c>
      <c r="H213" s="48" t="n">
        <f aca="false">H212-E213</f>
        <v>250000</v>
      </c>
      <c r="I213" s="68" t="n">
        <f aca="false">A213-A212</f>
        <v>31</v>
      </c>
      <c r="J213" s="53"/>
      <c r="K213" s="53"/>
    </row>
    <row r="214" customFormat="false" ht="12.75" hidden="false" customHeight="false" outlineLevel="0" collapsed="false">
      <c r="A214" s="54" t="n">
        <v>50283</v>
      </c>
      <c r="B214" s="47" t="n">
        <f aca="false">B197</f>
        <v>0</v>
      </c>
      <c r="C214" s="46" t="n">
        <f aca="false">C213</f>
        <v>0</v>
      </c>
      <c r="D214" s="59" t="n">
        <f aca="false">B214+C214</f>
        <v>0</v>
      </c>
      <c r="E214" s="48"/>
      <c r="F214" s="60" t="n">
        <f aca="false">H213*D214*(A214-A213)/366</f>
        <v>0</v>
      </c>
      <c r="G214" s="49" t="n">
        <f aca="false">E214+F214</f>
        <v>0</v>
      </c>
      <c r="H214" s="48" t="n">
        <f aca="false">H213-E214</f>
        <v>250000</v>
      </c>
      <c r="I214" s="68" t="n">
        <f aca="false">A214-A213</f>
        <v>31</v>
      </c>
      <c r="J214" s="53"/>
      <c r="K214" s="53"/>
    </row>
    <row r="215" customFormat="false" ht="12.75" hidden="false" customHeight="false" outlineLevel="0" collapsed="false">
      <c r="A215" s="61" t="n">
        <v>50313</v>
      </c>
      <c r="B215" s="47" t="n">
        <f aca="false">B198</f>
        <v>0</v>
      </c>
      <c r="C215" s="46" t="n">
        <f aca="false">C214</f>
        <v>0</v>
      </c>
      <c r="D215" s="59" t="n">
        <f aca="false">B215+C215</f>
        <v>0</v>
      </c>
      <c r="E215" s="48" t="n">
        <v>125000</v>
      </c>
      <c r="F215" s="60" t="n">
        <f aca="false">H214*D215*(A215-A214)/366</f>
        <v>0</v>
      </c>
      <c r="G215" s="49" t="n">
        <f aca="false">E215+F215</f>
        <v>125000</v>
      </c>
      <c r="H215" s="48" t="n">
        <f aca="false">H214-E215</f>
        <v>125000</v>
      </c>
      <c r="I215" s="68" t="n">
        <f aca="false">A215-A214</f>
        <v>30</v>
      </c>
      <c r="J215" s="53"/>
      <c r="K215" s="53"/>
    </row>
    <row r="216" customFormat="false" ht="12.75" hidden="false" customHeight="false" outlineLevel="0" collapsed="false">
      <c r="A216" s="54" t="n">
        <v>50344</v>
      </c>
      <c r="B216" s="47" t="n">
        <f aca="false">B199</f>
        <v>0</v>
      </c>
      <c r="C216" s="46" t="n">
        <f aca="false">C215</f>
        <v>0</v>
      </c>
      <c r="D216" s="59" t="n">
        <f aca="false">B216+C216</f>
        <v>0</v>
      </c>
      <c r="E216" s="48"/>
      <c r="F216" s="60" t="n">
        <f aca="false">H215*D216*(A216-A215)/366</f>
        <v>0</v>
      </c>
      <c r="G216" s="49" t="n">
        <f aca="false">E216+F216</f>
        <v>0</v>
      </c>
      <c r="H216" s="48" t="n">
        <f aca="false">H215-E216</f>
        <v>125000</v>
      </c>
      <c r="I216" s="68" t="n">
        <f aca="false">A216-A215</f>
        <v>31</v>
      </c>
      <c r="J216" s="53"/>
      <c r="K216" s="53"/>
    </row>
    <row r="217" customFormat="false" ht="12.75" hidden="false" customHeight="false" outlineLevel="0" collapsed="false">
      <c r="A217" s="61" t="n">
        <v>50374</v>
      </c>
      <c r="B217" s="47" t="n">
        <f aca="false">B200</f>
        <v>0</v>
      </c>
      <c r="C217" s="46" t="n">
        <f aca="false">C216</f>
        <v>0</v>
      </c>
      <c r="D217" s="59" t="n">
        <f aca="false">B217+C217</f>
        <v>0</v>
      </c>
      <c r="E217" s="48"/>
      <c r="F217" s="60" t="n">
        <f aca="false">H216*D217*(A217-A216)/366</f>
        <v>0</v>
      </c>
      <c r="G217" s="49" t="n">
        <f aca="false">E217+F217</f>
        <v>0</v>
      </c>
      <c r="H217" s="48" t="n">
        <f aca="false">H216-E217</f>
        <v>125000</v>
      </c>
      <c r="I217" s="68" t="n">
        <f aca="false">A217-A216</f>
        <v>30</v>
      </c>
      <c r="J217" s="53"/>
      <c r="K217" s="53"/>
    </row>
    <row r="218" customFormat="false" ht="12.75" hidden="false" customHeight="false" outlineLevel="0" collapsed="false">
      <c r="A218" s="51" t="n">
        <v>50405</v>
      </c>
      <c r="B218" s="47" t="n">
        <f aca="false">B201</f>
        <v>0</v>
      </c>
      <c r="C218" s="46" t="n">
        <f aca="false">C217</f>
        <v>0</v>
      </c>
      <c r="D218" s="59" t="n">
        <f aca="false">B218+C218</f>
        <v>0</v>
      </c>
      <c r="E218" s="48" t="n">
        <v>125000</v>
      </c>
      <c r="F218" s="60" t="n">
        <f aca="false">H217*D218*(A218-A217)/366</f>
        <v>0</v>
      </c>
      <c r="G218" s="49" t="n">
        <f aca="false">E218+F218</f>
        <v>125000</v>
      </c>
      <c r="H218" s="48" t="n">
        <f aca="false">H217-E218</f>
        <v>0</v>
      </c>
      <c r="I218" s="68" t="n">
        <f aca="false">A218-A217</f>
        <v>31</v>
      </c>
      <c r="J218" s="53" t="n">
        <f aca="false">F207+F208+F209+F210+F211+F212+F213+F214+F215+F216+F217+F218</f>
        <v>0</v>
      </c>
      <c r="K218" s="53" t="n">
        <f aca="false">E209+E212+E215+E218</f>
        <v>500000</v>
      </c>
    </row>
    <row r="219" customFormat="false" ht="12.75" hidden="false" customHeight="false" outlineLevel="0" collapsed="false">
      <c r="A219" s="70" t="n">
        <v>50436</v>
      </c>
      <c r="B219" s="47" t="n">
        <f aca="false">B202</f>
        <v>0</v>
      </c>
      <c r="C219" s="46" t="n">
        <f aca="false">C218</f>
        <v>0</v>
      </c>
      <c r="D219" s="59" t="n">
        <f aca="false">B219+C219</f>
        <v>0</v>
      </c>
      <c r="E219" s="48"/>
      <c r="F219" s="60" t="n">
        <f aca="false">H218*D219*(A219-A218)/366</f>
        <v>0</v>
      </c>
      <c r="G219" s="49" t="n">
        <f aca="false">E219+F219</f>
        <v>0</v>
      </c>
      <c r="H219" s="48" t="n">
        <f aca="false">H218-E219</f>
        <v>0</v>
      </c>
      <c r="I219" s="68" t="n">
        <f aca="false">A219-A218</f>
        <v>31</v>
      </c>
      <c r="J219" s="53"/>
      <c r="K219" s="53"/>
    </row>
    <row r="220" customFormat="false" ht="12.75" hidden="false" customHeight="false" outlineLevel="0" collapsed="false">
      <c r="A220" s="70" t="n">
        <v>50464</v>
      </c>
      <c r="B220" s="47" t="n">
        <f aca="false">B203</f>
        <v>0</v>
      </c>
      <c r="C220" s="46" t="n">
        <f aca="false">C219</f>
        <v>0</v>
      </c>
      <c r="D220" s="59" t="n">
        <f aca="false">B220+C220</f>
        <v>0</v>
      </c>
      <c r="E220" s="48"/>
      <c r="F220" s="60" t="n">
        <f aca="false">H219*D220*(A220-A219)/366</f>
        <v>0</v>
      </c>
      <c r="G220" s="49" t="n">
        <f aca="false">E220+F220</f>
        <v>0</v>
      </c>
      <c r="H220" s="48" t="n">
        <f aca="false">H219-E220</f>
        <v>0</v>
      </c>
      <c r="I220" s="68" t="n">
        <f aca="false">A220-A219</f>
        <v>28</v>
      </c>
      <c r="J220" s="53"/>
      <c r="K220" s="53"/>
    </row>
    <row r="221" customFormat="false" ht="12.75" hidden="false" customHeight="false" outlineLevel="0" collapsed="false">
      <c r="A221" s="54" t="n">
        <v>50495</v>
      </c>
      <c r="B221" s="47" t="n">
        <f aca="false">B204</f>
        <v>0</v>
      </c>
      <c r="C221" s="46" t="n">
        <f aca="false">C220</f>
        <v>0</v>
      </c>
      <c r="D221" s="59" t="n">
        <f aca="false">B221+C221</f>
        <v>0</v>
      </c>
      <c r="E221" s="48"/>
      <c r="F221" s="60" t="n">
        <f aca="false">H220*D221*(A221-A220)/366</f>
        <v>0</v>
      </c>
      <c r="G221" s="49" t="n">
        <f aca="false">E221+F221</f>
        <v>0</v>
      </c>
      <c r="H221" s="48" t="n">
        <f aca="false">H220-E221</f>
        <v>0</v>
      </c>
      <c r="I221" s="68" t="n">
        <f aca="false">A221-A220</f>
        <v>31</v>
      </c>
      <c r="J221" s="53"/>
      <c r="K221" s="53"/>
    </row>
    <row r="222" customFormat="false" ht="12.75" hidden="false" customHeight="false" outlineLevel="0" collapsed="false">
      <c r="A222" s="54" t="n">
        <v>50525</v>
      </c>
      <c r="B222" s="47" t="n">
        <f aca="false">B221</f>
        <v>0</v>
      </c>
      <c r="C222" s="46" t="n">
        <f aca="false">C221</f>
        <v>0</v>
      </c>
      <c r="D222" s="59" t="n">
        <f aca="false">B222+C222</f>
        <v>0</v>
      </c>
      <c r="E222" s="48"/>
      <c r="F222" s="60" t="n">
        <f aca="false">H221*D222*(A222-A221)/366</f>
        <v>0</v>
      </c>
      <c r="G222" s="49" t="n">
        <f aca="false">E222+F222</f>
        <v>0</v>
      </c>
      <c r="H222" s="48" t="n">
        <f aca="false">H221-E222</f>
        <v>0</v>
      </c>
      <c r="I222" s="68" t="n">
        <f aca="false">A222-A221</f>
        <v>30</v>
      </c>
      <c r="J222" s="53"/>
      <c r="K222" s="53"/>
    </row>
    <row r="223" customFormat="false" ht="12.75" hidden="false" customHeight="false" outlineLevel="0" collapsed="false">
      <c r="A223" s="61" t="n">
        <v>50556</v>
      </c>
      <c r="B223" s="47" t="n">
        <f aca="false">B222</f>
        <v>0</v>
      </c>
      <c r="C223" s="46" t="n">
        <f aca="false">C222</f>
        <v>0</v>
      </c>
      <c r="D223" s="59" t="n">
        <f aca="false">B223+C223</f>
        <v>0</v>
      </c>
      <c r="E223" s="48"/>
      <c r="F223" s="60" t="n">
        <f aca="false">H222*D223*(A223-A222)/366</f>
        <v>0</v>
      </c>
      <c r="G223" s="49" t="n">
        <f aca="false">E223+F223</f>
        <v>0</v>
      </c>
      <c r="H223" s="48" t="n">
        <f aca="false">H222-E223</f>
        <v>0</v>
      </c>
      <c r="I223" s="68" t="n">
        <f aca="false">A223-A222</f>
        <v>31</v>
      </c>
      <c r="J223" s="53"/>
      <c r="K223" s="53"/>
    </row>
    <row r="224" customFormat="false" ht="12.75" hidden="false" customHeight="false" outlineLevel="0" collapsed="false">
      <c r="A224" s="54" t="n">
        <v>50586</v>
      </c>
      <c r="B224" s="47" t="n">
        <f aca="false">B223</f>
        <v>0</v>
      </c>
      <c r="C224" s="46" t="n">
        <f aca="false">C223</f>
        <v>0</v>
      </c>
      <c r="D224" s="59" t="n">
        <f aca="false">B224+C224</f>
        <v>0</v>
      </c>
      <c r="E224" s="48"/>
      <c r="F224" s="60" t="n">
        <f aca="false">H223*D224*(A224-A223)/366</f>
        <v>0</v>
      </c>
      <c r="G224" s="49" t="n">
        <f aca="false">E224+F224</f>
        <v>0</v>
      </c>
      <c r="H224" s="48" t="n">
        <f aca="false">H223-E224</f>
        <v>0</v>
      </c>
      <c r="I224" s="68" t="n">
        <f aca="false">A224-A223</f>
        <v>30</v>
      </c>
      <c r="J224" s="53"/>
      <c r="K224" s="53"/>
    </row>
    <row r="225" customFormat="false" ht="12.75" hidden="false" customHeight="false" outlineLevel="0" collapsed="false">
      <c r="A225" s="54" t="n">
        <v>50617</v>
      </c>
      <c r="B225" s="47" t="n">
        <f aca="false">B224</f>
        <v>0</v>
      </c>
      <c r="C225" s="46" t="n">
        <f aca="false">C224</f>
        <v>0</v>
      </c>
      <c r="D225" s="59" t="n">
        <f aca="false">B225+C225</f>
        <v>0</v>
      </c>
      <c r="E225" s="48"/>
      <c r="F225" s="60" t="n">
        <f aca="false">H224*D225*(A225-A224)/366</f>
        <v>0</v>
      </c>
      <c r="G225" s="49" t="n">
        <f aca="false">E225+F225</f>
        <v>0</v>
      </c>
      <c r="H225" s="48" t="n">
        <f aca="false">H224-E225</f>
        <v>0</v>
      </c>
      <c r="I225" s="68" t="n">
        <f aca="false">A225-A224</f>
        <v>31</v>
      </c>
      <c r="J225" s="53"/>
      <c r="K225" s="53"/>
    </row>
    <row r="226" customFormat="false" ht="12.75" hidden="false" customHeight="false" outlineLevel="0" collapsed="false">
      <c r="A226" s="54" t="n">
        <v>50648</v>
      </c>
      <c r="B226" s="47" t="n">
        <f aca="false">B225</f>
        <v>0</v>
      </c>
      <c r="C226" s="46" t="n">
        <f aca="false">C223</f>
        <v>0</v>
      </c>
      <c r="D226" s="59" t="n">
        <f aca="false">B226+C226</f>
        <v>0</v>
      </c>
      <c r="E226" s="48"/>
      <c r="F226" s="60" t="n">
        <f aca="false">H225*D226*(A226-A225)/366</f>
        <v>0</v>
      </c>
      <c r="G226" s="49" t="n">
        <f aca="false">E226+F226</f>
        <v>0</v>
      </c>
      <c r="H226" s="48" t="n">
        <f aca="false">H223-E226</f>
        <v>0</v>
      </c>
      <c r="I226" s="68" t="n">
        <f aca="false">A226-A225</f>
        <v>31</v>
      </c>
      <c r="J226" s="53"/>
      <c r="K226" s="53"/>
    </row>
    <row r="227" customFormat="false" ht="12.75" hidden="false" customHeight="false" outlineLevel="0" collapsed="false">
      <c r="A227" s="61" t="n">
        <v>50678</v>
      </c>
      <c r="B227" s="47" t="n">
        <f aca="false">B226</f>
        <v>0</v>
      </c>
      <c r="C227" s="46" t="n">
        <f aca="false">C226</f>
        <v>0</v>
      </c>
      <c r="D227" s="59" t="n">
        <f aca="false">B227+C227</f>
        <v>0</v>
      </c>
      <c r="E227" s="48"/>
      <c r="F227" s="60" t="n">
        <f aca="false">H226*D227*(A227-A226)/366</f>
        <v>0</v>
      </c>
      <c r="G227" s="49" t="n">
        <f aca="false">E227+F227</f>
        <v>0</v>
      </c>
      <c r="H227" s="48" t="n">
        <f aca="false">H226-E227</f>
        <v>0</v>
      </c>
      <c r="I227" s="68" t="n">
        <f aca="false">A227-A226</f>
        <v>30</v>
      </c>
      <c r="J227" s="53"/>
      <c r="K227" s="53"/>
    </row>
    <row r="228" customFormat="false" ht="12.75" hidden="false" customHeight="false" outlineLevel="0" collapsed="false">
      <c r="A228" s="54" t="n">
        <v>50709</v>
      </c>
      <c r="B228" s="47" t="n">
        <f aca="false">B227</f>
        <v>0</v>
      </c>
      <c r="C228" s="46" t="n">
        <f aca="false">C227</f>
        <v>0</v>
      </c>
      <c r="D228" s="59" t="n">
        <f aca="false">B228+C228</f>
        <v>0</v>
      </c>
      <c r="E228" s="48"/>
      <c r="F228" s="60" t="n">
        <f aca="false">H227*D228*(A228-A227)/366</f>
        <v>0</v>
      </c>
      <c r="G228" s="49" t="n">
        <f aca="false">E228+F228</f>
        <v>0</v>
      </c>
      <c r="H228" s="48" t="n">
        <f aca="false">H227-E228</f>
        <v>0</v>
      </c>
      <c r="I228" s="68" t="n">
        <f aca="false">A228-A227</f>
        <v>31</v>
      </c>
      <c r="J228" s="53"/>
      <c r="K228" s="53"/>
    </row>
    <row r="229" customFormat="false" ht="12.75" hidden="false" customHeight="false" outlineLevel="0" collapsed="false">
      <c r="A229" s="61" t="n">
        <v>50739</v>
      </c>
      <c r="B229" s="47" t="n">
        <f aca="false">B146</f>
        <v>0</v>
      </c>
      <c r="C229" s="46" t="n">
        <f aca="false">C146</f>
        <v>0</v>
      </c>
      <c r="D229" s="59" t="n">
        <f aca="false">B229+C229</f>
        <v>0</v>
      </c>
      <c r="E229" s="48"/>
      <c r="F229" s="60" t="n">
        <f aca="false">H228*D229*(A229-A228)/366</f>
        <v>0</v>
      </c>
      <c r="G229" s="49" t="n">
        <f aca="false">E229+F229</f>
        <v>0</v>
      </c>
      <c r="H229" s="48" t="n">
        <f aca="false">H228-E229</f>
        <v>0</v>
      </c>
      <c r="I229" s="68" t="n">
        <f aca="false">A229-A228</f>
        <v>30</v>
      </c>
      <c r="J229" s="53"/>
      <c r="K229" s="53"/>
    </row>
    <row r="230" customFormat="false" ht="12.75" hidden="false" customHeight="false" outlineLevel="0" collapsed="false">
      <c r="A230" s="51" t="n">
        <v>50770</v>
      </c>
      <c r="B230" s="47" t="n">
        <f aca="false">B229</f>
        <v>0</v>
      </c>
      <c r="C230" s="46" t="n">
        <f aca="false">C229</f>
        <v>0</v>
      </c>
      <c r="D230" s="59" t="n">
        <f aca="false">B230+C230</f>
        <v>0</v>
      </c>
      <c r="E230" s="58"/>
      <c r="F230" s="60" t="n">
        <f aca="false">H229*D230*(A230-A229)/366</f>
        <v>0</v>
      </c>
      <c r="G230" s="49" t="n">
        <f aca="false">E230+F230</f>
        <v>0</v>
      </c>
      <c r="H230" s="48" t="n">
        <f aca="false">H229-E230</f>
        <v>0</v>
      </c>
      <c r="I230" s="68" t="n">
        <f aca="false">A230-A229</f>
        <v>31</v>
      </c>
      <c r="J230" s="72" t="n">
        <f aca="false">F220+F221+F222+F223+F224+F225+F226+F227+F228+F229+F230+F219</f>
        <v>0</v>
      </c>
      <c r="K230" s="72" t="n">
        <f aca="false">E221+E224+E227+E230</f>
        <v>0</v>
      </c>
    </row>
    <row r="231" customFormat="false" ht="12.75" hidden="false" customHeight="false" outlineLevel="0" collapsed="false">
      <c r="A231" s="61" t="n">
        <v>50801</v>
      </c>
      <c r="B231" s="47" t="n">
        <f aca="false">B214</f>
        <v>0</v>
      </c>
      <c r="C231" s="46" t="n">
        <f aca="false">C230</f>
        <v>0</v>
      </c>
      <c r="D231" s="59" t="n">
        <f aca="false">B231+C231</f>
        <v>0</v>
      </c>
      <c r="E231" s="48"/>
      <c r="F231" s="60" t="n">
        <f aca="false">H230*D231*(A231-A230)/366</f>
        <v>0</v>
      </c>
      <c r="G231" s="49" t="n">
        <f aca="false">E231+F231</f>
        <v>0</v>
      </c>
      <c r="H231" s="48" t="n">
        <f aca="false">H230-E231</f>
        <v>0</v>
      </c>
      <c r="I231" s="68" t="n">
        <f aca="false">A231-A230</f>
        <v>31</v>
      </c>
      <c r="J231" s="53"/>
      <c r="K231" s="53"/>
    </row>
    <row r="232" customFormat="false" ht="12.75" hidden="false" customHeight="false" outlineLevel="0" collapsed="false">
      <c r="A232" s="54" t="n">
        <v>50829</v>
      </c>
      <c r="B232" s="47" t="n">
        <f aca="false">B215</f>
        <v>0</v>
      </c>
      <c r="C232" s="46" t="n">
        <f aca="false">C231</f>
        <v>0</v>
      </c>
      <c r="D232" s="59" t="n">
        <f aca="false">B232+C232</f>
        <v>0</v>
      </c>
      <c r="E232" s="48"/>
      <c r="F232" s="60" t="n">
        <f aca="false">H231*D232*(A232-A231)/366</f>
        <v>0</v>
      </c>
      <c r="G232" s="49" t="n">
        <f aca="false">E232+F232</f>
        <v>0</v>
      </c>
      <c r="H232" s="48" t="n">
        <f aca="false">H231-E232</f>
        <v>0</v>
      </c>
      <c r="I232" s="68" t="n">
        <f aca="false">A232-A231</f>
        <v>28</v>
      </c>
      <c r="J232" s="53"/>
      <c r="K232" s="53"/>
    </row>
    <row r="233" customFormat="false" ht="12.75" hidden="false" customHeight="false" outlineLevel="0" collapsed="false">
      <c r="A233" s="61" t="n">
        <v>50860</v>
      </c>
      <c r="B233" s="47" t="n">
        <f aca="false">B216</f>
        <v>0</v>
      </c>
      <c r="C233" s="46" t="n">
        <f aca="false">C232</f>
        <v>0</v>
      </c>
      <c r="D233" s="59" t="n">
        <f aca="false">B233+C233</f>
        <v>0</v>
      </c>
      <c r="E233" s="48"/>
      <c r="F233" s="60" t="n">
        <f aca="false">H232*D233*(A233-A232)/366</f>
        <v>0</v>
      </c>
      <c r="G233" s="49" t="n">
        <f aca="false">E233+F233</f>
        <v>0</v>
      </c>
      <c r="H233" s="48" t="n">
        <f aca="false">H232-E233</f>
        <v>0</v>
      </c>
      <c r="I233" s="68" t="n">
        <f aca="false">A233-A232</f>
        <v>31</v>
      </c>
      <c r="J233" s="53"/>
      <c r="K233" s="53"/>
    </row>
    <row r="234" customFormat="false" ht="12.75" hidden="false" customHeight="false" outlineLevel="0" collapsed="false">
      <c r="A234" s="54" t="n">
        <v>50890</v>
      </c>
      <c r="B234" s="47" t="n">
        <f aca="false">B233</f>
        <v>0</v>
      </c>
      <c r="C234" s="46" t="n">
        <f aca="false">C233</f>
        <v>0</v>
      </c>
      <c r="D234" s="59" t="n">
        <f aca="false">B234+C234</f>
        <v>0</v>
      </c>
      <c r="E234" s="48"/>
      <c r="F234" s="60" t="n">
        <f aca="false">H233*D234*(A234-A233)/366</f>
        <v>0</v>
      </c>
      <c r="G234" s="49" t="n">
        <f aca="false">E234+F234</f>
        <v>0</v>
      </c>
      <c r="H234" s="48" t="n">
        <f aca="false">H233-E234</f>
        <v>0</v>
      </c>
      <c r="I234" s="68" t="n">
        <f aca="false">A234-A233</f>
        <v>30</v>
      </c>
      <c r="J234" s="53"/>
      <c r="K234" s="53"/>
    </row>
    <row r="235" customFormat="false" ht="12.75" hidden="false" customHeight="false" outlineLevel="0" collapsed="false">
      <c r="A235" s="61" t="n">
        <v>50921</v>
      </c>
      <c r="B235" s="47" t="n">
        <f aca="false">B234</f>
        <v>0</v>
      </c>
      <c r="C235" s="46" t="n">
        <f aca="false">C234</f>
        <v>0</v>
      </c>
      <c r="D235" s="59" t="n">
        <f aca="false">B235+C235</f>
        <v>0</v>
      </c>
      <c r="E235" s="48"/>
      <c r="F235" s="60" t="n">
        <f aca="false">H234*D235*(A235-A234)/366</f>
        <v>0</v>
      </c>
      <c r="G235" s="49" t="n">
        <f aca="false">E235+F235</f>
        <v>0</v>
      </c>
      <c r="H235" s="48" t="n">
        <f aca="false">H234-E235</f>
        <v>0</v>
      </c>
      <c r="I235" s="68" t="n">
        <f aca="false">A235-A234</f>
        <v>31</v>
      </c>
      <c r="J235" s="53"/>
      <c r="K235" s="53"/>
    </row>
    <row r="236" customFormat="false" ht="12.75" hidden="false" customHeight="false" outlineLevel="0" collapsed="false">
      <c r="A236" s="54" t="n">
        <v>50951</v>
      </c>
      <c r="B236" s="47" t="n">
        <f aca="false">B235</f>
        <v>0</v>
      </c>
      <c r="C236" s="46" t="n">
        <f aca="false">C235</f>
        <v>0</v>
      </c>
      <c r="D236" s="59" t="n">
        <f aca="false">B236+C236</f>
        <v>0</v>
      </c>
      <c r="E236" s="48"/>
      <c r="F236" s="60" t="n">
        <f aca="false">H235*D236*(A236-A235)/366</f>
        <v>0</v>
      </c>
      <c r="G236" s="49" t="n">
        <f aca="false">E236+F236</f>
        <v>0</v>
      </c>
      <c r="H236" s="48" t="n">
        <f aca="false">H235-E236</f>
        <v>0</v>
      </c>
      <c r="I236" s="68" t="n">
        <f aca="false">A236-A235</f>
        <v>30</v>
      </c>
      <c r="J236" s="53"/>
      <c r="K236" s="53"/>
    </row>
    <row r="237" customFormat="false" ht="12.75" hidden="false" customHeight="false" outlineLevel="0" collapsed="false">
      <c r="A237" s="61" t="n">
        <v>50982</v>
      </c>
      <c r="B237" s="47" t="n">
        <f aca="false">B236</f>
        <v>0</v>
      </c>
      <c r="C237" s="46" t="n">
        <f aca="false">C236</f>
        <v>0</v>
      </c>
      <c r="D237" s="59" t="n">
        <f aca="false">B237+C237</f>
        <v>0</v>
      </c>
      <c r="E237" s="48"/>
      <c r="F237" s="60" t="n">
        <f aca="false">H236*D237*(A237-A236)/366</f>
        <v>0</v>
      </c>
      <c r="G237" s="49" t="n">
        <f aca="false">E237+F237</f>
        <v>0</v>
      </c>
      <c r="H237" s="48" t="n">
        <f aca="false">H236-E237</f>
        <v>0</v>
      </c>
      <c r="I237" s="68" t="n">
        <f aca="false">A237-A236</f>
        <v>31</v>
      </c>
      <c r="J237" s="53"/>
      <c r="K237" s="53"/>
    </row>
    <row r="238" customFormat="false" ht="12.75" hidden="false" customHeight="false" outlineLevel="0" collapsed="false">
      <c r="A238" s="54" t="n">
        <v>51013</v>
      </c>
      <c r="B238" s="47" t="n">
        <f aca="false">B237</f>
        <v>0</v>
      </c>
      <c r="C238" s="46" t="n">
        <f aca="false">C235</f>
        <v>0</v>
      </c>
      <c r="D238" s="59" t="n">
        <f aca="false">B238+C238</f>
        <v>0</v>
      </c>
      <c r="E238" s="48"/>
      <c r="F238" s="60" t="n">
        <f aca="false">H237*D238*(A238-A237)/366</f>
        <v>0</v>
      </c>
      <c r="G238" s="49" t="n">
        <f aca="false">E238+F238</f>
        <v>0</v>
      </c>
      <c r="H238" s="48" t="n">
        <f aca="false">H235-E238</f>
        <v>0</v>
      </c>
      <c r="I238" s="68" t="n">
        <f aca="false">A238-A237</f>
        <v>31</v>
      </c>
      <c r="J238" s="53"/>
      <c r="K238" s="53"/>
    </row>
    <row r="239" customFormat="false" ht="12.75" hidden="false" customHeight="false" outlineLevel="0" collapsed="false">
      <c r="A239" s="61" t="n">
        <v>51043</v>
      </c>
      <c r="B239" s="47" t="n">
        <f aca="false">B238</f>
        <v>0</v>
      </c>
      <c r="C239" s="46" t="n">
        <f aca="false">C238</f>
        <v>0</v>
      </c>
      <c r="D239" s="59" t="n">
        <f aca="false">B239+C239</f>
        <v>0</v>
      </c>
      <c r="E239" s="48"/>
      <c r="F239" s="60" t="n">
        <f aca="false">H238*D239*(A239-A238)/366</f>
        <v>0</v>
      </c>
      <c r="G239" s="49" t="n">
        <f aca="false">E239+F239</f>
        <v>0</v>
      </c>
      <c r="H239" s="48" t="n">
        <f aca="false">H238-E239</f>
        <v>0</v>
      </c>
      <c r="I239" s="68" t="n">
        <f aca="false">A239-A238</f>
        <v>30</v>
      </c>
      <c r="J239" s="53"/>
      <c r="K239" s="53"/>
    </row>
    <row r="240" customFormat="false" ht="12.75" hidden="false" customHeight="false" outlineLevel="0" collapsed="false">
      <c r="A240" s="54" t="n">
        <v>51074</v>
      </c>
      <c r="B240" s="47" t="n">
        <f aca="false">B239</f>
        <v>0</v>
      </c>
      <c r="C240" s="46" t="n">
        <f aca="false">C239</f>
        <v>0</v>
      </c>
      <c r="D240" s="59" t="n">
        <f aca="false">B240+C240</f>
        <v>0</v>
      </c>
      <c r="E240" s="48"/>
      <c r="F240" s="60" t="n">
        <f aca="false">H239*D240*(A240-A239)/366</f>
        <v>0</v>
      </c>
      <c r="G240" s="49" t="n">
        <f aca="false">E240+F240</f>
        <v>0</v>
      </c>
      <c r="H240" s="48" t="n">
        <f aca="false">H239-E240</f>
        <v>0</v>
      </c>
      <c r="I240" s="68" t="n">
        <f aca="false">A240-A239</f>
        <v>31</v>
      </c>
      <c r="J240" s="53"/>
      <c r="K240" s="53"/>
    </row>
    <row r="241" customFormat="false" ht="12.75" hidden="false" customHeight="false" outlineLevel="0" collapsed="false">
      <c r="A241" s="61" t="n">
        <v>51104</v>
      </c>
      <c r="B241" s="47" t="n">
        <f aca="false">B158</f>
        <v>0</v>
      </c>
      <c r="C241" s="46" t="n">
        <f aca="false">C158</f>
        <v>0</v>
      </c>
      <c r="D241" s="59" t="n">
        <f aca="false">B241+C241</f>
        <v>0</v>
      </c>
      <c r="E241" s="48"/>
      <c r="F241" s="60" t="n">
        <f aca="false">H240*D241*(A241-A240)/366</f>
        <v>0</v>
      </c>
      <c r="G241" s="49" t="n">
        <f aca="false">E241+F241</f>
        <v>0</v>
      </c>
      <c r="H241" s="48" t="n">
        <f aca="false">H240-E241</f>
        <v>0</v>
      </c>
      <c r="I241" s="68" t="n">
        <f aca="false">A241-A240</f>
        <v>30</v>
      </c>
      <c r="J241" s="53"/>
      <c r="K241" s="53"/>
    </row>
    <row r="242" customFormat="false" ht="12.75" hidden="false" customHeight="false" outlineLevel="0" collapsed="false">
      <c r="A242" s="54" t="n">
        <v>51135</v>
      </c>
      <c r="B242" s="47" t="n">
        <f aca="false">B241</f>
        <v>0</v>
      </c>
      <c r="C242" s="46" t="n">
        <f aca="false">C241</f>
        <v>0</v>
      </c>
      <c r="D242" s="59" t="n">
        <f aca="false">B242+C242</f>
        <v>0</v>
      </c>
      <c r="E242" s="58"/>
      <c r="F242" s="60" t="n">
        <f aca="false">H241*D242*(A242-A241)/366</f>
        <v>0</v>
      </c>
      <c r="G242" s="49" t="n">
        <f aca="false">E242+F242</f>
        <v>0</v>
      </c>
      <c r="H242" s="48" t="n">
        <f aca="false">H241-E242</f>
        <v>0</v>
      </c>
      <c r="I242" s="68" t="n">
        <f aca="false">A242-A241</f>
        <v>31</v>
      </c>
      <c r="J242" s="72" t="n">
        <f aca="false">F232+F233+F234+F235+F236+F237+F238+F239+F240+F241+F242+F231</f>
        <v>0</v>
      </c>
      <c r="K242" s="72" t="n">
        <f aca="false">E233+E236+E239+E242</f>
        <v>0</v>
      </c>
    </row>
    <row r="243" customFormat="false" ht="13.5" hidden="false" customHeight="false" outlineLevel="0" collapsed="false">
      <c r="A243" s="73" t="s">
        <v>22</v>
      </c>
      <c r="B243" s="74" t="s">
        <v>23</v>
      </c>
      <c r="C243" s="75" t="s">
        <v>23</v>
      </c>
      <c r="D243" s="76" t="s">
        <v>23</v>
      </c>
      <c r="E243" s="77" t="n">
        <f aca="false">SUM(E14:E242)</f>
        <v>7000000</v>
      </c>
      <c r="F243" s="78" t="n">
        <f aca="false">SUM(F22:F242)</f>
        <v>0</v>
      </c>
      <c r="G243" s="79" t="n">
        <f aca="false">SUM(G14:G242)</f>
        <v>7000000</v>
      </c>
      <c r="H243" s="80"/>
      <c r="I243" s="81"/>
      <c r="J243" s="82" t="n">
        <f aca="false">SUM(J14:J242)</f>
        <v>0</v>
      </c>
      <c r="K243" s="82" t="n">
        <f aca="false">SUM(K14:K242)</f>
        <v>7000000</v>
      </c>
    </row>
    <row r="244" customFormat="false" ht="12.75" hidden="false" customHeight="false" outlineLevel="0" collapsed="false">
      <c r="A244" s="83"/>
      <c r="B244" s="83"/>
      <c r="C244" s="36"/>
      <c r="D244" s="84"/>
      <c r="E244" s="85"/>
      <c r="F244" s="86" t="s">
        <v>24</v>
      </c>
      <c r="G244" s="87"/>
      <c r="H244" s="88" t="n">
        <f aca="false">F243</f>
        <v>0</v>
      </c>
      <c r="I244" s="43"/>
      <c r="J244" s="53" t="n">
        <f aca="false">J243-F243</f>
        <v>0</v>
      </c>
      <c r="K244" s="53"/>
    </row>
    <row r="252" customFormat="false" ht="12.75" hidden="false" customHeight="true" outlineLevel="0" collapsed="false"/>
    <row r="254" customFormat="false" ht="19.5" hidden="false" customHeight="true" outlineLevel="0" collapsed="false"/>
  </sheetData>
  <mergeCells count="7">
    <mergeCell ref="A3:D3"/>
    <mergeCell ref="A4:C4"/>
    <mergeCell ref="A5:C5"/>
    <mergeCell ref="A6:C6"/>
    <mergeCell ref="A7:C7"/>
    <mergeCell ref="A8:C8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12:12:09Z</dcterms:created>
  <dc:creator>BGŻ</dc:creator>
  <dc:description/>
  <dc:language>en-US</dc:language>
  <cp:lastModifiedBy>Windows User</cp:lastModifiedBy>
  <cp:lastPrinted>2021-06-23T14:06:56Z</cp:lastPrinted>
  <dcterms:modified xsi:type="dcterms:W3CDTF">2021-06-23T14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1325350</vt:r8>
  </property>
  <property fmtid="{D5CDD505-2E9C-101B-9397-08002B2CF9AE}" pid="3" name="_AuthorEmail">
    <vt:lpwstr>Beata.Jaworska@bgz.pl</vt:lpwstr>
  </property>
  <property fmtid="{D5CDD505-2E9C-101B-9397-08002B2CF9AE}" pid="4" name="_AuthorEmailDisplayName">
    <vt:lpwstr>Jaworska Beata</vt:lpwstr>
  </property>
  <property fmtid="{D5CDD505-2E9C-101B-9397-08002B2CF9AE}" pid="5" name="_EmailSubject">
    <vt:lpwstr>symulacja spłat kredytu</vt:lpwstr>
  </property>
  <property fmtid="{D5CDD505-2E9C-101B-9397-08002B2CF9AE}" pid="6" name="_PreviousAdHocReviewCycleID">
    <vt:r8>120331997</vt:r8>
  </property>
  <property fmtid="{D5CDD505-2E9C-101B-9397-08002B2CF9AE}" pid="7" name="_ReviewingToolsShownOnce">
    <vt:lpwstr/>
  </property>
</Properties>
</file>