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rmularz_cenowy" sheetId="1" state="visible" r:id="rId2"/>
  </sheets>
  <definedNames>
    <definedName function="false" hidden="false" localSheetId="0" name="_xlnm.Print_Area" vbProcedure="false">formularz_cenowy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Nr ref 57/TP2/2024</t>
  </si>
  <si>
    <t xml:space="preserve">Załącznik nr 3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Opakowanie  jednostkowe dopuszczone przez zamawiającego</t>
  </si>
  <si>
    <t xml:space="preserve">ilość</t>
  </si>
  <si>
    <t xml:space="preserve">Ilość</t>
  </si>
  <si>
    <t xml:space="preserve">Cena jednostkowa</t>
  </si>
  <si>
    <t xml:space="preserve">Wartość</t>
  </si>
  <si>
    <t xml:space="preserve">Podatek </t>
  </si>
  <si>
    <t xml:space="preserve">Wartość </t>
  </si>
  <si>
    <t xml:space="preserve">Wartość netto</t>
  </si>
  <si>
    <t xml:space="preserve">Wartość brutto</t>
  </si>
  <si>
    <t xml:space="preserve">Zamówienie podstawowe +</t>
  </si>
  <si>
    <t xml:space="preserve">Łączna Wartość netto</t>
  </si>
  <si>
    <t xml:space="preserve">Łączna Wartość brutto</t>
  </si>
  <si>
    <t xml:space="preserve">CPV</t>
  </si>
  <si>
    <t xml:space="preserve">Łask Gucin 58a</t>
  </si>
  <si>
    <t xml:space="preserve">Sieradz             ul. Wojska Polskiego 78</t>
  </si>
  <si>
    <t xml:space="preserve">zam. podst.</t>
  </si>
  <si>
    <t xml:space="preserve">netto zam.podst.</t>
  </si>
  <si>
    <t xml:space="preserve">VAT %</t>
  </si>
  <si>
    <t xml:space="preserve">brutto                     zam. podst.</t>
  </si>
  <si>
    <t xml:space="preserve">prawa opcji</t>
  </si>
  <si>
    <t xml:space="preserve">zakres prawa opcji</t>
  </si>
  <si>
    <t xml:space="preserve">zam.podst. + prawo opcji</t>
  </si>
  <si>
    <t xml:space="preserve">Mrożonki</t>
  </si>
  <si>
    <t xml:space="preserve">Flaki zamrożone</t>
  </si>
  <si>
    <t xml:space="preserve">kg</t>
  </si>
  <si>
    <t xml:space="preserve">15896000-5</t>
  </si>
  <si>
    <t xml:space="preserve">Pierogi z mięsem mrożone</t>
  </si>
  <si>
    <t xml:space="preserve">Pierogi z kapustą i grzybami mrożone</t>
  </si>
  <si>
    <t xml:space="preserve">Pierogi z serem mrożone</t>
  </si>
  <si>
    <t xml:space="preserve">Pierogi ruskie mrożone</t>
  </si>
  <si>
    <t xml:space="preserve">Pierogi ze szpinakiem i serem feta mrożone</t>
  </si>
  <si>
    <t xml:space="preserve">Pierogi z owocami mrożone</t>
  </si>
  <si>
    <t xml:space="preserve">Uszka z kapustą i grzybami zamrożone</t>
  </si>
  <si>
    <t xml:space="preserve">Paszteciki drożdżowe z mięsem mrożone</t>
  </si>
  <si>
    <t xml:space="preserve">Paszteciki drożdżowe z kapustą i grzybami mrożone</t>
  </si>
  <si>
    <t xml:space="preserve">Paszteciki drożdżowe z pieczarkami i serem mrożone</t>
  </si>
  <si>
    <t xml:space="preserve">Pyzy ziemniaczane z mięsem mrożone</t>
  </si>
  <si>
    <t xml:space="preserve">Pyzy ziemniaczane mrożone</t>
  </si>
  <si>
    <t xml:space="preserve">Krokiety z kapustą i grzybami mrożone</t>
  </si>
  <si>
    <t xml:space="preserve">Krokiety z mięsem mrożone</t>
  </si>
  <si>
    <t xml:space="preserve">Naleśniki z serem mrożone</t>
  </si>
  <si>
    <t xml:space="preserve">Naleśniki z owocami mrożone</t>
  </si>
  <si>
    <t xml:space="preserve">Kluski śląskie mrożone</t>
  </si>
  <si>
    <t xml:space="preserve">Kopytka mrożone</t>
  </si>
  <si>
    <t xml:space="preserve">Knedle owocowe mrożone</t>
  </si>
  <si>
    <t xml:space="preserve">Mieszanka warzywa dwuskładnikowa mrożona</t>
  </si>
  <si>
    <t xml:space="preserve">Mieszanka warzywna trzyskładnikowa mrożona</t>
  </si>
  <si>
    <t xml:space="preserve">Kapusta brukselska mrożona</t>
  </si>
  <si>
    <t xml:space="preserve">Fasola szparagowa mrożona</t>
  </si>
  <si>
    <t xml:space="preserve">Różyczki kalafiora mrożone</t>
  </si>
  <si>
    <t xml:space="preserve">Brokuł mrożony</t>
  </si>
  <si>
    <t xml:space="preserve">Szpinak mrożony</t>
  </si>
  <si>
    <t xml:space="preserve">Groszek zielony mrożony</t>
  </si>
  <si>
    <t xml:space="preserve">Marchewka mini mrożona</t>
  </si>
  <si>
    <t xml:space="preserve">Razem:</t>
  </si>
  <si>
    <t xml:space="preserve">Zgodnie z art. 63 ust. 2 ustawy Pzp pliki należy opatrzyć: kwalifikowanym podpisem elektronicznym, podpisem zaufanym lub podpisem osobistym (warstwa elektroniczna na dowodzie osobistym, tzw. e-dowó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</cellStyles>
  <dxfs count="8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5" activeCellId="0" sqref="N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5.99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8.28"/>
    <col collapsed="false" customWidth="true" hidden="false" outlineLevel="0" max="10" min="10" style="1" width="12.56"/>
    <col collapsed="false" customWidth="true" hidden="false" outlineLevel="0" max="11" min="11" style="1" width="16.28"/>
    <col collapsed="false" customWidth="true" hidden="false" outlineLevel="0" max="12" min="12" style="1" width="14.14"/>
    <col collapsed="false" customWidth="true" hidden="false" outlineLevel="0" max="13" min="13" style="1" width="18.7"/>
    <col collapsed="false" customWidth="true" hidden="false" outlineLevel="0" max="17" min="14" style="1" width="14.85"/>
    <col collapsed="false" customWidth="true" hidden="false" outlineLevel="0" max="18" min="18" style="1" width="15.28"/>
    <col collapsed="false" customWidth="true" hidden="true" outlineLevel="0" max="20" min="19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 t="s">
        <v>1</v>
      </c>
      <c r="R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4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  <c r="G5" s="12" t="s">
        <v>8</v>
      </c>
      <c r="H5" s="10" t="s">
        <v>9</v>
      </c>
      <c r="I5" s="13" t="s">
        <v>10</v>
      </c>
      <c r="J5" s="14" t="s">
        <v>11</v>
      </c>
      <c r="K5" s="14" t="s">
        <v>12</v>
      </c>
      <c r="L5" s="14" t="s">
        <v>8</v>
      </c>
      <c r="M5" s="14" t="s">
        <v>13</v>
      </c>
      <c r="N5" s="14" t="s">
        <v>14</v>
      </c>
      <c r="O5" s="15" t="s">
        <v>15</v>
      </c>
      <c r="P5" s="16" t="s">
        <v>16</v>
      </c>
      <c r="Q5" s="17" t="s">
        <v>17</v>
      </c>
      <c r="R5" s="18" t="s">
        <v>18</v>
      </c>
    </row>
    <row r="6" customFormat="false" ht="63.75" hidden="false" customHeight="true" outlineLevel="0" collapsed="false">
      <c r="A6" s="19"/>
      <c r="B6" s="20"/>
      <c r="C6" s="9"/>
      <c r="D6" s="10"/>
      <c r="E6" s="10" t="s">
        <v>19</v>
      </c>
      <c r="F6" s="10" t="s">
        <v>20</v>
      </c>
      <c r="G6" s="21" t="s">
        <v>21</v>
      </c>
      <c r="H6" s="10"/>
      <c r="I6" s="22" t="s">
        <v>22</v>
      </c>
      <c r="J6" s="23" t="s">
        <v>23</v>
      </c>
      <c r="K6" s="23" t="s">
        <v>24</v>
      </c>
      <c r="L6" s="23" t="s">
        <v>25</v>
      </c>
      <c r="M6" s="23" t="s">
        <v>25</v>
      </c>
      <c r="N6" s="23" t="s">
        <v>25</v>
      </c>
      <c r="O6" s="24" t="s">
        <v>26</v>
      </c>
      <c r="P6" s="25" t="s">
        <v>27</v>
      </c>
      <c r="Q6" s="26" t="s">
        <v>27</v>
      </c>
      <c r="R6" s="18"/>
    </row>
    <row r="7" customFormat="false" ht="15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27" t="n">
        <v>16</v>
      </c>
      <c r="Q7" s="27" t="n">
        <v>17</v>
      </c>
      <c r="R7" s="10" t="n">
        <v>18</v>
      </c>
    </row>
    <row r="8" customFormat="false" ht="15.75" hidden="false" customHeight="true" outlineLevel="0" collapsed="false">
      <c r="A8" s="28" t="s">
        <v>28</v>
      </c>
      <c r="B8" s="29"/>
      <c r="C8" s="30"/>
      <c r="D8" s="30"/>
      <c r="E8" s="30"/>
      <c r="F8" s="31"/>
      <c r="G8" s="31"/>
      <c r="H8" s="32"/>
      <c r="I8" s="33"/>
      <c r="J8" s="33"/>
      <c r="K8" s="34"/>
      <c r="L8" s="34"/>
      <c r="M8" s="34"/>
      <c r="N8" s="34"/>
      <c r="O8" s="34"/>
      <c r="P8" s="34"/>
      <c r="Q8" s="34"/>
      <c r="R8" s="34"/>
      <c r="S8" s="35"/>
    </row>
    <row r="9" s="46" customFormat="true" ht="17.25" hidden="false" customHeight="true" outlineLevel="0" collapsed="false">
      <c r="A9" s="36" t="n">
        <v>1</v>
      </c>
      <c r="B9" s="37" t="s">
        <v>29</v>
      </c>
      <c r="C9" s="36" t="s">
        <v>30</v>
      </c>
      <c r="D9" s="36"/>
      <c r="E9" s="38" t="n">
        <f aca="false">G9*0.5</f>
        <v>150</v>
      </c>
      <c r="F9" s="39" t="n">
        <f aca="false">G9*50%</f>
        <v>150</v>
      </c>
      <c r="G9" s="40" t="n">
        <v>300</v>
      </c>
      <c r="H9" s="41"/>
      <c r="I9" s="41" t="n">
        <f aca="false">G9*H9</f>
        <v>0</v>
      </c>
      <c r="J9" s="42" t="n">
        <v>0</v>
      </c>
      <c r="K9" s="43" t="n">
        <f aca="false">ROUND(I9+(J9*I9),2)</f>
        <v>0</v>
      </c>
      <c r="L9" s="43" t="n">
        <f aca="false">G9*1.3</f>
        <v>390</v>
      </c>
      <c r="M9" s="43" t="n">
        <f aca="false">L9*H9</f>
        <v>0</v>
      </c>
      <c r="N9" s="43" t="n">
        <f aca="false">ROUND(M9+(M9*J9),2)</f>
        <v>0</v>
      </c>
      <c r="O9" s="43" t="n">
        <f aca="false">G9+L9</f>
        <v>690</v>
      </c>
      <c r="P9" s="41" t="n">
        <f aca="false">SUM(I9+M9)</f>
        <v>0</v>
      </c>
      <c r="Q9" s="41" t="n">
        <f aca="false">SUM(K9+N9)</f>
        <v>0</v>
      </c>
      <c r="R9" s="44" t="s">
        <v>31</v>
      </c>
      <c r="S9" s="45" t="n">
        <f aca="false">G9*T9</f>
        <v>297</v>
      </c>
      <c r="T9" s="46" t="n">
        <v>0.99</v>
      </c>
    </row>
    <row r="10" s="46" customFormat="true" ht="17.25" hidden="false" customHeight="true" outlineLevel="0" collapsed="false">
      <c r="A10" s="36" t="n">
        <v>2</v>
      </c>
      <c r="B10" s="37" t="s">
        <v>32</v>
      </c>
      <c r="C10" s="36" t="s">
        <v>30</v>
      </c>
      <c r="D10" s="36"/>
      <c r="E10" s="38" t="n">
        <f aca="false">G10*0.5</f>
        <v>250</v>
      </c>
      <c r="F10" s="39" t="n">
        <f aca="false">G10*50%</f>
        <v>250</v>
      </c>
      <c r="G10" s="40" t="n">
        <v>500</v>
      </c>
      <c r="H10" s="41"/>
      <c r="I10" s="41" t="n">
        <f aca="false">G10*H10</f>
        <v>0</v>
      </c>
      <c r="J10" s="42" t="n">
        <v>0</v>
      </c>
      <c r="K10" s="43" t="n">
        <f aca="false">I10+(J10*I10)</f>
        <v>0</v>
      </c>
      <c r="L10" s="43" t="n">
        <f aca="false">G10*1.3</f>
        <v>650</v>
      </c>
      <c r="M10" s="43" t="n">
        <f aca="false">L10*H10</f>
        <v>0</v>
      </c>
      <c r="N10" s="43" t="n">
        <f aca="false">ROUND(M10+(M10*J10),2)</f>
        <v>0</v>
      </c>
      <c r="O10" s="43" t="n">
        <f aca="false">G10+L10</f>
        <v>1150</v>
      </c>
      <c r="P10" s="41" t="n">
        <f aca="false">SUM(I10+M10)</f>
        <v>0</v>
      </c>
      <c r="Q10" s="41" t="n">
        <f aca="false">SUM(K10+N10)</f>
        <v>0</v>
      </c>
      <c r="R10" s="44" t="s">
        <v>31</v>
      </c>
      <c r="S10" s="45"/>
    </row>
    <row r="11" s="46" customFormat="true" ht="17.25" hidden="false" customHeight="true" outlineLevel="0" collapsed="false">
      <c r="A11" s="36" t="n">
        <v>3</v>
      </c>
      <c r="B11" s="37" t="s">
        <v>33</v>
      </c>
      <c r="C11" s="36" t="s">
        <v>30</v>
      </c>
      <c r="D11" s="36"/>
      <c r="E11" s="38" t="n">
        <f aca="false">G11*0.5</f>
        <v>70</v>
      </c>
      <c r="F11" s="39" t="n">
        <f aca="false">G11*50%</f>
        <v>70</v>
      </c>
      <c r="G11" s="40" t="n">
        <v>140</v>
      </c>
      <c r="H11" s="41"/>
      <c r="I11" s="41" t="n">
        <f aca="false">G11*H11</f>
        <v>0</v>
      </c>
      <c r="J11" s="42" t="n">
        <v>0</v>
      </c>
      <c r="K11" s="43" t="n">
        <f aca="false">I11+(J11*I11)</f>
        <v>0</v>
      </c>
      <c r="L11" s="43" t="n">
        <f aca="false">G11*1.3</f>
        <v>182</v>
      </c>
      <c r="M11" s="43" t="n">
        <f aca="false">L11*H11</f>
        <v>0</v>
      </c>
      <c r="N11" s="43" t="n">
        <f aca="false">ROUND(M11+(M11*J11),2)</f>
        <v>0</v>
      </c>
      <c r="O11" s="43" t="n">
        <f aca="false">G11+L11</f>
        <v>322</v>
      </c>
      <c r="P11" s="41" t="n">
        <f aca="false">SUM(I11+M11)</f>
        <v>0</v>
      </c>
      <c r="Q11" s="41" t="n">
        <f aca="false">SUM(K11+N11)</f>
        <v>0</v>
      </c>
      <c r="R11" s="44" t="s">
        <v>31</v>
      </c>
      <c r="S11" s="45"/>
    </row>
    <row r="12" s="46" customFormat="true" ht="17.25" hidden="false" customHeight="true" outlineLevel="0" collapsed="false">
      <c r="A12" s="36" t="n">
        <v>4</v>
      </c>
      <c r="B12" s="37" t="s">
        <v>34</v>
      </c>
      <c r="C12" s="36" t="s">
        <v>30</v>
      </c>
      <c r="D12" s="36"/>
      <c r="E12" s="38" t="n">
        <f aca="false">G12*0.5</f>
        <v>70</v>
      </c>
      <c r="F12" s="39" t="n">
        <f aca="false">G12*50%</f>
        <v>70</v>
      </c>
      <c r="G12" s="40" t="n">
        <v>140</v>
      </c>
      <c r="H12" s="41"/>
      <c r="I12" s="41" t="n">
        <f aca="false">G12*H12</f>
        <v>0</v>
      </c>
      <c r="J12" s="42" t="n">
        <v>0</v>
      </c>
      <c r="K12" s="43" t="n">
        <f aca="false">I12+(J12*I12)</f>
        <v>0</v>
      </c>
      <c r="L12" s="43" t="n">
        <f aca="false">G12*1.3</f>
        <v>182</v>
      </c>
      <c r="M12" s="43" t="n">
        <f aca="false">L12*H12</f>
        <v>0</v>
      </c>
      <c r="N12" s="43" t="n">
        <f aca="false">ROUND(M12+(M12*J12),2)</f>
        <v>0</v>
      </c>
      <c r="O12" s="43" t="n">
        <f aca="false">G12+L12</f>
        <v>322</v>
      </c>
      <c r="P12" s="41" t="n">
        <f aca="false">SUM(I12+M12)</f>
        <v>0</v>
      </c>
      <c r="Q12" s="41" t="n">
        <f aca="false">SUM(K12+N12)</f>
        <v>0</v>
      </c>
      <c r="R12" s="44" t="s">
        <v>31</v>
      </c>
      <c r="S12" s="45"/>
    </row>
    <row r="13" s="46" customFormat="true" ht="17.25" hidden="false" customHeight="true" outlineLevel="0" collapsed="false">
      <c r="A13" s="36" t="n">
        <v>5</v>
      </c>
      <c r="B13" s="37" t="s">
        <v>35</v>
      </c>
      <c r="C13" s="36" t="s">
        <v>30</v>
      </c>
      <c r="D13" s="36"/>
      <c r="E13" s="38" t="n">
        <f aca="false">G13*0.5</f>
        <v>50</v>
      </c>
      <c r="F13" s="39" t="n">
        <f aca="false">G13*50%</f>
        <v>50</v>
      </c>
      <c r="G13" s="40" t="n">
        <v>100</v>
      </c>
      <c r="H13" s="41"/>
      <c r="I13" s="41" t="n">
        <f aca="false">G13*H13</f>
        <v>0</v>
      </c>
      <c r="J13" s="42" t="n">
        <v>0</v>
      </c>
      <c r="K13" s="43" t="n">
        <f aca="false">I13+(J13*I13)</f>
        <v>0</v>
      </c>
      <c r="L13" s="43" t="n">
        <f aca="false">G13*1.3</f>
        <v>130</v>
      </c>
      <c r="M13" s="43" t="n">
        <f aca="false">L13*H13</f>
        <v>0</v>
      </c>
      <c r="N13" s="43" t="n">
        <f aca="false">ROUND(M13+(M13*J13),2)</f>
        <v>0</v>
      </c>
      <c r="O13" s="43" t="n">
        <f aca="false">G13+L13</f>
        <v>230</v>
      </c>
      <c r="P13" s="41" t="n">
        <f aca="false">SUM(I13+M13)</f>
        <v>0</v>
      </c>
      <c r="Q13" s="41" t="n">
        <f aca="false">SUM(K13+N13)</f>
        <v>0</v>
      </c>
      <c r="R13" s="44" t="s">
        <v>31</v>
      </c>
      <c r="S13" s="45"/>
    </row>
    <row r="14" s="46" customFormat="true" ht="24" hidden="false" customHeight="true" outlineLevel="0" collapsed="false">
      <c r="A14" s="36" t="n">
        <v>6</v>
      </c>
      <c r="B14" s="37" t="s">
        <v>36</v>
      </c>
      <c r="C14" s="36" t="s">
        <v>30</v>
      </c>
      <c r="D14" s="36"/>
      <c r="E14" s="38" t="n">
        <f aca="false">G14*0.5</f>
        <v>18</v>
      </c>
      <c r="F14" s="39" t="n">
        <f aca="false">G14*50%</f>
        <v>18</v>
      </c>
      <c r="G14" s="40" t="n">
        <v>36</v>
      </c>
      <c r="H14" s="41"/>
      <c r="I14" s="41" t="n">
        <f aca="false">G14*H14</f>
        <v>0</v>
      </c>
      <c r="J14" s="42" t="n">
        <v>0</v>
      </c>
      <c r="K14" s="43" t="n">
        <f aca="false">I14+(J14*I14)</f>
        <v>0</v>
      </c>
      <c r="L14" s="43" t="n">
        <f aca="false">G14*1.3</f>
        <v>46.8</v>
      </c>
      <c r="M14" s="43" t="n">
        <f aca="false">L14*H14</f>
        <v>0</v>
      </c>
      <c r="N14" s="43" t="n">
        <f aca="false">ROUND(M14+(M14*J14),2)</f>
        <v>0</v>
      </c>
      <c r="O14" s="43" t="n">
        <f aca="false">G14+L14</f>
        <v>82.8</v>
      </c>
      <c r="P14" s="41" t="n">
        <f aca="false">SUM(I14+M14)</f>
        <v>0</v>
      </c>
      <c r="Q14" s="41" t="n">
        <f aca="false">SUM(K14+N14)</f>
        <v>0</v>
      </c>
      <c r="R14" s="44" t="s">
        <v>31</v>
      </c>
      <c r="S14" s="45"/>
    </row>
    <row r="15" s="46" customFormat="true" ht="17.25" hidden="false" customHeight="true" outlineLevel="0" collapsed="false">
      <c r="A15" s="36" t="n">
        <v>7</v>
      </c>
      <c r="B15" s="37" t="s">
        <v>37</v>
      </c>
      <c r="C15" s="36" t="s">
        <v>30</v>
      </c>
      <c r="D15" s="36"/>
      <c r="E15" s="38" t="n">
        <f aca="false">G15*0.5</f>
        <v>18</v>
      </c>
      <c r="F15" s="39" t="n">
        <f aca="false">G15*50%</f>
        <v>18</v>
      </c>
      <c r="G15" s="40" t="n">
        <v>36</v>
      </c>
      <c r="H15" s="41"/>
      <c r="I15" s="41" t="n">
        <f aca="false">G15*H15</f>
        <v>0</v>
      </c>
      <c r="J15" s="42" t="n">
        <v>0</v>
      </c>
      <c r="K15" s="43" t="n">
        <f aca="false">I15+(J15*I15)</f>
        <v>0</v>
      </c>
      <c r="L15" s="43" t="n">
        <f aca="false">G15*1.3</f>
        <v>46.8</v>
      </c>
      <c r="M15" s="43" t="n">
        <f aca="false">L15*H15</f>
        <v>0</v>
      </c>
      <c r="N15" s="43" t="n">
        <f aca="false">ROUND(M15+(M15*J15),2)</f>
        <v>0</v>
      </c>
      <c r="O15" s="43" t="n">
        <f aca="false">G15+L15</f>
        <v>82.8</v>
      </c>
      <c r="P15" s="41" t="n">
        <f aca="false">SUM(I15+M15)</f>
        <v>0</v>
      </c>
      <c r="Q15" s="41" t="n">
        <f aca="false">SUM(K15+N15)</f>
        <v>0</v>
      </c>
      <c r="R15" s="44" t="s">
        <v>31</v>
      </c>
      <c r="S15" s="45"/>
    </row>
    <row r="16" s="46" customFormat="true" ht="17.25" hidden="false" customHeight="true" outlineLevel="0" collapsed="false">
      <c r="A16" s="36" t="n">
        <v>8</v>
      </c>
      <c r="B16" s="37" t="s">
        <v>38</v>
      </c>
      <c r="C16" s="36" t="s">
        <v>30</v>
      </c>
      <c r="D16" s="36"/>
      <c r="E16" s="38" t="n">
        <f aca="false">G16*0.5</f>
        <v>35</v>
      </c>
      <c r="F16" s="39" t="n">
        <f aca="false">G16*50%</f>
        <v>35</v>
      </c>
      <c r="G16" s="40" t="n">
        <v>70</v>
      </c>
      <c r="H16" s="41"/>
      <c r="I16" s="41" t="n">
        <f aca="false">G16*H16</f>
        <v>0</v>
      </c>
      <c r="J16" s="42" t="n">
        <v>0</v>
      </c>
      <c r="K16" s="43" t="n">
        <f aca="false">I16+(J16*I16)</f>
        <v>0</v>
      </c>
      <c r="L16" s="43" t="n">
        <f aca="false">G16*1.3</f>
        <v>91</v>
      </c>
      <c r="M16" s="43" t="n">
        <f aca="false">L16*H16</f>
        <v>0</v>
      </c>
      <c r="N16" s="43" t="n">
        <f aca="false">ROUND(M16+(M16*J16),2)</f>
        <v>0</v>
      </c>
      <c r="O16" s="43" t="n">
        <f aca="false">G16+L16</f>
        <v>161</v>
      </c>
      <c r="P16" s="41" t="n">
        <f aca="false">SUM(I16+M16)</f>
        <v>0</v>
      </c>
      <c r="Q16" s="41" t="n">
        <f aca="false">SUM(K16+N16)</f>
        <v>0</v>
      </c>
      <c r="R16" s="44" t="s">
        <v>31</v>
      </c>
      <c r="S16" s="45"/>
    </row>
    <row r="17" s="46" customFormat="true" ht="27" hidden="false" customHeight="true" outlineLevel="0" collapsed="false">
      <c r="A17" s="36" t="n">
        <v>9</v>
      </c>
      <c r="B17" s="37" t="s">
        <v>39</v>
      </c>
      <c r="C17" s="36" t="s">
        <v>30</v>
      </c>
      <c r="D17" s="36"/>
      <c r="E17" s="38" t="n">
        <f aca="false">G17*0.5</f>
        <v>25</v>
      </c>
      <c r="F17" s="39" t="n">
        <f aca="false">G17*50%</f>
        <v>25</v>
      </c>
      <c r="G17" s="40" t="n">
        <v>50</v>
      </c>
      <c r="H17" s="41"/>
      <c r="I17" s="41" t="n">
        <f aca="false">G17*H17</f>
        <v>0</v>
      </c>
      <c r="J17" s="42" t="n">
        <v>0</v>
      </c>
      <c r="K17" s="43" t="n">
        <f aca="false">I17+(J17*I17)</f>
        <v>0</v>
      </c>
      <c r="L17" s="43" t="n">
        <f aca="false">G17*1.3</f>
        <v>65</v>
      </c>
      <c r="M17" s="43" t="n">
        <f aca="false">L17*H17</f>
        <v>0</v>
      </c>
      <c r="N17" s="43" t="n">
        <f aca="false">ROUND(M17+(M17*J17),2)</f>
        <v>0</v>
      </c>
      <c r="O17" s="43" t="n">
        <f aca="false">G17+L17</f>
        <v>115</v>
      </c>
      <c r="P17" s="41" t="n">
        <f aca="false">SUM(I17+M17)</f>
        <v>0</v>
      </c>
      <c r="Q17" s="41" t="n">
        <f aca="false">SUM(K17+N17)</f>
        <v>0</v>
      </c>
      <c r="R17" s="44" t="s">
        <v>31</v>
      </c>
      <c r="S17" s="45"/>
    </row>
    <row r="18" s="46" customFormat="true" ht="23.25" hidden="false" customHeight="true" outlineLevel="0" collapsed="false">
      <c r="A18" s="36" t="n">
        <v>10</v>
      </c>
      <c r="B18" s="37" t="s">
        <v>40</v>
      </c>
      <c r="C18" s="36" t="s">
        <v>30</v>
      </c>
      <c r="D18" s="36"/>
      <c r="E18" s="38" t="n">
        <f aca="false">G18*0.5</f>
        <v>25</v>
      </c>
      <c r="F18" s="39" t="n">
        <f aca="false">G18*50%</f>
        <v>25</v>
      </c>
      <c r="G18" s="40" t="n">
        <v>50</v>
      </c>
      <c r="H18" s="41"/>
      <c r="I18" s="41" t="n">
        <f aca="false">G18*H18</f>
        <v>0</v>
      </c>
      <c r="J18" s="42" t="n">
        <v>0</v>
      </c>
      <c r="K18" s="43" t="n">
        <f aca="false">I18+(J18*I18)</f>
        <v>0</v>
      </c>
      <c r="L18" s="43" t="n">
        <f aca="false">G18*1.3</f>
        <v>65</v>
      </c>
      <c r="M18" s="43" t="n">
        <f aca="false">L18*H18</f>
        <v>0</v>
      </c>
      <c r="N18" s="43" t="n">
        <f aca="false">ROUND(M18+(M18*J18),2)</f>
        <v>0</v>
      </c>
      <c r="O18" s="43" t="n">
        <f aca="false">G18+L18</f>
        <v>115</v>
      </c>
      <c r="P18" s="41" t="n">
        <f aca="false">SUM(I18+M18)</f>
        <v>0</v>
      </c>
      <c r="Q18" s="41" t="n">
        <f aca="false">SUM(K18+N18)</f>
        <v>0</v>
      </c>
      <c r="R18" s="44" t="s">
        <v>31</v>
      </c>
      <c r="S18" s="45"/>
    </row>
    <row r="19" s="46" customFormat="true" ht="24" hidden="false" customHeight="true" outlineLevel="0" collapsed="false">
      <c r="A19" s="36" t="n">
        <v>11</v>
      </c>
      <c r="B19" s="37" t="s">
        <v>41</v>
      </c>
      <c r="C19" s="36" t="s">
        <v>30</v>
      </c>
      <c r="D19" s="36"/>
      <c r="E19" s="38" t="n">
        <f aca="false">G19*0.5</f>
        <v>25</v>
      </c>
      <c r="F19" s="39" t="n">
        <f aca="false">G19*50%</f>
        <v>25</v>
      </c>
      <c r="G19" s="40" t="n">
        <v>50</v>
      </c>
      <c r="H19" s="41"/>
      <c r="I19" s="41" t="n">
        <f aca="false">G19*H19</f>
        <v>0</v>
      </c>
      <c r="J19" s="42" t="n">
        <v>0</v>
      </c>
      <c r="K19" s="43" t="n">
        <f aca="false">I19+(J19*I19)</f>
        <v>0</v>
      </c>
      <c r="L19" s="43" t="n">
        <f aca="false">G19*1.3</f>
        <v>65</v>
      </c>
      <c r="M19" s="43" t="n">
        <f aca="false">L19*H19</f>
        <v>0</v>
      </c>
      <c r="N19" s="43" t="n">
        <f aca="false">ROUND(M19+(M19*J19),2)</f>
        <v>0</v>
      </c>
      <c r="O19" s="43" t="n">
        <f aca="false">G19+L19</f>
        <v>115</v>
      </c>
      <c r="P19" s="41" t="n">
        <f aca="false">SUM(I19+M19)</f>
        <v>0</v>
      </c>
      <c r="Q19" s="41" t="n">
        <f aca="false">SUM(K19+N19)</f>
        <v>0</v>
      </c>
      <c r="R19" s="44" t="s">
        <v>31</v>
      </c>
      <c r="S19" s="45"/>
    </row>
    <row r="20" s="46" customFormat="true" ht="17.25" hidden="false" customHeight="true" outlineLevel="0" collapsed="false">
      <c r="A20" s="36" t="n">
        <v>12</v>
      </c>
      <c r="B20" s="37" t="s">
        <v>42</v>
      </c>
      <c r="C20" s="36" t="s">
        <v>30</v>
      </c>
      <c r="D20" s="36"/>
      <c r="E20" s="38" t="n">
        <f aca="false">G20*0.5</f>
        <v>200</v>
      </c>
      <c r="F20" s="39" t="n">
        <f aca="false">G20*50%</f>
        <v>200</v>
      </c>
      <c r="G20" s="40" t="n">
        <v>400</v>
      </c>
      <c r="H20" s="41"/>
      <c r="I20" s="41" t="n">
        <f aca="false">G20*H20</f>
        <v>0</v>
      </c>
      <c r="J20" s="42" t="n">
        <v>0</v>
      </c>
      <c r="K20" s="43" t="n">
        <f aca="false">I20+(J20*I20)</f>
        <v>0</v>
      </c>
      <c r="L20" s="43" t="n">
        <f aca="false">G20*1.3</f>
        <v>520</v>
      </c>
      <c r="M20" s="43" t="n">
        <f aca="false">L20*H20</f>
        <v>0</v>
      </c>
      <c r="N20" s="43" t="n">
        <f aca="false">ROUND(M20+(M20*J20),2)</f>
        <v>0</v>
      </c>
      <c r="O20" s="43" t="n">
        <f aca="false">G20+L20</f>
        <v>920</v>
      </c>
      <c r="P20" s="41" t="n">
        <f aca="false">SUM(I20+M20)</f>
        <v>0</v>
      </c>
      <c r="Q20" s="41" t="n">
        <f aca="false">SUM(K20+N20)</f>
        <v>0</v>
      </c>
      <c r="R20" s="44" t="s">
        <v>31</v>
      </c>
      <c r="S20" s="45"/>
    </row>
    <row r="21" s="46" customFormat="true" ht="17.25" hidden="false" customHeight="true" outlineLevel="0" collapsed="false">
      <c r="A21" s="36" t="n">
        <v>13</v>
      </c>
      <c r="B21" s="37" t="s">
        <v>43</v>
      </c>
      <c r="C21" s="36" t="s">
        <v>30</v>
      </c>
      <c r="D21" s="36"/>
      <c r="E21" s="38" t="n">
        <f aca="false">G21*0.5</f>
        <v>70</v>
      </c>
      <c r="F21" s="39" t="n">
        <f aca="false">G21*50%</f>
        <v>70</v>
      </c>
      <c r="G21" s="40" t="n">
        <v>140</v>
      </c>
      <c r="H21" s="41"/>
      <c r="I21" s="41" t="n">
        <f aca="false">G21*H21</f>
        <v>0</v>
      </c>
      <c r="J21" s="42" t="n">
        <v>0</v>
      </c>
      <c r="K21" s="43" t="n">
        <f aca="false">I21+(J21*I21)</f>
        <v>0</v>
      </c>
      <c r="L21" s="43" t="n">
        <f aca="false">G21*1.3</f>
        <v>182</v>
      </c>
      <c r="M21" s="43" t="n">
        <f aca="false">L21*H21</f>
        <v>0</v>
      </c>
      <c r="N21" s="43" t="n">
        <f aca="false">ROUND(M21+(M21*J21),2)</f>
        <v>0</v>
      </c>
      <c r="O21" s="43" t="n">
        <f aca="false">G21+L21</f>
        <v>322</v>
      </c>
      <c r="P21" s="41" t="n">
        <f aca="false">SUM(I21+M21)</f>
        <v>0</v>
      </c>
      <c r="Q21" s="41" t="n">
        <f aca="false">SUM(K21+N21)</f>
        <v>0</v>
      </c>
      <c r="R21" s="44" t="s">
        <v>31</v>
      </c>
      <c r="S21" s="45"/>
    </row>
    <row r="22" s="46" customFormat="true" ht="17.25" hidden="false" customHeight="true" outlineLevel="0" collapsed="false">
      <c r="A22" s="36" t="n">
        <v>14</v>
      </c>
      <c r="B22" s="37" t="s">
        <v>44</v>
      </c>
      <c r="C22" s="36" t="s">
        <v>30</v>
      </c>
      <c r="D22" s="36"/>
      <c r="E22" s="38" t="n">
        <f aca="false">G22*0.5</f>
        <v>35</v>
      </c>
      <c r="F22" s="39" t="n">
        <f aca="false">G22*50%</f>
        <v>35</v>
      </c>
      <c r="G22" s="40" t="n">
        <v>70</v>
      </c>
      <c r="H22" s="41"/>
      <c r="I22" s="41" t="n">
        <f aca="false">G22*H22</f>
        <v>0</v>
      </c>
      <c r="J22" s="42" t="n">
        <v>0</v>
      </c>
      <c r="K22" s="43" t="n">
        <f aca="false">I22+(J22*I22)</f>
        <v>0</v>
      </c>
      <c r="L22" s="43" t="n">
        <f aca="false">G22*1.3</f>
        <v>91</v>
      </c>
      <c r="M22" s="43" t="n">
        <f aca="false">L22*H22</f>
        <v>0</v>
      </c>
      <c r="N22" s="43" t="n">
        <f aca="false">ROUND(M22+(M22*J22),2)</f>
        <v>0</v>
      </c>
      <c r="O22" s="43" t="n">
        <f aca="false">G22+L22</f>
        <v>161</v>
      </c>
      <c r="P22" s="41" t="n">
        <f aca="false">SUM(I22+M22)</f>
        <v>0</v>
      </c>
      <c r="Q22" s="41" t="n">
        <f aca="false">SUM(K22+N22)</f>
        <v>0</v>
      </c>
      <c r="R22" s="44" t="s">
        <v>31</v>
      </c>
      <c r="S22" s="45"/>
    </row>
    <row r="23" s="46" customFormat="true" ht="17.25" hidden="false" customHeight="true" outlineLevel="0" collapsed="false">
      <c r="A23" s="36" t="n">
        <v>15</v>
      </c>
      <c r="B23" s="37" t="s">
        <v>45</v>
      </c>
      <c r="C23" s="36" t="s">
        <v>30</v>
      </c>
      <c r="D23" s="36"/>
      <c r="E23" s="38" t="n">
        <f aca="false">G23*0.5</f>
        <v>35</v>
      </c>
      <c r="F23" s="39" t="n">
        <f aca="false">G23*50%</f>
        <v>35</v>
      </c>
      <c r="G23" s="40" t="n">
        <v>70</v>
      </c>
      <c r="H23" s="41"/>
      <c r="I23" s="41" t="n">
        <f aca="false">G23*H23</f>
        <v>0</v>
      </c>
      <c r="J23" s="42" t="n">
        <v>0</v>
      </c>
      <c r="K23" s="43" t="n">
        <f aca="false">I23+(J23*I23)</f>
        <v>0</v>
      </c>
      <c r="L23" s="43" t="n">
        <f aca="false">G23*1.3</f>
        <v>91</v>
      </c>
      <c r="M23" s="43" t="n">
        <f aca="false">L23*H23</f>
        <v>0</v>
      </c>
      <c r="N23" s="43" t="n">
        <f aca="false">ROUND(M23+(M23*J23),2)</f>
        <v>0</v>
      </c>
      <c r="O23" s="43" t="n">
        <f aca="false">G23+L23</f>
        <v>161</v>
      </c>
      <c r="P23" s="41" t="n">
        <f aca="false">SUM(I23+M23)</f>
        <v>0</v>
      </c>
      <c r="Q23" s="41" t="n">
        <f aca="false">SUM(K23+N23)</f>
        <v>0</v>
      </c>
      <c r="R23" s="44" t="s">
        <v>31</v>
      </c>
      <c r="S23" s="45"/>
    </row>
    <row r="24" s="46" customFormat="true" ht="17.25" hidden="false" customHeight="true" outlineLevel="0" collapsed="false">
      <c r="A24" s="36" t="n">
        <v>16</v>
      </c>
      <c r="B24" s="37" t="s">
        <v>46</v>
      </c>
      <c r="C24" s="36" t="s">
        <v>30</v>
      </c>
      <c r="D24" s="36"/>
      <c r="E24" s="38" t="n">
        <f aca="false">G24*0.5</f>
        <v>50</v>
      </c>
      <c r="F24" s="39" t="n">
        <f aca="false">G24*50%</f>
        <v>50</v>
      </c>
      <c r="G24" s="40" t="n">
        <v>100</v>
      </c>
      <c r="H24" s="41"/>
      <c r="I24" s="41" t="n">
        <f aca="false">G24*H24</f>
        <v>0</v>
      </c>
      <c r="J24" s="42" t="n">
        <v>0</v>
      </c>
      <c r="K24" s="43" t="n">
        <f aca="false">I24+(J24*I24)</f>
        <v>0</v>
      </c>
      <c r="L24" s="43" t="n">
        <f aca="false">G24*1.3</f>
        <v>130</v>
      </c>
      <c r="M24" s="43" t="n">
        <f aca="false">L24*H24</f>
        <v>0</v>
      </c>
      <c r="N24" s="43" t="n">
        <f aca="false">ROUND(M24+(M24*J24),2)</f>
        <v>0</v>
      </c>
      <c r="O24" s="43" t="n">
        <f aca="false">G24+L24</f>
        <v>230</v>
      </c>
      <c r="P24" s="41" t="n">
        <f aca="false">SUM(I24+M24)</f>
        <v>0</v>
      </c>
      <c r="Q24" s="41" t="n">
        <f aca="false">SUM(K24+N24)</f>
        <v>0</v>
      </c>
      <c r="R24" s="44" t="s">
        <v>31</v>
      </c>
      <c r="S24" s="45"/>
    </row>
    <row r="25" s="46" customFormat="true" ht="17.25" hidden="false" customHeight="true" outlineLevel="0" collapsed="false">
      <c r="A25" s="36" t="n">
        <v>17</v>
      </c>
      <c r="B25" s="37" t="s">
        <v>47</v>
      </c>
      <c r="C25" s="36" t="s">
        <v>30</v>
      </c>
      <c r="D25" s="36"/>
      <c r="E25" s="38" t="n">
        <f aca="false">G25*0.5</f>
        <v>50</v>
      </c>
      <c r="F25" s="39" t="n">
        <f aca="false">G25*50%</f>
        <v>50</v>
      </c>
      <c r="G25" s="40" t="n">
        <v>100</v>
      </c>
      <c r="H25" s="41"/>
      <c r="I25" s="41" t="n">
        <f aca="false">G25*H25</f>
        <v>0</v>
      </c>
      <c r="J25" s="42" t="n">
        <v>0</v>
      </c>
      <c r="K25" s="43" t="n">
        <f aca="false">I25+(J25*I25)</f>
        <v>0</v>
      </c>
      <c r="L25" s="43" t="n">
        <f aca="false">G25*1.3</f>
        <v>130</v>
      </c>
      <c r="M25" s="43" t="n">
        <f aca="false">L25*H25</f>
        <v>0</v>
      </c>
      <c r="N25" s="43" t="n">
        <f aca="false">ROUND(M25+(M25*J25),2)</f>
        <v>0</v>
      </c>
      <c r="O25" s="43" t="n">
        <f aca="false">G25+L25</f>
        <v>230</v>
      </c>
      <c r="P25" s="41" t="n">
        <f aca="false">SUM(I25+M25)</f>
        <v>0</v>
      </c>
      <c r="Q25" s="41" t="n">
        <f aca="false">SUM(K25+N25)</f>
        <v>0</v>
      </c>
      <c r="R25" s="44" t="s">
        <v>31</v>
      </c>
      <c r="S25" s="45"/>
    </row>
    <row r="26" s="46" customFormat="true" ht="17.25" hidden="false" customHeight="true" outlineLevel="0" collapsed="false">
      <c r="A26" s="36" t="n">
        <v>18</v>
      </c>
      <c r="B26" s="37" t="s">
        <v>48</v>
      </c>
      <c r="C26" s="36" t="s">
        <v>30</v>
      </c>
      <c r="D26" s="36"/>
      <c r="E26" s="38" t="n">
        <f aca="false">G26*0.5</f>
        <v>90</v>
      </c>
      <c r="F26" s="39" t="n">
        <f aca="false">G26*50%</f>
        <v>90</v>
      </c>
      <c r="G26" s="40" t="n">
        <v>180</v>
      </c>
      <c r="H26" s="41"/>
      <c r="I26" s="41" t="n">
        <f aca="false">G26*H26</f>
        <v>0</v>
      </c>
      <c r="J26" s="42" t="n">
        <v>0</v>
      </c>
      <c r="K26" s="43" t="n">
        <f aca="false">I26+(J26*I26)</f>
        <v>0</v>
      </c>
      <c r="L26" s="43" t="n">
        <f aca="false">G26*1.3</f>
        <v>234</v>
      </c>
      <c r="M26" s="43" t="n">
        <f aca="false">L26*H26</f>
        <v>0</v>
      </c>
      <c r="N26" s="43" t="n">
        <f aca="false">ROUND(M26+(M26*J26),2)</f>
        <v>0</v>
      </c>
      <c r="O26" s="43" t="n">
        <f aca="false">G26+L26</f>
        <v>414</v>
      </c>
      <c r="P26" s="41" t="n">
        <f aca="false">SUM(I26+M26)</f>
        <v>0</v>
      </c>
      <c r="Q26" s="41" t="n">
        <f aca="false">SUM(K26+N26)</f>
        <v>0</v>
      </c>
      <c r="R26" s="44" t="s">
        <v>31</v>
      </c>
      <c r="S26" s="45"/>
    </row>
    <row r="27" s="46" customFormat="true" ht="17.25" hidden="false" customHeight="true" outlineLevel="0" collapsed="false">
      <c r="A27" s="36" t="n">
        <v>19</v>
      </c>
      <c r="B27" s="37" t="s">
        <v>49</v>
      </c>
      <c r="C27" s="36" t="s">
        <v>30</v>
      </c>
      <c r="D27" s="36"/>
      <c r="E27" s="38" t="n">
        <f aca="false">G27*0.5</f>
        <v>70</v>
      </c>
      <c r="F27" s="39" t="n">
        <f aca="false">G27*50%</f>
        <v>70</v>
      </c>
      <c r="G27" s="40" t="n">
        <v>140</v>
      </c>
      <c r="H27" s="41"/>
      <c r="I27" s="41" t="n">
        <f aca="false">G27*H27</f>
        <v>0</v>
      </c>
      <c r="J27" s="42" t="n">
        <v>0</v>
      </c>
      <c r="K27" s="43" t="n">
        <f aca="false">I27+(J27*I27)</f>
        <v>0</v>
      </c>
      <c r="L27" s="43" t="n">
        <f aca="false">G27*1.3</f>
        <v>182</v>
      </c>
      <c r="M27" s="43" t="n">
        <f aca="false">L27*H27</f>
        <v>0</v>
      </c>
      <c r="N27" s="43" t="n">
        <f aca="false">ROUND(M27+(M27*J27),2)</f>
        <v>0</v>
      </c>
      <c r="O27" s="43" t="n">
        <f aca="false">G27+L27</f>
        <v>322</v>
      </c>
      <c r="P27" s="41" t="n">
        <f aca="false">SUM(I27+M27)</f>
        <v>0</v>
      </c>
      <c r="Q27" s="41" t="n">
        <f aca="false">SUM(K27+N27)</f>
        <v>0</v>
      </c>
      <c r="R27" s="44" t="s">
        <v>31</v>
      </c>
      <c r="S27" s="45"/>
    </row>
    <row r="28" s="46" customFormat="true" ht="17.25" hidden="false" customHeight="true" outlineLevel="0" collapsed="false">
      <c r="A28" s="36" t="n">
        <v>20</v>
      </c>
      <c r="B28" s="37" t="s">
        <v>50</v>
      </c>
      <c r="C28" s="36" t="s">
        <v>30</v>
      </c>
      <c r="D28" s="36"/>
      <c r="E28" s="38" t="n">
        <f aca="false">G28*0.5</f>
        <v>18</v>
      </c>
      <c r="F28" s="39" t="n">
        <f aca="false">G28*50%</f>
        <v>18</v>
      </c>
      <c r="G28" s="40" t="n">
        <v>36</v>
      </c>
      <c r="H28" s="41"/>
      <c r="I28" s="41" t="n">
        <f aca="false">G28*H28</f>
        <v>0</v>
      </c>
      <c r="J28" s="42" t="n">
        <v>0</v>
      </c>
      <c r="K28" s="43" t="n">
        <f aca="false">I28+(J28*I28)</f>
        <v>0</v>
      </c>
      <c r="L28" s="43" t="n">
        <f aca="false">G28*1.3</f>
        <v>46.8</v>
      </c>
      <c r="M28" s="43" t="n">
        <f aca="false">L28*H28</f>
        <v>0</v>
      </c>
      <c r="N28" s="43" t="n">
        <f aca="false">ROUND(M28+(M28*J28),2)</f>
        <v>0</v>
      </c>
      <c r="O28" s="43" t="n">
        <f aca="false">G28+L28</f>
        <v>82.8</v>
      </c>
      <c r="P28" s="41" t="n">
        <f aca="false">SUM(I28+M28)</f>
        <v>0</v>
      </c>
      <c r="Q28" s="41" t="n">
        <f aca="false">SUM(K28+N28)</f>
        <v>0</v>
      </c>
      <c r="R28" s="44" t="s">
        <v>31</v>
      </c>
      <c r="S28" s="45"/>
    </row>
    <row r="29" s="46" customFormat="true" ht="28.5" hidden="false" customHeight="true" outlineLevel="0" collapsed="false">
      <c r="A29" s="36" t="n">
        <v>21</v>
      </c>
      <c r="B29" s="37" t="s">
        <v>51</v>
      </c>
      <c r="C29" s="36" t="s">
        <v>30</v>
      </c>
      <c r="D29" s="36"/>
      <c r="E29" s="38" t="n">
        <f aca="false">G29*0.5</f>
        <v>70</v>
      </c>
      <c r="F29" s="39" t="n">
        <f aca="false">G29*50%</f>
        <v>70</v>
      </c>
      <c r="G29" s="40" t="n">
        <v>140</v>
      </c>
      <c r="H29" s="41"/>
      <c r="I29" s="41" t="n">
        <f aca="false">G29*H29</f>
        <v>0</v>
      </c>
      <c r="J29" s="42" t="n">
        <v>0</v>
      </c>
      <c r="K29" s="43" t="n">
        <f aca="false">I29+(J29*I29)</f>
        <v>0</v>
      </c>
      <c r="L29" s="43" t="n">
        <f aca="false">G29*1.3</f>
        <v>182</v>
      </c>
      <c r="M29" s="43" t="n">
        <f aca="false">L29*H29</f>
        <v>0</v>
      </c>
      <c r="N29" s="43" t="n">
        <f aca="false">ROUND(M29+(M29*J29),2)</f>
        <v>0</v>
      </c>
      <c r="O29" s="43" t="n">
        <f aca="false">G29+L29</f>
        <v>322</v>
      </c>
      <c r="P29" s="41" t="n">
        <f aca="false">SUM(I29+M29)</f>
        <v>0</v>
      </c>
      <c r="Q29" s="41" t="n">
        <f aca="false">SUM(K29+N29)</f>
        <v>0</v>
      </c>
      <c r="R29" s="44" t="s">
        <v>31</v>
      </c>
      <c r="S29" s="45"/>
    </row>
    <row r="30" s="46" customFormat="true" ht="28.5" hidden="false" customHeight="true" outlineLevel="0" collapsed="false">
      <c r="A30" s="36" t="n">
        <v>22</v>
      </c>
      <c r="B30" s="37" t="s">
        <v>52</v>
      </c>
      <c r="C30" s="36" t="s">
        <v>30</v>
      </c>
      <c r="D30" s="36"/>
      <c r="E30" s="38" t="n">
        <f aca="false">G30*0.5</f>
        <v>70</v>
      </c>
      <c r="F30" s="39" t="n">
        <f aca="false">G30*50%</f>
        <v>70</v>
      </c>
      <c r="G30" s="40" t="n">
        <v>140</v>
      </c>
      <c r="H30" s="41"/>
      <c r="I30" s="41" t="n">
        <f aca="false">G30*H30</f>
        <v>0</v>
      </c>
      <c r="J30" s="42" t="n">
        <v>0</v>
      </c>
      <c r="K30" s="43" t="n">
        <f aca="false">I30+(J30*I30)</f>
        <v>0</v>
      </c>
      <c r="L30" s="43" t="n">
        <f aca="false">G30*1.3</f>
        <v>182</v>
      </c>
      <c r="M30" s="43" t="n">
        <f aca="false">L30*H30</f>
        <v>0</v>
      </c>
      <c r="N30" s="43" t="n">
        <f aca="false">ROUND(M30+(M30*J30),2)</f>
        <v>0</v>
      </c>
      <c r="O30" s="43" t="n">
        <f aca="false">G30+L30</f>
        <v>322</v>
      </c>
      <c r="P30" s="41" t="n">
        <f aca="false">SUM(I30+M30)</f>
        <v>0</v>
      </c>
      <c r="Q30" s="41" t="n">
        <f aca="false">SUM(K30+N30)</f>
        <v>0</v>
      </c>
      <c r="R30" s="44" t="s">
        <v>31</v>
      </c>
      <c r="S30" s="45"/>
    </row>
    <row r="31" s="46" customFormat="true" ht="17.25" hidden="false" customHeight="true" outlineLevel="0" collapsed="false">
      <c r="A31" s="36" t="n">
        <v>23</v>
      </c>
      <c r="B31" s="37" t="s">
        <v>53</v>
      </c>
      <c r="C31" s="36" t="s">
        <v>30</v>
      </c>
      <c r="D31" s="36"/>
      <c r="E31" s="38" t="n">
        <f aca="false">G31*0.5</f>
        <v>140</v>
      </c>
      <c r="F31" s="39" t="n">
        <f aca="false">G31*50%</f>
        <v>140</v>
      </c>
      <c r="G31" s="40" t="n">
        <v>280</v>
      </c>
      <c r="H31" s="41"/>
      <c r="I31" s="41" t="n">
        <f aca="false">G31*H31</f>
        <v>0</v>
      </c>
      <c r="J31" s="42" t="n">
        <v>0</v>
      </c>
      <c r="K31" s="43" t="n">
        <f aca="false">I31+(J31*I31)</f>
        <v>0</v>
      </c>
      <c r="L31" s="43" t="n">
        <f aca="false">G31*1.3</f>
        <v>364</v>
      </c>
      <c r="M31" s="43" t="n">
        <f aca="false">L31*H31</f>
        <v>0</v>
      </c>
      <c r="N31" s="43" t="n">
        <f aca="false">ROUND(M31+(M31*J31),2)</f>
        <v>0</v>
      </c>
      <c r="O31" s="43" t="n">
        <f aca="false">G31+L31</f>
        <v>644</v>
      </c>
      <c r="P31" s="41" t="n">
        <f aca="false">SUM(I31+M31)</f>
        <v>0</v>
      </c>
      <c r="Q31" s="41" t="n">
        <f aca="false">SUM(K31+N31)</f>
        <v>0</v>
      </c>
      <c r="R31" s="44" t="s">
        <v>31</v>
      </c>
      <c r="S31" s="45"/>
    </row>
    <row r="32" s="46" customFormat="true" ht="17.25" hidden="false" customHeight="true" outlineLevel="0" collapsed="false">
      <c r="A32" s="36" t="n">
        <v>24</v>
      </c>
      <c r="B32" s="37" t="s">
        <v>54</v>
      </c>
      <c r="C32" s="36" t="s">
        <v>30</v>
      </c>
      <c r="D32" s="36"/>
      <c r="E32" s="38" t="n">
        <f aca="false">G32*0.5</f>
        <v>140</v>
      </c>
      <c r="F32" s="39" t="n">
        <f aca="false">G32*50%</f>
        <v>140</v>
      </c>
      <c r="G32" s="40" t="n">
        <v>280</v>
      </c>
      <c r="H32" s="41"/>
      <c r="I32" s="41" t="n">
        <f aca="false">G32*H32</f>
        <v>0</v>
      </c>
      <c r="J32" s="42" t="n">
        <v>0</v>
      </c>
      <c r="K32" s="43" t="n">
        <f aca="false">I32+(J32*I32)</f>
        <v>0</v>
      </c>
      <c r="L32" s="43" t="n">
        <f aca="false">G32*1.3</f>
        <v>364</v>
      </c>
      <c r="M32" s="43" t="n">
        <f aca="false">L32*H32</f>
        <v>0</v>
      </c>
      <c r="N32" s="43" t="n">
        <f aca="false">ROUND(M32+(M32*J32),2)</f>
        <v>0</v>
      </c>
      <c r="O32" s="43" t="n">
        <f aca="false">G32+L32</f>
        <v>644</v>
      </c>
      <c r="P32" s="41" t="n">
        <f aca="false">SUM(I32+M32)</f>
        <v>0</v>
      </c>
      <c r="Q32" s="41" t="n">
        <f aca="false">SUM(K32+N32)</f>
        <v>0</v>
      </c>
      <c r="R32" s="44" t="s">
        <v>31</v>
      </c>
      <c r="S32" s="45"/>
    </row>
    <row r="33" s="46" customFormat="true" ht="17.25" hidden="false" customHeight="true" outlineLevel="0" collapsed="false">
      <c r="A33" s="36" t="n">
        <v>25</v>
      </c>
      <c r="B33" s="37" t="s">
        <v>55</v>
      </c>
      <c r="C33" s="36" t="s">
        <v>30</v>
      </c>
      <c r="D33" s="36"/>
      <c r="E33" s="38" t="n">
        <f aca="false">G33*0.5</f>
        <v>140</v>
      </c>
      <c r="F33" s="39" t="n">
        <f aca="false">G33*50%</f>
        <v>140</v>
      </c>
      <c r="G33" s="40" t="n">
        <v>280</v>
      </c>
      <c r="H33" s="41"/>
      <c r="I33" s="41" t="n">
        <f aca="false">G33*H33</f>
        <v>0</v>
      </c>
      <c r="J33" s="42" t="n">
        <v>0</v>
      </c>
      <c r="K33" s="43" t="n">
        <f aca="false">I33+(J33*I33)</f>
        <v>0</v>
      </c>
      <c r="L33" s="43" t="n">
        <f aca="false">G33*1.3</f>
        <v>364</v>
      </c>
      <c r="M33" s="43" t="n">
        <f aca="false">L33*H33</f>
        <v>0</v>
      </c>
      <c r="N33" s="43" t="n">
        <f aca="false">ROUND(M33+(M33*J33),2)</f>
        <v>0</v>
      </c>
      <c r="O33" s="43" t="n">
        <f aca="false">G33+L33</f>
        <v>644</v>
      </c>
      <c r="P33" s="41" t="n">
        <f aca="false">SUM(I33+M33)</f>
        <v>0</v>
      </c>
      <c r="Q33" s="41" t="n">
        <f aca="false">SUM(K33+N33)</f>
        <v>0</v>
      </c>
      <c r="R33" s="44" t="s">
        <v>31</v>
      </c>
      <c r="S33" s="45"/>
    </row>
    <row r="34" s="46" customFormat="true" ht="17.25" hidden="false" customHeight="true" outlineLevel="0" collapsed="false">
      <c r="A34" s="36" t="n">
        <v>26</v>
      </c>
      <c r="B34" s="37" t="s">
        <v>56</v>
      </c>
      <c r="C34" s="36" t="s">
        <v>30</v>
      </c>
      <c r="D34" s="36"/>
      <c r="E34" s="38" t="n">
        <f aca="false">G34*0.5</f>
        <v>140</v>
      </c>
      <c r="F34" s="39" t="n">
        <f aca="false">G34*50%</f>
        <v>140</v>
      </c>
      <c r="G34" s="40" t="n">
        <v>280</v>
      </c>
      <c r="H34" s="41"/>
      <c r="I34" s="41" t="n">
        <f aca="false">G34*H34</f>
        <v>0</v>
      </c>
      <c r="J34" s="42" t="n">
        <v>0</v>
      </c>
      <c r="K34" s="43" t="n">
        <f aca="false">I34+(J34*I34)</f>
        <v>0</v>
      </c>
      <c r="L34" s="43" t="n">
        <f aca="false">G34*1.3</f>
        <v>364</v>
      </c>
      <c r="M34" s="43" t="n">
        <f aca="false">L34*H34</f>
        <v>0</v>
      </c>
      <c r="N34" s="43" t="n">
        <f aca="false">ROUND(M34+(M34*J34),2)</f>
        <v>0</v>
      </c>
      <c r="O34" s="43" t="n">
        <f aca="false">G34+L34</f>
        <v>644</v>
      </c>
      <c r="P34" s="41" t="n">
        <f aca="false">SUM(I34+M34)</f>
        <v>0</v>
      </c>
      <c r="Q34" s="41" t="n">
        <f aca="false">SUM(K34+N34)</f>
        <v>0</v>
      </c>
      <c r="R34" s="44" t="s">
        <v>31</v>
      </c>
      <c r="S34" s="45"/>
    </row>
    <row r="35" s="46" customFormat="true" ht="17.25" hidden="false" customHeight="true" outlineLevel="0" collapsed="false">
      <c r="A35" s="36" t="n">
        <v>27</v>
      </c>
      <c r="B35" s="37" t="s">
        <v>57</v>
      </c>
      <c r="C35" s="36" t="s">
        <v>30</v>
      </c>
      <c r="D35" s="36"/>
      <c r="E35" s="38" t="n">
        <f aca="false">G35*0.5</f>
        <v>7</v>
      </c>
      <c r="F35" s="39" t="n">
        <f aca="false">G35*50%</f>
        <v>7</v>
      </c>
      <c r="G35" s="40" t="n">
        <v>14</v>
      </c>
      <c r="H35" s="41"/>
      <c r="I35" s="41" t="n">
        <f aca="false">G35*H35</f>
        <v>0</v>
      </c>
      <c r="J35" s="42" t="n">
        <v>0</v>
      </c>
      <c r="K35" s="43" t="n">
        <f aca="false">I35+(J35*I35)</f>
        <v>0</v>
      </c>
      <c r="L35" s="43" t="n">
        <f aca="false">G35*1.3</f>
        <v>18.2</v>
      </c>
      <c r="M35" s="43" t="n">
        <f aca="false">L35*H35</f>
        <v>0</v>
      </c>
      <c r="N35" s="43" t="n">
        <f aca="false">ROUND(M35+(M35*J35),2)</f>
        <v>0</v>
      </c>
      <c r="O35" s="43" t="n">
        <f aca="false">G35+L35</f>
        <v>32.2</v>
      </c>
      <c r="P35" s="41" t="n">
        <f aca="false">SUM(I35+M35)</f>
        <v>0</v>
      </c>
      <c r="Q35" s="41" t="n">
        <f aca="false">SUM(K35+N35)</f>
        <v>0</v>
      </c>
      <c r="R35" s="44" t="s">
        <v>31</v>
      </c>
      <c r="S35" s="45"/>
    </row>
    <row r="36" s="46" customFormat="true" ht="17.25" hidden="false" customHeight="true" outlineLevel="0" collapsed="false">
      <c r="A36" s="47" t="n">
        <v>28</v>
      </c>
      <c r="B36" s="48" t="s">
        <v>58</v>
      </c>
      <c r="C36" s="47" t="s">
        <v>30</v>
      </c>
      <c r="D36" s="47"/>
      <c r="E36" s="38" t="n">
        <f aca="false">G36*0.5</f>
        <v>15</v>
      </c>
      <c r="F36" s="39" t="n">
        <f aca="false">G36*50%</f>
        <v>15</v>
      </c>
      <c r="G36" s="49" t="n">
        <v>30</v>
      </c>
      <c r="H36" s="41"/>
      <c r="I36" s="50" t="n">
        <f aca="false">G36*H36</f>
        <v>0</v>
      </c>
      <c r="J36" s="42" t="n">
        <v>0</v>
      </c>
      <c r="K36" s="51" t="n">
        <f aca="false">I36+(J36*I36)</f>
        <v>0</v>
      </c>
      <c r="L36" s="43" t="n">
        <f aca="false">G36*1.3</f>
        <v>39</v>
      </c>
      <c r="M36" s="51" t="n">
        <f aca="false">L36*H36</f>
        <v>0</v>
      </c>
      <c r="N36" s="43" t="n">
        <f aca="false">ROUND(M36+(M36*J36),2)</f>
        <v>0</v>
      </c>
      <c r="O36" s="51" t="n">
        <f aca="false">G36+L36</f>
        <v>69</v>
      </c>
      <c r="P36" s="50" t="n">
        <f aca="false">SUM(I36+M36)</f>
        <v>0</v>
      </c>
      <c r="Q36" s="50" t="n">
        <f aca="false">SUM(K36+N36)</f>
        <v>0</v>
      </c>
      <c r="R36" s="52" t="s">
        <v>31</v>
      </c>
      <c r="S36" s="45"/>
    </row>
    <row r="37" s="46" customFormat="true" ht="17.25" hidden="false" customHeight="true" outlineLevel="0" collapsed="false">
      <c r="A37" s="53" t="n">
        <v>29</v>
      </c>
      <c r="B37" s="54" t="s">
        <v>59</v>
      </c>
      <c r="C37" s="53" t="s">
        <v>30</v>
      </c>
      <c r="D37" s="53"/>
      <c r="E37" s="55" t="n">
        <f aca="false">G37*0.5</f>
        <v>5</v>
      </c>
      <c r="F37" s="56" t="n">
        <f aca="false">G37*50%</f>
        <v>5</v>
      </c>
      <c r="G37" s="57" t="n">
        <v>10</v>
      </c>
      <c r="H37" s="41"/>
      <c r="I37" s="58" t="n">
        <f aca="false">G37*H37</f>
        <v>0</v>
      </c>
      <c r="J37" s="42" t="n">
        <v>0</v>
      </c>
      <c r="K37" s="59" t="n">
        <f aca="false">I37+(J37*I37)</f>
        <v>0</v>
      </c>
      <c r="L37" s="43" t="n">
        <f aca="false">G37*1.3</f>
        <v>13</v>
      </c>
      <c r="M37" s="51" t="n">
        <f aca="false">L37*H37</f>
        <v>0</v>
      </c>
      <c r="N37" s="51" t="n">
        <f aca="false">ROUND(M37+(M37*J37),2)</f>
        <v>0</v>
      </c>
      <c r="O37" s="59" t="n">
        <f aca="false">G37+L37</f>
        <v>23</v>
      </c>
      <c r="P37" s="50" t="n">
        <f aca="false">SUM(I37+M37)</f>
        <v>0</v>
      </c>
      <c r="Q37" s="50" t="n">
        <f aca="false">SUM(K37+N37)</f>
        <v>0</v>
      </c>
      <c r="R37" s="60" t="s">
        <v>31</v>
      </c>
      <c r="S37" s="45" t="n">
        <f aca="false">G37*T37</f>
        <v>9.9</v>
      </c>
      <c r="T37" s="46" t="n">
        <v>0.99</v>
      </c>
    </row>
    <row r="38" s="46" customFormat="true" ht="22.5" hidden="false" customHeight="true" outlineLevel="0" collapsed="false">
      <c r="A38" s="61" t="s">
        <v>60</v>
      </c>
      <c r="B38" s="61"/>
      <c r="C38" s="61"/>
      <c r="D38" s="61"/>
      <c r="E38" s="61"/>
      <c r="F38" s="61"/>
      <c r="G38" s="61"/>
      <c r="H38" s="62"/>
      <c r="I38" s="63" t="n">
        <f aca="false">SUM(I9:I37)</f>
        <v>0</v>
      </c>
      <c r="J38" s="64"/>
      <c r="K38" s="63" t="n">
        <f aca="false">SUM(K9:K37)</f>
        <v>0</v>
      </c>
      <c r="L38" s="64"/>
      <c r="M38" s="65" t="n">
        <f aca="false">SUM(M9:M37)</f>
        <v>0</v>
      </c>
      <c r="N38" s="63" t="n">
        <f aca="false">SUM(N9:N37)</f>
        <v>0</v>
      </c>
      <c r="O38" s="64"/>
      <c r="P38" s="63" t="n">
        <f aca="false">SUM(P9:P37)</f>
        <v>0</v>
      </c>
      <c r="Q38" s="63" t="n">
        <f aca="false">SUM(Q9:Q37)</f>
        <v>0</v>
      </c>
      <c r="R38" s="66"/>
      <c r="S38" s="67"/>
    </row>
    <row r="39" customFormat="false" ht="12.75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</row>
    <row r="41" customFormat="false" ht="30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1"/>
      <c r="K41" s="71"/>
      <c r="L41" s="72"/>
      <c r="M41" s="72"/>
      <c r="N41" s="72"/>
      <c r="O41" s="72"/>
      <c r="P41" s="72"/>
      <c r="Q41" s="72"/>
      <c r="R41" s="73"/>
    </row>
  </sheetData>
  <mergeCells count="11">
    <mergeCell ref="K1:R1"/>
    <mergeCell ref="Q2:R2"/>
    <mergeCell ref="A3:R3"/>
    <mergeCell ref="C5:C6"/>
    <mergeCell ref="D5:D6"/>
    <mergeCell ref="E5:F5"/>
    <mergeCell ref="H5:H6"/>
    <mergeCell ref="R5:R6"/>
    <mergeCell ref="A38:G38"/>
    <mergeCell ref="A39:R40"/>
    <mergeCell ref="I41:K41"/>
  </mergeCells>
  <conditionalFormatting sqref="H9:Q37">
    <cfRule type="cellIs" priority="2" operator="equal" aboveAverage="0" equalAverage="0" bottom="0" percent="0" rank="0" text="" dxfId="0">
      <formula>0</formula>
    </cfRule>
  </conditionalFormatting>
  <conditionalFormatting sqref="R38">
    <cfRule type="cellIs" priority="3" operator="equal" aboveAverage="0" equalAverage="0" bottom="0" percent="0" rank="0" text="" dxfId="1">
      <formula>0</formula>
    </cfRule>
  </conditionalFormatting>
  <conditionalFormatting sqref="J38">
    <cfRule type="cellIs" priority="4" operator="equal" aboveAverage="0" equalAverage="0" bottom="0" percent="0" rank="0" text="" dxfId="2">
      <formula>0</formula>
    </cfRule>
  </conditionalFormatting>
  <conditionalFormatting sqref="H38">
    <cfRule type="cellIs" priority="5" operator="equal" aboveAverage="0" equalAverage="0" bottom="0" percent="0" rank="0" text="" dxfId="3">
      <formula>0</formula>
    </cfRule>
  </conditionalFormatting>
  <conditionalFormatting sqref="I38 K38 M38:N38 P38:Q38">
    <cfRule type="cellIs" priority="6" operator="equal" aboveAverage="0" equalAverage="0" bottom="0" percent="0" rank="0" text="" dxfId="4">
      <formula>0</formula>
    </cfRule>
  </conditionalFormatting>
  <conditionalFormatting sqref="O38">
    <cfRule type="cellIs" priority="7" operator="equal" aboveAverage="0" equalAverage="0" bottom="0" percent="0" rank="0" text="" dxfId="5">
      <formula>0</formula>
    </cfRule>
  </conditionalFormatting>
  <conditionalFormatting sqref="L38">
    <cfRule type="cellIs" priority="8" operator="equal" aboveAverage="0" equalAverage="0" bottom="0" percent="0" rank="0" text="" dxfId="6">
      <formula>0</formula>
    </cfRule>
  </conditionalFormatting>
  <conditionalFormatting sqref="G9:G3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44:09Z</dcterms:created>
  <dc:creator>Woźniak Sylwia</dc:creator>
  <dc:description/>
  <dc:language>en-US</dc:language>
  <cp:lastModifiedBy>Dane Ukryte</cp:lastModifiedBy>
  <cp:lastPrinted>2020-10-01T06:29:36Z</cp:lastPrinted>
  <dcterms:modified xsi:type="dcterms:W3CDTF">2024-09-18T1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dYnyhh/VAhWeAyPrpVcBG3AyAM+q3Gi</vt:lpwstr>
  </property>
  <property fmtid="{D5CDD505-2E9C-101B-9397-08002B2CF9AE}" pid="8" name="docIndexRef">
    <vt:lpwstr>8a10bcaa-be7b-417b-af05-6f87c4efaac3</vt:lpwstr>
  </property>
</Properties>
</file>