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475">
  <si>
    <t xml:space="preserve">Załącznik nr 1 do oferty (dodatek nr 2 do SWZ) na dostawę leków, wyrobów medycznych, pielęgnacyjnych oraz środków dietetycznych specjalnego przeznaczenia do apteki zakładowej przez okres 12 miesięcy dla NZOZ Szpital im. prof. Z. Religi w Słubicach Sp. z o. o., nr sprawy: ZP/N/21/22;                                                                                                                                                                                              Wykonawca: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
</t>
  </si>
  <si>
    <t xml:space="preserve">CZĘŚĆ NR 1 – Antybiotyk</t>
  </si>
  <si>
    <t xml:space="preserve">l.p.</t>
  </si>
  <si>
    <t xml:space="preserve">Nazwa międzynarodowa</t>
  </si>
  <si>
    <t xml:space="preserve">Nazwa handlowa</t>
  </si>
  <si>
    <t xml:space="preserve">kod EAN</t>
  </si>
  <si>
    <t xml:space="preserve">Postać</t>
  </si>
  <si>
    <t xml:space="preserve">Dawka</t>
  </si>
  <si>
    <t xml:space="preserve">Ilość sztuk w opakowaniu</t>
  </si>
  <si>
    <t xml:space="preserve">szacunkowe zapotrz. (op.)</t>
  </si>
  <si>
    <t xml:space="preserve">cena jedn. Netto (PLN)</t>
  </si>
  <si>
    <t xml:space="preserve">stawka
 VAT (%)</t>
  </si>
  <si>
    <t xml:space="preserve">wartość
 netto (PLN)</t>
  </si>
  <si>
    <t xml:space="preserve">wartość brutto (PLN)</t>
  </si>
  <si>
    <t xml:space="preserve">Clindamycin</t>
  </si>
  <si>
    <t xml:space="preserve">ROZT.DO WSTRZ.I INF.</t>
  </si>
  <si>
    <t xml:space="preserve">600MG/4ML</t>
  </si>
  <si>
    <t xml:space="preserve">5 amp.lub fiol. 4ML</t>
  </si>
  <si>
    <t xml:space="preserve">RAZEM WARTOŚĆ CZĘŚCI NR 1:</t>
  </si>
  <si>
    <t xml:space="preserve">CZĘŚĆ NR 2 - Leki zwiotczające</t>
  </si>
  <si>
    <t xml:space="preserve">Cisatracurium</t>
  </si>
  <si>
    <t xml:space="preserve">ROZT. DO WSTRZ.I  INF.</t>
  </si>
  <si>
    <t xml:space="preserve">2MG/1ML</t>
  </si>
  <si>
    <t xml:space="preserve">5 AMP. 5 ML</t>
  </si>
  <si>
    <t xml:space="preserve">RAZEM WARTOŚĆ CZĘŚCI NR 2:</t>
  </si>
  <si>
    <t xml:space="preserve">CZĘŚĆ NR 3 - Leki p/grzybiczy</t>
  </si>
  <si>
    <t xml:space="preserve">Voriconazole</t>
  </si>
  <si>
    <t xml:space="preserve"> </t>
  </si>
  <si>
    <t xml:space="preserve">PROSZ. DO SPORZ. ROZT. DO INF.</t>
  </si>
  <si>
    <t xml:space="preserve">200MG</t>
  </si>
  <si>
    <t xml:space="preserve">FIOL</t>
  </si>
  <si>
    <t xml:space="preserve">RAZEM WARTOŚĆ CZĘŚCI NR 3:</t>
  </si>
  <si>
    <t xml:space="preserve">CZĘŚĆ NR 4 – Antybiotyk</t>
  </si>
  <si>
    <t xml:space="preserve">Vancomycin</t>
  </si>
  <si>
    <t xml:space="preserve">PROSZEK DO SPORZ ROZTWORU DO INFUZJI  I ROZTWORU DOUSTNEGO</t>
  </si>
  <si>
    <t xml:space="preserve">1G</t>
  </si>
  <si>
    <t xml:space="preserve">1 FIOLKA </t>
  </si>
  <si>
    <t xml:space="preserve">RAZEM WARTOŚĆ CZĘŚCI NR 4:</t>
  </si>
  <si>
    <t xml:space="preserve">CZĘŚĆ NR 5 – Fluorochinolony</t>
  </si>
  <si>
    <t xml:space="preserve">Levofloxacin</t>
  </si>
  <si>
    <t xml:space="preserve">ROZT.DO INF.</t>
  </si>
  <si>
    <t xml:space="preserve">500 MG</t>
  </si>
  <si>
    <t xml:space="preserve">10 SZT. A 100 ML</t>
  </si>
  <si>
    <t xml:space="preserve">RAZEM WARTOŚĆ CZĘŚCI NR 5:</t>
  </si>
  <si>
    <t xml:space="preserve">CZĘŚĆ NR 6 – Antybiotyki</t>
  </si>
  <si>
    <t xml:space="preserve">Piperacillinum+Tazobactanum</t>
  </si>
  <si>
    <t xml:space="preserve">PROSZEK DO SPORZ ROZT. DO INF.</t>
  </si>
  <si>
    <t xml:space="preserve">4G+0,5G</t>
  </si>
  <si>
    <t xml:space="preserve">12 FIOL</t>
  </si>
  <si>
    <t xml:space="preserve">RAZEM WARTOŚĆ CZĘŚCI NR 6:</t>
  </si>
  <si>
    <t xml:space="preserve">CZĘŚĆ NR 7 - Leki zwiotczające</t>
  </si>
  <si>
    <t xml:space="preserve">Rocuronii bromidum </t>
  </si>
  <si>
    <t xml:space="preserve">ROZT.  DO WSTRZ. LUB INF.</t>
  </si>
  <si>
    <t xml:space="preserve">10MG/1ML</t>
  </si>
  <si>
    <t xml:space="preserve">10 FIOL. A 10ML</t>
  </si>
  <si>
    <t xml:space="preserve">RAZEM WARTOŚĆ CZĘŚCI NR 7:</t>
  </si>
  <si>
    <t xml:space="preserve">CZĘŚĆ NR 8 - Antybiotyki</t>
  </si>
  <si>
    <t xml:space="preserve">IMIPENEM + CILASTATIN SODIUM</t>
  </si>
  <si>
    <t xml:space="preserve">Proszek do sporz.rozt.do inf.</t>
  </si>
  <si>
    <t xml:space="preserve">500MG+500MG</t>
  </si>
  <si>
    <t xml:space="preserve">10 FIOL </t>
  </si>
  <si>
    <t xml:space="preserve">RAZEM WARTOŚĆ CZĘŚCI NR 8:</t>
  </si>
  <si>
    <t xml:space="preserve">CZĘŚĆ NR 9 - Antybiotyki</t>
  </si>
  <si>
    <t xml:space="preserve">Amoxicillin+ Clavulanic acid</t>
  </si>
  <si>
    <t xml:space="preserve">PROSZEK DO SPORZ. ROZT. DO WSTRZ. I INF.</t>
  </si>
  <si>
    <t xml:space="preserve">1g+0,2g</t>
  </si>
  <si>
    <t xml:space="preserve">1 FIOL.</t>
  </si>
  <si>
    <t xml:space="preserve">500MG+100MG</t>
  </si>
  <si>
    <t xml:space="preserve">1 FIOL</t>
  </si>
  <si>
    <t xml:space="preserve">RAZEM WARTOŚĆ CZĘŚCI NR 9 :</t>
  </si>
  <si>
    <t xml:space="preserve">CZĘŚĆ NR 10 – Leki znieczulające</t>
  </si>
  <si>
    <t xml:space="preserve">Sevoflurane</t>
  </si>
  <si>
    <t xml:space="preserve">PŁYN WZIEWNY</t>
  </si>
  <si>
    <t xml:space="preserve">FLAKON 250ML, SYSTEM WLEWOWY ABBOTT</t>
  </si>
  <si>
    <t xml:space="preserve">RAZEM WARTOŚĆ CZĘŚCI NR 10:</t>
  </si>
  <si>
    <t xml:space="preserve">CZĘŚĆ NR 11 - Leki różne</t>
  </si>
  <si>
    <t xml:space="preserve">Ciprofloxacin</t>
  </si>
  <si>
    <t xml:space="preserve">20 POJ. A 200ML</t>
  </si>
  <si>
    <t xml:space="preserve">20 POJ. A 100ML</t>
  </si>
  <si>
    <t xml:space="preserve">Furosemide</t>
  </si>
  <si>
    <t xml:space="preserve">ROZT.DO WSTRZ.</t>
  </si>
  <si>
    <t xml:space="preserve">20 MG/2ML</t>
  </si>
  <si>
    <t xml:space="preserve">50AMP.2ML</t>
  </si>
  <si>
    <t xml:space="preserve">Potassium chloride</t>
  </si>
  <si>
    <t xml:space="preserve">KONCEN. DO SPORZ. ROZT. DO INF.(w  amp.system bezigłowy)</t>
  </si>
  <si>
    <t xml:space="preserve">150MG / ML</t>
  </si>
  <si>
    <t xml:space="preserve">20 AMP.Polietyl. 10 ML</t>
  </si>
  <si>
    <t xml:space="preserve">RAZEM WARTOŚĆ CZĘŚCI NR 11 :</t>
  </si>
  <si>
    <t xml:space="preserve">CZĘŚĆ NR 12 - Leki przeciwbólowe</t>
  </si>
  <si>
    <t xml:space="preserve">Paracetamol</t>
  </si>
  <si>
    <t xml:space="preserve">10 MG/ML</t>
  </si>
  <si>
    <t xml:space="preserve">10 BUT 50 ML ( op.plastikowe samozapadające się)</t>
  </si>
  <si>
    <t xml:space="preserve">ROZT. DO INF.</t>
  </si>
  <si>
    <t xml:space="preserve">10 BUT 100 ML (op.plastikowe samozapadające się)</t>
  </si>
  <si>
    <t xml:space="preserve">20 AMP. 10 ML</t>
  </si>
  <si>
    <t xml:space="preserve">RAZEM WARTOŚĆ CZĘŚCI NR 12 :</t>
  </si>
  <si>
    <t xml:space="preserve">CZĘŚĆ NR 13 - Żywienie</t>
  </si>
  <si>
    <r>
      <rPr>
        <sz val="8"/>
        <rFont val="Arial"/>
        <family val="2"/>
        <charset val="238"/>
      </rPr>
      <t xml:space="preserve">Dieta  przeznaczona  dla pacjentów z niewydolnością oddechową oraz zaburzeniami wywołanymi urazem, wysokokaloryczna, wysokobiałkowa   1ml = 1,30 kcal , zawartość  w 100 ml białka 6,5  g,tłuszczu 5,8 g tym   kwasy  MCT  51% i  węglowodanów 13 g ( 89 % polisacharydy. Energia z białka 20% z z tłuszczów 40% z węglowodanów 40% .  Osmolarność 334 mOsm/l .Smak obojętny.</t>
    </r>
    <r>
      <rPr>
        <sz val="8"/>
        <color rgb="FF000000"/>
        <rFont val="Arial"/>
        <family val="2"/>
        <charset val="238"/>
      </rPr>
      <t xml:space="preserve">. Do podania przez zgłębnik lub doustnie. </t>
    </r>
  </si>
  <si>
    <t xml:space="preserve">WOREK 500ML</t>
  </si>
  <si>
    <t xml:space="preserve">Dieta hiperkaloryczna 1ml= 1,3 kcal  dla  pacjentów  z uszkodzoną czynnością wątroby,  zawartość w 100 ml , zawartość białka  4g, w tym aminokwasy rozgałęzione 1,6  g ( 40%  BCAA)  tłuszczu  5,8 g  w tym  50% MCT  (2,9g) węglowodanów 15,5g   i błonnikiem  0,6 g Energia z białka 12% z  tłuszczów 40% z węglowodanów 47% i1% z błonnika   Smak czekoladowy. Butelka szklana   500 ml. Osmolarność  395 mOsm/l. Do podania przez zgłębnik lub doustnie. </t>
  </si>
  <si>
    <t xml:space="preserve">OP  500ML</t>
  </si>
  <si>
    <t xml:space="preserve">Dieta  przeznaczona  dla pacjentów ze zwiększonym zapotrzebowaniem białkowym, u pacjentów z odleżynami, trudno gojącymi się ranami.,     1ml = 1,0 kcal , zawartość  w 100 ml białka 5,5  g,tłuszczu 3,3 g tym   kwasy  MCT  0,8/100ml.Wzbogacony choliną i argininą..  .  Osmolarność 315 mOsm/l .Podawać przez zgłębnik lub stomię.</t>
  </si>
  <si>
    <t xml:space="preserve">PŁYN DO PODAWANIA DO ŻOŁ.I JELIT</t>
  </si>
  <si>
    <t xml:space="preserve">OP 1000 ML</t>
  </si>
  <si>
    <t xml:space="preserve">BUTELKA</t>
  </si>
  <si>
    <t xml:space="preserve">Dieta kompletna , normokaloryczna 1ml=1,0kcal,bogatoresztkowa  przeznaczona  dla pacjentów z nietolerancją glukozy i cukrzycą. gojącymi się ranami.,     1ml = 1,0 kcal , zawartość  w 100 ml białka 4,3 g,tłuszczu 4,2 Energia z białka 17,2%, z tłuszczów 37,8%, z ęglowodanów 45% .  Osmolarność 300 mOsm/l .Podawać przez zgłębnik lub stomię.</t>
  </si>
  <si>
    <t xml:space="preserve">1000 ML</t>
  </si>
  <si>
    <t xml:space="preserve">Dieta kompletna , normokaloryczna 1ml=1,0kcal,bogatoresztkowa  , 1ml = 1,0 kcal , zawartość  w 100 ml białka 4,0 g,tłuszczu 3,9.Mieszanina błonika rozpuszczalnego i nierozpuszczalnego 1,5/100ml..  Osmolarność 250 mOsm/l .Podawać przez zgłębnik lub stomię.</t>
  </si>
  <si>
    <t xml:space="preserve">Dieta pełnowartościowa, hiperkaloryczna 1ml= 1,25 kcal,bezresztkowa  dla  pacjentów  z wysokim zapotrzebowaniem na białko (urazy, wielonarządowe oparzenia, choroby nowotworowe itd..).  Zawiera wyłącznie tłuszcze LCT. Zawartość w 100 ml , zawartość białka 6,34g, tłuszczu  4,9 g ,węglowodanów 14,2g  Energia z białka 20% ,z  tłuszczów 35% ,z węglowodanów 45%. Osmolarność 275 mOsm/l. podania przez zgłębnik lub stomie. </t>
  </si>
  <si>
    <t xml:space="preserve">                                                                                                                  </t>
  </si>
  <si>
    <r>
      <rPr>
        <sz val="8"/>
        <rFont val="Arial"/>
        <family val="2"/>
        <charset val="238"/>
      </rPr>
      <t xml:space="preserve">Dieta  przeznaczona  dla pacjentów w przypadku niedożywienia związanego z chorobą, u pacjentów wymagających żywienia dojelitowego przez dostęp sztuczny ( o zwykłym poziomie zapotrzebowania energetycznego oraz białkowego, którzy potrzebują diety bezresztkowej). Nie zawiera błonnika.    1ml = 1,0 kcal , zawartość  w 100 ml białka 4,0 g, tłuszczu 3,9 g.  Energia z białka 16%,  z tłuszczów 35%,  z węglowodanów 49% .  Osmolarność 255 mOsm/l .</t>
    </r>
    <r>
      <rPr>
        <sz val="8"/>
        <color rgb="FF000000"/>
        <rFont val="Arial"/>
        <family val="2"/>
        <charset val="238"/>
      </rPr>
      <t xml:space="preserve">Podawać przez zgłębnik lub stomię.</t>
    </r>
  </si>
  <si>
    <t xml:space="preserve">Dieta kompletna pod względem odżywczym, polimeryczna, wysokobiałkowa, hiperkaloryczna 1,26kcal/ml, bezresztkowa Zawartość białka 10g/100ml ( serwatka, kazeina,groch,soja).      Węglowodany 10,4g/100ml. Tłuszcze 4,9g/100ml. Bezlaktozowa &lt;0,025g/100ml.              Osmolarność max 275mOsm/l</t>
  </si>
  <si>
    <t xml:space="preserve">500ML</t>
  </si>
  <si>
    <r>
      <rPr>
        <sz val="8"/>
        <rFont val="Arial"/>
        <family val="2"/>
        <charset val="238"/>
      </rPr>
      <t xml:space="preserve">Dieta  przeznaczona  dla pacjentów  ze stresem metabolicznym. Zapobieganie niedożywieniu lub leczenie niedożywienia u pacjentów ze zwiększonym zapotrzebowaniem na białko.    1ml = 1,28 kcal , zawartość  w 100 ml białka 7,5 g, tłuszczu 3,7 g.  Energia z białka 23%,,  z tłuszczów 26%,,  z węglowodanów 48%, z błonnika 2% .  Osmolarność 270 mOsm/l .</t>
    </r>
    <r>
      <rPr>
        <sz val="8"/>
        <color rgb="FF000000"/>
        <rFont val="Arial"/>
        <family val="2"/>
        <charset val="238"/>
      </rPr>
      <t xml:space="preserve">Podawać przez zgłębnik lub stomię.</t>
    </r>
  </si>
  <si>
    <t xml:space="preserve">500 ML</t>
  </si>
  <si>
    <r>
      <rPr>
        <sz val="8"/>
        <rFont val="Arial"/>
        <family val="2"/>
        <charset val="238"/>
      </rPr>
      <t xml:space="preserve">Dieta przeznaczona dla pacjentów z upośledzeniem trawienia i wchłaniana   ( ostre zapalenie trzustki, resekcje jelit, ..). Normokaloryczna,  kompletna, peptydowa,  niskotłuszczowa, bezresztkowa                          1ml/1kcal, </t>
    </r>
    <r>
      <rPr>
        <sz val="8"/>
        <color rgb="FF000000"/>
        <rFont val="Arial"/>
        <family val="2"/>
        <charset val="238"/>
      </rPr>
      <t xml:space="preserve">zawartość  w 100 ml białka 4,0 g, tłuszczu 1,7 g.  Energia z białka16%,,  z tłuszczów 15%,,  z węglowodanów 69%, .  Osmolarność 455 mOsm/l .Podawać przez zgłębnik lub stomię.</t>
    </r>
  </si>
  <si>
    <t xml:space="preserve">RAZEM WARTOŚĆ CZĘŚCI NR 13 :</t>
  </si>
  <si>
    <t xml:space="preserve">CZĘŚĆ NR 14 - Żywienie</t>
  </si>
  <si>
    <r>
      <rPr>
        <sz val="8"/>
        <rFont val="Arial"/>
        <family val="2"/>
        <charset val="238"/>
      </rPr>
      <t xml:space="preserve">Dieta  przeznaczona  dla pacjentów  z niewydolnością nerek wymagającą ograniczenia podaży białek. Wysokoenergetyczna, niskobialkowa, o obniżonym poziomie elektrolitów, bezresztkowa 1ml = 2 kcal , zawartość  w 100 ml białka 3,9 g, tłuszczu 10 g.  Energia z białka 8%,,  z tłuszczów 45%,,  z węglowodanów 47% .  Osmolarność 455 mOsm/l .</t>
    </r>
    <r>
      <rPr>
        <sz val="8"/>
        <color rgb="FF000000"/>
        <rFont val="Arial"/>
        <family val="2"/>
        <charset val="238"/>
      </rPr>
      <t xml:space="preserve">Podawać doustnie.</t>
    </r>
  </si>
  <si>
    <t xml:space="preserve">125 ML</t>
  </si>
  <si>
    <t xml:space="preserve">4 BUT. A 125 ML</t>
  </si>
  <si>
    <r>
      <rPr>
        <sz val="8"/>
        <rFont val="Arial"/>
        <family val="2"/>
        <charset val="238"/>
      </rPr>
      <t xml:space="preserve">Dieta  przeznaczona  dla pacjentów  z niewydolnością nerek wymagających ch dializ. Wysokoenergetyczna, o obniżonym poziomie elektrolitów, bezresztkowa 1ml = 2 kcal , zawartość  w 100 ml białka 7,3 g, tłuszczu 10 g.  Energia z białka 15%,,  z tłuszczów 45%,,  z węglowodanów 40% .  Osmolarność 410 mOsm/l .</t>
    </r>
    <r>
      <rPr>
        <sz val="8"/>
        <color rgb="FF000000"/>
        <rFont val="Arial"/>
        <family val="2"/>
        <charset val="238"/>
      </rPr>
      <t xml:space="preserve">Podawać doustnie.</t>
    </r>
  </si>
  <si>
    <t xml:space="preserve">Dieta doustna w płynie dla pacjentów z niedożywieniem, z trudno gojącymi się ranami.                            Wysokoenergetyczna 248 kcal/ but. Zawartość argininy 3g/but.                              Wysokobiałkowa 18g białka / but.                      Różne smaki</t>
  </si>
  <si>
    <t xml:space="preserve">200ML</t>
  </si>
  <si>
    <t xml:space="preserve">4 BUT. A 200 ML</t>
  </si>
  <si>
    <t xml:space="preserve">Dieta doustna w płynie , dla pacjentów z chorobą nowotworową ( ze szczególnym wskazaniem nowotworów głowy i szyi, płuc, żołądka, trzustki i jelita grubego.                          Wysokoenergetyczna 2,45 kcal/ ml                  Zawartość białka 14,6g / 100ml                Bezresztkowa, bezglutenowa                 Osmolarność 570 mOsm/ l.    Zawierająca kwasy tłuszczowe omega-3: EPA 880 mg/100ml i DHA 585 mg/100ml) oraz witaminę D 7,85 μg/100ml, Różne smaki</t>
  </si>
  <si>
    <t xml:space="preserve">125ML</t>
  </si>
  <si>
    <t xml:space="preserve">Dieta doustna w płynie dla pacjentów z chorobą nowotworową, w stanach niedożywienia. Wysokoenergetyczna, wysokobiałkowa, bez błonnika 300kcal/but.   Różne smaki</t>
  </si>
  <si>
    <t xml:space="preserve">BUT.</t>
  </si>
  <si>
    <t xml:space="preserve">DIETA DOUSTNA W PŁYNIE, w stanach niedożywienie lub/i dla pacjentów z chorobą nowotworową, z odleżynami , oparzeniami Wysokoenergetyczna, wysokobiałkowa,      1,25kcal/ml , 9,4g białka/100ml (białka serwatkowe i kazeina),            14g węglowodanów/100ml 390mOsm/l. Różne smaki</t>
  </si>
  <si>
    <t xml:space="preserve">200 ML</t>
  </si>
  <si>
    <t xml:space="preserve">DIETA DOUSTNA W PŁYNIE, w stanach niedożywieniach dla pacjentów z zaburzeniami metabolizmu glukozy ,  Wysokoenergetyczna, 1,6kcal/ml , 9,0g białka/100ml (białka serwatkowe i kazeina),            15,7g węglowodanów/100ml 300mOsm/L. Różne smaki</t>
  </si>
  <si>
    <t xml:space="preserve">Dieta kompletna, wysokobiałkowa, normokaloryczna. Dla pacjentów wymagających wysokobiałkowych podaży z jednoczesnym ograniczeniem podaży kalorii 1kcal/ml, 9,3g białka/100ml ( hydrolizowane białko serwatkowe), 278mOsm/L</t>
  </si>
  <si>
    <t xml:space="preserve">Butelka Smartflex 500 ml</t>
  </si>
  <si>
    <t xml:space="preserve">RAZEM WARTOŚĆ CZĘŚCI NR 14 :</t>
  </si>
  <si>
    <t xml:space="preserve">CZĘŚĆ NR 15 – Antybiotyki i NLPZ</t>
  </si>
  <si>
    <t xml:space="preserve">Amikacin</t>
  </si>
  <si>
    <t xml:space="preserve">5MG/ML</t>
  </si>
  <si>
    <t xml:space="preserve">OP A 100ML</t>
  </si>
  <si>
    <t xml:space="preserve">10MG/ML</t>
  </si>
  <si>
    <t xml:space="preserve">Gentamycin</t>
  </si>
  <si>
    <t xml:space="preserve">ROZTWÓR DO INF.</t>
  </si>
  <si>
    <t xml:space="preserve">3mg/ml</t>
  </si>
  <si>
    <t xml:space="preserve">     OP A 80ML</t>
  </si>
  <si>
    <t xml:space="preserve">     OP A 120ML</t>
  </si>
  <si>
    <t xml:space="preserve">Tobramycinum</t>
  </si>
  <si>
    <t xml:space="preserve">3 MG/ ML</t>
  </si>
  <si>
    <t xml:space="preserve">10 BUT. 80 ML</t>
  </si>
  <si>
    <t xml:space="preserve">10 BUT. 120 ML</t>
  </si>
  <si>
    <t xml:space="preserve">Żelatyna płynna modyfikowana w izotonicznym roztworze elektrolitów</t>
  </si>
  <si>
    <t xml:space="preserve">4% 500ML</t>
  </si>
  <si>
    <t xml:space="preserve">10 BUT. 500 ML</t>
  </si>
  <si>
    <t xml:space="preserve">Ibuprofen</t>
  </si>
  <si>
    <t xml:space="preserve">600MG/100ML</t>
  </si>
  <si>
    <t xml:space="preserve">20 BUT. 100 ML</t>
  </si>
  <si>
    <t xml:space="preserve">400MG/100ML</t>
  </si>
  <si>
    <t xml:space="preserve">RAZEM WARTOŚĆ CZĘŚCI NR 15 :</t>
  </si>
  <si>
    <t xml:space="preserve">CZĘŚĆ NR 16 – Leki  różne</t>
  </si>
  <si>
    <t xml:space="preserve">Fluconazole</t>
  </si>
  <si>
    <t xml:space="preserve">ROZT. DO WL. DOŻ.</t>
  </si>
  <si>
    <t xml:space="preserve">2 MG/ML</t>
  </si>
  <si>
    <t xml:space="preserve">100 ML</t>
  </si>
  <si>
    <t xml:space="preserve">RAZEM WARTOŚĆ CZĘŚCI NR 16 :</t>
  </si>
  <si>
    <t xml:space="preserve">CZĘŚĆ NR 17 – Leki  różne</t>
  </si>
  <si>
    <t xml:space="preserve">Flumazenil</t>
  </si>
  <si>
    <t xml:space="preserve">ROZT.DO WSTRZYKIWAŃ, KONCENT. DO SPORZ.ROZTWORU DO INFUZJI</t>
  </si>
  <si>
    <t xml:space="preserve">0,1MG/1ML</t>
  </si>
  <si>
    <t xml:space="preserve">5 ampułek 5ml</t>
  </si>
  <si>
    <t xml:space="preserve">RAZEM WARTOŚĆ CZĘŚCI NR 17 :</t>
  </si>
  <si>
    <t xml:space="preserve">CZĘŚĆ NR 18 - Preparat odkażający skórę</t>
  </si>
  <si>
    <t xml:space="preserve">Gaziki nasączone alkoholem izopropylowym         nie mniejsze niż 12cm*9cm. Wyrób medyczny klasa I</t>
  </si>
  <si>
    <t xml:space="preserve">GAZIK  DO  DEZYNF.SKÓRY                 Działanie B. F – 15s</t>
  </si>
  <si>
    <t xml:space="preserve">OP. 100 SZT</t>
  </si>
  <si>
    <t xml:space="preserve">RAZEM WARTOŚĆ CZĘŚCI NR 18 :</t>
  </si>
  <si>
    <t xml:space="preserve">CZĘŚĆ NR 19 - Leki odurzające i psychotropowe</t>
  </si>
  <si>
    <t xml:space="preserve">Buprenorphinum</t>
  </si>
  <si>
    <t xml:space="preserve">SYSTEM TRANSDERMALNY</t>
  </si>
  <si>
    <t xml:space="preserve">35 MCG/H</t>
  </si>
  <si>
    <t xml:space="preserve">5 PLASTRÓW</t>
  </si>
  <si>
    <t xml:space="preserve">52 MCG/H</t>
  </si>
  <si>
    <t xml:space="preserve">Diazepam</t>
  </si>
  <si>
    <t xml:space="preserve">MIKOROWLEWKA DOODBYTNICZA</t>
  </si>
  <si>
    <t xml:space="preserve">5MG/2,5ML</t>
  </si>
  <si>
    <t xml:space="preserve">5WLEWEK 2,5ML</t>
  </si>
  <si>
    <t xml:space="preserve">TABL.</t>
  </si>
  <si>
    <t xml:space="preserve">2 MG</t>
  </si>
  <si>
    <t xml:space="preserve">Estazolam</t>
  </si>
  <si>
    <t xml:space="preserve">TABL</t>
  </si>
  <si>
    <t xml:space="preserve">Lorazepam</t>
  </si>
  <si>
    <t xml:space="preserve">ROZT.  DO WSTRZ.</t>
  </si>
  <si>
    <t xml:space="preserve">4MG/ML</t>
  </si>
  <si>
    <t xml:space="preserve">5 AMP</t>
  </si>
  <si>
    <t xml:space="preserve">Midazolam</t>
  </si>
  <si>
    <t xml:space="preserve">TAB.POWL.</t>
  </si>
  <si>
    <t xml:space="preserve">15 MG</t>
  </si>
  <si>
    <t xml:space="preserve">100 TABL</t>
  </si>
  <si>
    <t xml:space="preserve">Pethidini hydrochloridum</t>
  </si>
  <si>
    <t xml:space="preserve">50MG/ML</t>
  </si>
  <si>
    <t xml:space="preserve">10 AMP 1 ML</t>
  </si>
  <si>
    <t xml:space="preserve">100 MG/2 ML</t>
  </si>
  <si>
    <t xml:space="preserve">10 AMP 2 ML</t>
  </si>
  <si>
    <t xml:space="preserve">Phenobarbitalum</t>
  </si>
  <si>
    <t xml:space="preserve">10 TABL</t>
  </si>
  <si>
    <t xml:space="preserve">Remifentanilum</t>
  </si>
  <si>
    <t xml:space="preserve">PROSZ.DO SPORZ.KONCENTRATU ROZT.DO WSTRZ.</t>
  </si>
  <si>
    <t xml:space="preserve">5 fiolek</t>
  </si>
  <si>
    <t xml:space="preserve">Sufentanyl</t>
  </si>
  <si>
    <t xml:space="preserve">50MIKROG/ML</t>
  </si>
  <si>
    <t xml:space="preserve">5AMP A 5ML</t>
  </si>
  <si>
    <t xml:space="preserve">RAZEM WARTOŚĆ CZĘŚCI NR 19 :</t>
  </si>
  <si>
    <t xml:space="preserve">CZĘŚĆ NR 20 - Leki stosowane w obturacyjnych chorobach dróg oddechowych</t>
  </si>
  <si>
    <t xml:space="preserve">Budesonide  </t>
  </si>
  <si>
    <t xml:space="preserve">ZAWIESINA DO NEBUL.                        Substancja zmikronizowana.  Możliwość mieszania z innymi lekami: salbutamol,terbutalina,fenoterol,acetylocysteina,kromoglikan sodowy,ipratropium.                                     Możliwość przechowywania otwartego pojemnika do 12godzin.          Jeden producent do wszystkich dawek</t>
  </si>
  <si>
    <t xml:space="preserve">0,25 MG/1 ML</t>
  </si>
  <si>
    <t xml:space="preserve">20 POJ.2ML</t>
  </si>
  <si>
    <t xml:space="preserve">0,125 MG/1 ML</t>
  </si>
  <si>
    <t xml:space="preserve">0,5 MG 1ML</t>
  </si>
  <si>
    <t xml:space="preserve">Fluticasoni propionas</t>
  </si>
  <si>
    <t xml:space="preserve">PROSZEK DO INH. </t>
  </si>
  <si>
    <t xml:space="preserve">0,25 MG/DAWKA</t>
  </si>
  <si>
    <t xml:space="preserve"> 60 DAWEK</t>
  </si>
  <si>
    <t xml:space="preserve">0,05 MG/DAWKA</t>
  </si>
  <si>
    <t xml:space="preserve">60 DAWEK</t>
  </si>
  <si>
    <t xml:space="preserve">AEROZ.WZIEWNY,ZAWIESINA</t>
  </si>
  <si>
    <t xml:space="preserve">120 DAWEK</t>
  </si>
  <si>
    <t xml:space="preserve">Fluticasone + Salmeterol</t>
  </si>
  <si>
    <t xml:space="preserve">50MIKROG. + 25 MIKROG./DAWKA</t>
  </si>
  <si>
    <t xml:space="preserve">Formoterol</t>
  </si>
  <si>
    <t xml:space="preserve">PROSZEK DO INH.W KAPS.TWARDYCH</t>
  </si>
  <si>
    <t xml:space="preserve">12 MCG</t>
  </si>
  <si>
    <t xml:space="preserve">Ipratropium bromide</t>
  </si>
  <si>
    <t xml:space="preserve">PŁYN DO INH Z NEBULIZATORA</t>
  </si>
  <si>
    <t xml:space="preserve">0,25 MG/ML</t>
  </si>
  <si>
    <t xml:space="preserve">20 ML</t>
  </si>
  <si>
    <t xml:space="preserve">AER. WZIEWNY,ROZTWÓR</t>
  </si>
  <si>
    <t xml:space="preserve">0,02 MG/DAWKA</t>
  </si>
  <si>
    <t xml:space="preserve">1 POJ A 10ML (200 DAWEK )</t>
  </si>
  <si>
    <t xml:space="preserve">Ipratropium+Fenoterol</t>
  </si>
  <si>
    <t xml:space="preserve">ROZT. DO NEBULIZACJI</t>
  </si>
  <si>
    <t xml:space="preserve">0,25 MG+0,5 MG/ML</t>
  </si>
  <si>
    <t xml:space="preserve">1 BUT A 20ML</t>
  </si>
  <si>
    <t xml:space="preserve">AER. INHALACYJNY,ROZTWÓR</t>
  </si>
  <si>
    <t xml:space="preserve">0,021MG+0,05MG/DAWKA</t>
  </si>
  <si>
    <t xml:space="preserve">200 DAWEK</t>
  </si>
  <si>
    <t xml:space="preserve">Salbutamol</t>
  </si>
  <si>
    <t xml:space="preserve">ROZT. DO WSTRZ.</t>
  </si>
  <si>
    <t xml:space="preserve">0,5 MG/ML</t>
  </si>
  <si>
    <t xml:space="preserve">10 AMP 1ML</t>
  </si>
  <si>
    <t xml:space="preserve">AER. WZIEWNY,ZAWIESINA</t>
  </si>
  <si>
    <t xml:space="preserve">0,1 MG/DAWKA</t>
  </si>
  <si>
    <t xml:space="preserve">ROZT. DO INHAL.Z NEBULIZATORA</t>
  </si>
  <si>
    <t xml:space="preserve">1MG/1ML</t>
  </si>
  <si>
    <t xml:space="preserve">20 AMP.2,5ML</t>
  </si>
  <si>
    <t xml:space="preserve">Salmeterol</t>
  </si>
  <si>
    <t xml:space="preserve">0,025 MG/DAWKA</t>
  </si>
  <si>
    <t xml:space="preserve">Tiotropium </t>
  </si>
  <si>
    <t xml:space="preserve">Proszek do inh w kaps.twardych.+inhalator</t>
  </si>
  <si>
    <t xml:space="preserve">18 mikrogramów/dawkę</t>
  </si>
  <si>
    <t xml:space="preserve">30 kaps. + 1 szt. inhalator</t>
  </si>
  <si>
    <t xml:space="preserve">RAZEM WARTOŚĆ CZĘŚCI NR 20 :</t>
  </si>
  <si>
    <t xml:space="preserve">CZĘŚĆ NR 21 – NLPZ</t>
  </si>
  <si>
    <t xml:space="preserve">Ketoprofenum</t>
  </si>
  <si>
    <t xml:space="preserve">TABL POWL.</t>
  </si>
  <si>
    <t xml:space="preserve">100 MG</t>
  </si>
  <si>
    <t xml:space="preserve">KAPS.TWARDE</t>
  </si>
  <si>
    <t xml:space="preserve">50 MG</t>
  </si>
  <si>
    <t xml:space="preserve">50MG/1ML</t>
  </si>
  <si>
    <t xml:space="preserve">10AMP A 2ML</t>
  </si>
  <si>
    <t xml:space="preserve">RAZEM WARTOŚĆ CZĘŚCI NR 21 :</t>
  </si>
  <si>
    <t xml:space="preserve">CZĘŚĆ NR 22 - Leki różne</t>
  </si>
  <si>
    <t xml:space="preserve">PROSZEK DO SPORZ.ZAWIESINY DOUSTNEJ</t>
  </si>
  <si>
    <t xml:space="preserve">400MG+57MG/5ML</t>
  </si>
  <si>
    <t xml:space="preserve">35ML</t>
  </si>
  <si>
    <t xml:space="preserve">Azithromycinum</t>
  </si>
  <si>
    <t xml:space="preserve">TABL.POWL.</t>
  </si>
  <si>
    <t xml:space="preserve">5 FIOL. </t>
  </si>
  <si>
    <t xml:space="preserve">Cefuroxime axetil</t>
  </si>
  <si>
    <t xml:space="preserve">125 MG/5 ML</t>
  </si>
  <si>
    <t xml:space="preserve">FL 50 ML</t>
  </si>
  <si>
    <t xml:space="preserve">KAPS.</t>
  </si>
  <si>
    <t xml:space="preserve">300 MG</t>
  </si>
  <si>
    <t xml:space="preserve">300MG/2ML</t>
  </si>
  <si>
    <t xml:space="preserve">5 amp.lub fiol..2ML</t>
  </si>
  <si>
    <t xml:space="preserve">Clarithromycin</t>
  </si>
  <si>
    <t xml:space="preserve">250 MG</t>
  </si>
  <si>
    <t xml:space="preserve">GRANULAT DO SPORZ.ZAWIESINY DOUSTNEJ</t>
  </si>
  <si>
    <t xml:space="preserve">125MG/5ML</t>
  </si>
  <si>
    <t xml:space="preserve">60 ML</t>
  </si>
  <si>
    <t xml:space="preserve">250MG/5ML</t>
  </si>
  <si>
    <t xml:space="preserve">Gentamicinum</t>
  </si>
  <si>
    <t xml:space="preserve">80MG /2ML</t>
  </si>
  <si>
    <t xml:space="preserve">10 ampułek a 2ml</t>
  </si>
  <si>
    <t xml:space="preserve">40MG/ 1ML</t>
  </si>
  <si>
    <t xml:space="preserve">10 ampułek a 1ml</t>
  </si>
  <si>
    <t xml:space="preserve">Norfloxacin</t>
  </si>
  <si>
    <t xml:space="preserve">400 MG</t>
  </si>
  <si>
    <t xml:space="preserve">20 TABL</t>
  </si>
  <si>
    <t xml:space="preserve">Pefloxacin</t>
  </si>
  <si>
    <t xml:space="preserve">80MG / ML</t>
  </si>
  <si>
    <t xml:space="preserve">10 AMP. 5 ML</t>
  </si>
  <si>
    <t xml:space="preserve">RAZEM WARTOŚĆ CZĘŚCI NR 22 :</t>
  </si>
  <si>
    <t xml:space="preserve">CZĘŚĆ NR 23 - Leki różne</t>
  </si>
  <si>
    <t xml:space="preserve">Albuminum Humanum</t>
  </si>
  <si>
    <t xml:space="preserve">Roztwór do inf.</t>
  </si>
  <si>
    <t xml:space="preserve">200g/1 l</t>
  </si>
  <si>
    <t xml:space="preserve">1 OP. a 50 ml</t>
  </si>
  <si>
    <t xml:space="preserve">50g/1 l</t>
  </si>
  <si>
    <t xml:space="preserve">1 OP.  a 250 ml</t>
  </si>
  <si>
    <t xml:space="preserve">Antytoksyna jadu żmii</t>
  </si>
  <si>
    <t xml:space="preserve">1 AMP </t>
  </si>
  <si>
    <t xml:space="preserve">Atracurium besilate</t>
  </si>
  <si>
    <t xml:space="preserve">50 MG/5 ML</t>
  </si>
  <si>
    <t xml:space="preserve">5 AMP 5 ML</t>
  </si>
  <si>
    <t xml:space="preserve">Bisacodyl</t>
  </si>
  <si>
    <t xml:space="preserve">CZOPKI</t>
  </si>
  <si>
    <t xml:space="preserve">10 MG</t>
  </si>
  <si>
    <t xml:space="preserve">6 CZOPKÓW</t>
  </si>
  <si>
    <t xml:space="preserve">TABL.DOJEL.</t>
  </si>
  <si>
    <t xml:space="preserve">5 MG</t>
  </si>
  <si>
    <t xml:space="preserve">Bisoprolol</t>
  </si>
  <si>
    <t xml:space="preserve">Bupivacainum hydrochloridum</t>
  </si>
  <si>
    <t xml:space="preserve">ROZT.DO WSTRZ.         (roztwór hiperbaryczny)</t>
  </si>
  <si>
    <t xml:space="preserve">5 MG/1ML</t>
  </si>
  <si>
    <t xml:space="preserve">5 AMP 4 ML(pakowane w jałowe blistry)</t>
  </si>
  <si>
    <t xml:space="preserve">Carbetocinum</t>
  </si>
  <si>
    <t xml:space="preserve">0,1mg/ml</t>
  </si>
  <si>
    <t xml:space="preserve">5fiol.a 1ml</t>
  </si>
  <si>
    <t xml:space="preserve">Cefuroxime axetil ( ZINNAT)</t>
  </si>
  <si>
    <r>
      <rPr>
        <b val="true"/>
        <u val="single"/>
        <sz val="8"/>
        <rFont val="Arial"/>
        <family val="2"/>
        <charset val="238"/>
      </rPr>
      <t xml:space="preserve">GRANULAT</t>
    </r>
    <r>
      <rPr>
        <sz val="8"/>
        <rFont val="Arial"/>
        <family val="2"/>
        <charset val="238"/>
      </rPr>
      <t xml:space="preserve"> DO SPORZ.ZAWIESINY DOUSTNEJ</t>
    </r>
  </si>
  <si>
    <t xml:space="preserve">250 MG/5 ML</t>
  </si>
  <si>
    <t xml:space="preserve">Clomethiazolum</t>
  </si>
  <si>
    <t xml:space="preserve">300MG</t>
  </si>
  <si>
    <t xml:space="preserve">100 KAPS.</t>
  </si>
  <si>
    <t xml:space="preserve">Clotrimazole</t>
  </si>
  <si>
    <t xml:space="preserve">TABL.DOPOCHWOWE</t>
  </si>
  <si>
    <t xml:space="preserve">6 TABL.</t>
  </si>
  <si>
    <t xml:space="preserve">KREM</t>
  </si>
  <si>
    <t xml:space="preserve">10 MG/G</t>
  </si>
  <si>
    <t xml:space="preserve">TUBA 20 G</t>
  </si>
  <si>
    <t xml:space="preserve">Desmopressin</t>
  </si>
  <si>
    <t xml:space="preserve">AEROZOL DO NOSA</t>
  </si>
  <si>
    <t xml:space="preserve">0,01 MG /DAWKĘ</t>
  </si>
  <si>
    <t xml:space="preserve">1BUT.A .5ML</t>
  </si>
  <si>
    <t xml:space="preserve">Dexmedetomidyna</t>
  </si>
  <si>
    <t xml:space="preserve">KONC. DO SPORZ.ROZT.DO INFUZJI</t>
  </si>
  <si>
    <t xml:space="preserve">200MCG/ 2ML</t>
  </si>
  <si>
    <t xml:space="preserve">Dexpanthenolum</t>
  </si>
  <si>
    <t xml:space="preserve">ŻEL DO OCZU</t>
  </si>
  <si>
    <t xml:space="preserve">50 MG/G</t>
  </si>
  <si>
    <t xml:space="preserve">TUBA 5 G</t>
  </si>
  <si>
    <t xml:space="preserve">Dexketoprofen</t>
  </si>
  <si>
    <t xml:space="preserve">ROZT.DO WSTRZ.ILUB KONCENTRAT DO SPORZ.ROZT.DO INF.</t>
  </si>
  <si>
    <t xml:space="preserve">0,05G/2ML</t>
  </si>
  <si>
    <t xml:space="preserve">5 amp.a 2ml </t>
  </si>
  <si>
    <t xml:space="preserve">Dekstrometorfan</t>
  </si>
  <si>
    <t xml:space="preserve">Eptakog alfa (czynnik VII krzepniecia krwi rekombinowany-aktywowany)</t>
  </si>
  <si>
    <r>
      <rPr>
        <sz val="8"/>
        <rFont val="Arial"/>
        <family val="2"/>
        <charset val="238"/>
      </rPr>
      <t xml:space="preserve">PROSZEK I ROZPUSZCZ.DO SPORZ.ROZTWORU DO WSTRZ.            </t>
    </r>
    <r>
      <rPr>
        <sz val="8"/>
        <color rgb="FFFF6600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OŻLIWOŚĆ WYMIANY PREP. Z KRÓTKĄ DATĄ WAŻNOŚCI</t>
    </r>
  </si>
  <si>
    <t xml:space="preserve">2MG (100.000j.m.)</t>
  </si>
  <si>
    <t xml:space="preserve">1FIOL.PROSZKU+1AMPSTRZ.ROZP.+AKC.</t>
  </si>
  <si>
    <t xml:space="preserve">Glikwidon</t>
  </si>
  <si>
    <t xml:space="preserve">30 MG</t>
  </si>
  <si>
    <t xml:space="preserve">50 TABL</t>
  </si>
  <si>
    <t xml:space="preserve">Filgrastim</t>
  </si>
  <si>
    <t xml:space="preserve">ROZTWÓR DO WSTRZYKIWAŃ I INF.</t>
  </si>
  <si>
    <t xml:space="preserve">0,3MG/ 0,5ML (30MLNJ J.)</t>
  </si>
  <si>
    <t xml:space="preserve">5 AMPUŁKOSTRZ,</t>
  </si>
  <si>
    <t xml:space="preserve">Heparin</t>
  </si>
  <si>
    <t xml:space="preserve">ŻEL</t>
  </si>
  <si>
    <t xml:space="preserve">1000 J.M./G</t>
  </si>
  <si>
    <t xml:space="preserve">TUBA 50 G</t>
  </si>
  <si>
    <t xml:space="preserve">Immunoglobulinum humanum tetanicum</t>
  </si>
  <si>
    <t xml:space="preserve">250J.M./ML</t>
  </si>
  <si>
    <t xml:space="preserve">1 AMP-STRZ 1ML</t>
  </si>
  <si>
    <t xml:space="preserve">Immunoglobulinum humanum hepatidis B</t>
  </si>
  <si>
    <t xml:space="preserve">180 J.M./1ML</t>
  </si>
  <si>
    <t xml:space="preserve">1 FIOL a 1 ML</t>
  </si>
  <si>
    <t xml:space="preserve">Inosinum pranobexum</t>
  </si>
  <si>
    <t xml:space="preserve">SYROP</t>
  </si>
  <si>
    <t xml:space="preserve">500 MG /5 ML</t>
  </si>
  <si>
    <t xml:space="preserve">BUT. 100 ML</t>
  </si>
  <si>
    <t xml:space="preserve">Immunoglobulina ludzka anty-D </t>
  </si>
  <si>
    <t xml:space="preserve">rozt.do wstrz.</t>
  </si>
  <si>
    <t xml:space="preserve">50MCG</t>
  </si>
  <si>
    <t xml:space="preserve">1amp lub ampstrz</t>
  </si>
  <si>
    <t xml:space="preserve">150MCG</t>
  </si>
  <si>
    <t xml:space="preserve">rozt.do wstrz. i.m. oraz i.v. Zawartość IgA  nie więcej niż 5mcg na ml</t>
  </si>
  <si>
    <t xml:space="preserve">300MCG</t>
  </si>
  <si>
    <t xml:space="preserve">Iohexol</t>
  </si>
  <si>
    <t xml:space="preserve">647MG/ML (300MG JODU/ML)</t>
  </si>
  <si>
    <t xml:space="preserve">10BUT.a 50ML</t>
  </si>
  <si>
    <t xml:space="preserve">Itopryd</t>
  </si>
  <si>
    <t xml:space="preserve">100 TABL.POWL.</t>
  </si>
  <si>
    <t xml:space="preserve">Lactobacillus rhamnosus</t>
  </si>
  <si>
    <t xml:space="preserve">PROSZEK DO ZAWIESINY DOUSTNEJ. PRODUKT LECZNICZY</t>
  </si>
  <si>
    <t xml:space="preserve">2 MLD CFU</t>
  </si>
  <si>
    <t xml:space="preserve">50 AMP.2ML</t>
  </si>
  <si>
    <t xml:space="preserve">Lactobacillus rhamnosus,Lactobacillus helveticus</t>
  </si>
  <si>
    <t xml:space="preserve">KAPSUŁKI . PRODUKT LECZNICZY</t>
  </si>
  <si>
    <t xml:space="preserve">60 KAPS.</t>
  </si>
  <si>
    <t xml:space="preserve">Lactobacillus rhamnosus GG</t>
  </si>
  <si>
    <t xml:space="preserve">KROPLE DOUSTNE DO STOS.U NOWORODKÓW, NIEMOWLAT,DZIECI I DOROSŁYCH                                     Możliwość stosowania łącznie z antybiotykiem.  </t>
  </si>
  <si>
    <t xml:space="preserve">1MLD / 1 KROPLĘ</t>
  </si>
  <si>
    <t xml:space="preserve">BUT.5ML</t>
  </si>
  <si>
    <t xml:space="preserve">Lactulosum</t>
  </si>
  <si>
    <t xml:space="preserve">9,75/15 ML</t>
  </si>
  <si>
    <t xml:space="preserve">BUT. 500ML</t>
  </si>
  <si>
    <t xml:space="preserve">Lerkarnidypina</t>
  </si>
  <si>
    <t xml:space="preserve">28 TABL</t>
  </si>
  <si>
    <t xml:space="preserve">Levodropropizinum</t>
  </si>
  <si>
    <t xml:space="preserve">60 MG / 10 ML</t>
  </si>
  <si>
    <t xml:space="preserve">120 ML</t>
  </si>
  <si>
    <t xml:space="preserve">Levocetirizini dihydrochloridum</t>
  </si>
  <si>
    <t xml:space="preserve">ROZTWÓR  DOUSTNY</t>
  </si>
  <si>
    <t xml:space="preserve">0,5 MG/ 1ML</t>
  </si>
  <si>
    <t xml:space="preserve">BUT. 200ML</t>
  </si>
  <si>
    <t xml:space="preserve">Levothyroxinum natricum</t>
  </si>
  <si>
    <t xml:space="preserve">100 MIKROG</t>
  </si>
  <si>
    <t xml:space="preserve">50 MIKROG</t>
  </si>
  <si>
    <t xml:space="preserve">Macrogols</t>
  </si>
  <si>
    <t xml:space="preserve">PROSZEK DO SPORZ.ROZTWORU DOUSTNEGO</t>
  </si>
  <si>
    <t xml:space="preserve">Makrogol 4000, siarczan sodu bezwodny,wodorowęglan sodu, chlorek sodu, chlorek potasu</t>
  </si>
  <si>
    <r>
      <rPr>
        <sz val="8"/>
        <rFont val="Arial"/>
        <family val="2"/>
        <charset val="238"/>
      </rPr>
      <t xml:space="preserve">48-50 SASZ 74 G </t>
    </r>
    <r>
      <rPr>
        <sz val="8"/>
        <color rgb="FF00CCFF"/>
        <rFont val="Arial"/>
        <family val="2"/>
        <charset val="238"/>
      </rPr>
      <t xml:space="preserve">(wskazać ilość saszetek….)</t>
    </r>
  </si>
  <si>
    <t xml:space="preserve">Magnesium subcarbonicum ponderosum</t>
  </si>
  <si>
    <t xml:space="preserve">TABL. (prep.zarejestrowany jako lek)</t>
  </si>
  <si>
    <t xml:space="preserve">130 MG jonów Mg</t>
  </si>
  <si>
    <t xml:space="preserve">60 TABL</t>
  </si>
  <si>
    <t xml:space="preserve">Mebendazole</t>
  </si>
  <si>
    <t xml:space="preserve">6 TABL</t>
  </si>
  <si>
    <t xml:space="preserve">Methylprednisolone</t>
  </si>
  <si>
    <t xml:space="preserve">ZAWIESINA DO WSTRZ.</t>
  </si>
  <si>
    <t xml:space="preserve">40 MG/ML</t>
  </si>
  <si>
    <t xml:space="preserve">FIOL 1ML</t>
  </si>
  <si>
    <t xml:space="preserve">PROSZEK+ROZP.DO SPORZ.ROZT.DO WSTRZ. </t>
  </si>
  <si>
    <t xml:space="preserve">1G subst.suchej + 16 ml rozpuszczalnika</t>
  </si>
  <si>
    <t xml:space="preserve">FIOL.PROSZ. + ROZP.</t>
  </si>
  <si>
    <t xml:space="preserve">4 MG</t>
  </si>
  <si>
    <t xml:space="preserve">30 TABL</t>
  </si>
  <si>
    <t xml:space="preserve">16 MG</t>
  </si>
  <si>
    <t xml:space="preserve">Mesalazine</t>
  </si>
  <si>
    <t xml:space="preserve">TABL. DOJEL.</t>
  </si>
  <si>
    <t xml:space="preserve">30 CZOPKÓW</t>
  </si>
  <si>
    <t xml:space="preserve">Methotrexate</t>
  </si>
  <si>
    <t xml:space="preserve">2,5 MG</t>
  </si>
  <si>
    <t xml:space="preserve">50 TABL.</t>
  </si>
  <si>
    <t xml:space="preserve">Methyldopa</t>
  </si>
  <si>
    <t xml:space="preserve">Metoprolol</t>
  </si>
  <si>
    <t xml:space="preserve">1 MG/1 ML</t>
  </si>
  <si>
    <t xml:space="preserve">Mianserine</t>
  </si>
  <si>
    <t xml:space="preserve">TABL. POWL.</t>
  </si>
  <si>
    <t xml:space="preserve">NaCl,KCl,NaHCO3,glukoza,</t>
  </si>
  <si>
    <t xml:space="preserve">PROSZEK DO SPRZ.ROZT.                       LEK</t>
  </si>
  <si>
    <t xml:space="preserve">1 Saszetka zawiera :0,35NaCl, 0,3KCl, 0,5NaHCO3, 2,98Glukozy</t>
  </si>
  <si>
    <t xml:space="preserve">14 SASZETEK</t>
  </si>
  <si>
    <t xml:space="preserve">PROSZEK DO NAWADNIANIA DLA NIEMOWLĄT I DZIECI</t>
  </si>
  <si>
    <t xml:space="preserve">10 SASZETEK SMAKOWYCH</t>
  </si>
  <si>
    <t xml:space="preserve">Naproxen</t>
  </si>
  <si>
    <t xml:space="preserve">Natrii polistyreni sulfonas</t>
  </si>
  <si>
    <t xml:space="preserve">PROSZEK DOUSTNY LUB DO SPORZ. ZAWIESINY DOODBYTNICZEJ</t>
  </si>
  <si>
    <t xml:space="preserve">1,42 G Na+/15G</t>
  </si>
  <si>
    <t xml:space="preserve">1 OP. 454 G</t>
  </si>
  <si>
    <t xml:space="preserve">Natrium bicarbonicum subst.</t>
  </si>
  <si>
    <t xml:space="preserve">SUBST.</t>
  </si>
  <si>
    <t xml:space="preserve">100 G</t>
  </si>
  <si>
    <t xml:space="preserve">OPAKOWANIE</t>
  </si>
  <si>
    <t xml:space="preserve">Natrium citricum subst.</t>
  </si>
  <si>
    <t xml:space="preserve">Natrium chloratum</t>
  </si>
  <si>
    <t xml:space="preserve">ROZTWÓR HIPERTONICZNY DO INHALACJI</t>
  </si>
  <si>
    <t xml:space="preserve">30 AMP A 5 ML</t>
  </si>
  <si>
    <t xml:space="preserve">Natrii dihydrogenophosphas+Dinatrii phosphas dodecahydricus</t>
  </si>
  <si>
    <t xml:space="preserve">PŁYN DOODBYT.</t>
  </si>
  <si>
    <t xml:space="preserve">139mg+32,2mg/ml</t>
  </si>
  <si>
    <t xml:space="preserve">BUT.150 ML</t>
  </si>
  <si>
    <t xml:space="preserve">Neomycin</t>
  </si>
  <si>
    <t xml:space="preserve">MAŚĆ OCZNA</t>
  </si>
  <si>
    <t xml:space="preserve">5MG/1G</t>
  </si>
  <si>
    <t xml:space="preserve">TUBA 3,0</t>
  </si>
  <si>
    <t xml:space="preserve">MAŚĆ NA SKÓRĘ</t>
  </si>
  <si>
    <t xml:space="preserve">TUBA 5,0</t>
  </si>
  <si>
    <t xml:space="preserve">16 TABL</t>
  </si>
  <si>
    <t xml:space="preserve">Neostygminum</t>
  </si>
  <si>
    <t xml:space="preserve">0,5MG/1ML</t>
  </si>
  <si>
    <t xml:space="preserve">10 AMP.1ML</t>
  </si>
  <si>
    <t xml:space="preserve">Nifuroxazide</t>
  </si>
  <si>
    <t xml:space="preserve">ZAWIESINA DOUSTNA</t>
  </si>
  <si>
    <t xml:space="preserve">220 MG/5 ML</t>
  </si>
  <si>
    <t xml:space="preserve">FL 90 ML</t>
  </si>
  <si>
    <t xml:space="preserve">24 TABL</t>
  </si>
  <si>
    <t xml:space="preserve">Nimodypinum</t>
  </si>
  <si>
    <t xml:space="preserve">0,2MG/1ML</t>
  </si>
  <si>
    <t xml:space="preserve">BUT.50 ML</t>
  </si>
  <si>
    <t xml:space="preserve">Nitrendipine</t>
  </si>
  <si>
    <t xml:space="preserve">30 TABL.</t>
  </si>
  <si>
    <t xml:space="preserve">20 MG</t>
  </si>
  <si>
    <t xml:space="preserve">Nutramigen 1</t>
  </si>
  <si>
    <t xml:space="preserve">Proszek do przygotowania odżywek w  płynie</t>
  </si>
  <si>
    <t xml:space="preserve">Puszka 400,0</t>
  </si>
  <si>
    <t xml:space="preserve">1puszka</t>
  </si>
  <si>
    <t xml:space="preserve">Nutramigen 2</t>
  </si>
  <si>
    <t xml:space="preserve">Nutrini Max</t>
  </si>
  <si>
    <t xml:space="preserve">dieta normokaloryczna dla dzieci 7-12 lat</t>
  </si>
  <si>
    <t xml:space="preserve">Nystatin</t>
  </si>
  <si>
    <t xml:space="preserve">TABL.DOJELITOWE</t>
  </si>
  <si>
    <t xml:space="preserve">500.000 J.M.</t>
  </si>
  <si>
    <t xml:space="preserve">TABL. VAG.</t>
  </si>
  <si>
    <t xml:space="preserve">100.000 J.M.</t>
  </si>
  <si>
    <t xml:space="preserve">10 TABL.</t>
  </si>
  <si>
    <t xml:space="preserve">Oliwka do masażu</t>
  </si>
  <si>
    <t xml:space="preserve">OLIWKA</t>
  </si>
  <si>
    <t xml:space="preserve">OP. Z DOZOW. 500 ML</t>
  </si>
  <si>
    <t xml:space="preserve">Oxytocinum</t>
  </si>
  <si>
    <t xml:space="preserve">ROZT.DO WSTRZ.I INF.(możliwość przechowyw. W temp.do 25*C)</t>
  </si>
  <si>
    <t xml:space="preserve">5 JM/ 1 ML</t>
  </si>
  <si>
    <t xml:space="preserve">Pancreatin</t>
  </si>
  <si>
    <t xml:space="preserve">KAPS. DOJELITOWE</t>
  </si>
  <si>
    <t xml:space="preserve">10000 j.Ph.Eur.lipazy</t>
  </si>
  <si>
    <t xml:space="preserve">50 KAPS</t>
  </si>
  <si>
    <t xml:space="preserve">120 MG/ 5 ML</t>
  </si>
  <si>
    <t xml:space="preserve">FL 150 G</t>
  </si>
  <si>
    <t xml:space="preserve">250 MG/ 5 ML</t>
  </si>
  <si>
    <t xml:space="preserve">FL 100 ML</t>
  </si>
  <si>
    <t xml:space="preserve">10 CZOPKÓW</t>
  </si>
  <si>
    <t xml:space="preserve">150 MG</t>
  </si>
  <si>
    <t xml:space="preserve">125 MG</t>
  </si>
  <si>
    <t xml:space="preserve">80 MG</t>
  </si>
  <si>
    <t xml:space="preserve">Parafinum liquidum</t>
  </si>
  <si>
    <t xml:space="preserve">PŁYN, status leku</t>
  </si>
  <si>
    <t xml:space="preserve">0,8 KG</t>
  </si>
  <si>
    <t xml:space="preserve">FL</t>
  </si>
  <si>
    <t xml:space="preserve">Parafinum solidum</t>
  </si>
  <si>
    <t xml:space="preserve">10 KG</t>
  </si>
  <si>
    <t xml:space="preserve">PC 30V</t>
  </si>
  <si>
    <t xml:space="preserve">PŁYN</t>
  </si>
  <si>
    <t xml:space="preserve">OP. 100 ML</t>
  </si>
  <si>
    <t xml:space="preserve">Perazine</t>
  </si>
  <si>
    <t xml:space="preserve">25 MG</t>
  </si>
  <si>
    <t xml:space="preserve">Phenylbutazonum</t>
  </si>
  <si>
    <t xml:space="preserve">MAŚĆ</t>
  </si>
  <si>
    <t xml:space="preserve">50MG/1G</t>
  </si>
  <si>
    <t xml:space="preserve">TUBA 30 G</t>
  </si>
  <si>
    <t xml:space="preserve">Phytomenadionum</t>
  </si>
  <si>
    <t xml:space="preserve">ROZT.DO WSTRZ.            Dopuszcz. Do stos u noworodków</t>
  </si>
  <si>
    <t xml:space="preserve">10 MG/1 ML</t>
  </si>
  <si>
    <t xml:space="preserve">5 AMP 1 ML</t>
  </si>
  <si>
    <t xml:space="preserve">TABL.DRAŻOWANE</t>
  </si>
  <si>
    <t xml:space="preserve">AMPUŁKI i.m. / p.o.         dopuszczone do stos.u noworodków</t>
  </si>
  <si>
    <t xml:space="preserve">2MG/0,2ML</t>
  </si>
  <si>
    <t xml:space="preserve">5 AMP a 0,2ML</t>
  </si>
  <si>
    <t xml:space="preserve">Preparat p/wszawiczy dla wszystkich grup wiekowych, zwalczający wszystkie stadia wszy przy pierwszej aplikacji</t>
  </si>
  <si>
    <t xml:space="preserve">Policresulen</t>
  </si>
  <si>
    <t xml:space="preserve">ROZT.DO STOS.MIEJSCOWEGO</t>
  </si>
  <si>
    <t xml:space="preserve">360 MG / G</t>
  </si>
  <si>
    <t xml:space="preserve">50 G</t>
  </si>
  <si>
    <t xml:space="preserve">Potassium canrenoate</t>
  </si>
  <si>
    <t xml:space="preserve">20MG / ML</t>
  </si>
  <si>
    <t xml:space="preserve">10 AMP.10ML</t>
  </si>
  <si>
    <t xml:space="preserve">TABL / KAPS. O PRZEDŁ.UWALNIANIU</t>
  </si>
  <si>
    <t xml:space="preserve">750 MG</t>
  </si>
  <si>
    <t xml:space="preserve">60 TABL.</t>
  </si>
  <si>
    <t xml:space="preserve">782MG K+ /10ML</t>
  </si>
  <si>
    <t xml:space="preserve">150 ML</t>
  </si>
  <si>
    <t xml:space="preserve">Potassium permanganate</t>
  </si>
  <si>
    <t xml:space="preserve">PROSZEK</t>
  </si>
  <si>
    <t xml:space="preserve">5G</t>
  </si>
  <si>
    <t xml:space="preserve">Povidonum iodinum</t>
  </si>
  <si>
    <t xml:space="preserve">ROZTWÓR NA SKÓRĘ</t>
  </si>
  <si>
    <t xml:space="preserve">75MG/1ML</t>
  </si>
  <si>
    <t xml:space="preserve">FL 1 L</t>
  </si>
  <si>
    <t xml:space="preserve">GLOBULKI DOPOCHWOWE</t>
  </si>
  <si>
    <t xml:space="preserve">14 GLOBULEK</t>
  </si>
  <si>
    <t xml:space="preserve">100MG/1G</t>
  </si>
  <si>
    <t xml:space="preserve">TUBY 20 G</t>
  </si>
  <si>
    <t xml:space="preserve">Prednisolonum</t>
  </si>
  <si>
    <t xml:space="preserve">Prednisonum</t>
  </si>
  <si>
    <t xml:space="preserve">Progesteronum</t>
  </si>
  <si>
    <t xml:space="preserve">30 TABL. DOPOCHWOWE</t>
  </si>
  <si>
    <t xml:space="preserve">TABLPODJĘZYKOWE</t>
  </si>
  <si>
    <t xml:space="preserve">Promazinum hydrochloridum</t>
  </si>
  <si>
    <t xml:space="preserve">TABLDRAŻOWANE</t>
  </si>
  <si>
    <t xml:space="preserve">100MG</t>
  </si>
  <si>
    <t xml:space="preserve">Promethazinum hydrochloridum</t>
  </si>
  <si>
    <r>
      <rPr>
        <sz val="8"/>
        <rFont val="Arial"/>
        <family val="2"/>
        <charset val="238"/>
      </rPr>
      <t xml:space="preserve">SYROP   </t>
    </r>
    <r>
      <rPr>
        <sz val="8"/>
        <color rgb="FF00CCFF"/>
        <rFont val="Arial"/>
        <family val="2"/>
        <charset val="238"/>
      </rPr>
      <t xml:space="preserve">Po pierwszym otwarciu ważny min. 2,5 miesiąca</t>
    </r>
  </si>
  <si>
    <t xml:space="preserve">1 MG/ML</t>
  </si>
  <si>
    <t xml:space="preserve">Propafenone</t>
  </si>
  <si>
    <t xml:space="preserve">3,5MG/ML</t>
  </si>
  <si>
    <t xml:space="preserve">5 AMP 20 ML</t>
  </si>
  <si>
    <t xml:space="preserve">Propofol Lipuro</t>
  </si>
  <si>
    <t xml:space="preserve">EMULSJA DO WSTRZ.I INF.</t>
  </si>
  <si>
    <t xml:space="preserve">Proxymetacainum</t>
  </si>
  <si>
    <t xml:space="preserve">KROPLE DO  OCZU,ROZTWÓR</t>
  </si>
  <si>
    <t xml:space="preserve">5 MG/1 ML</t>
  </si>
  <si>
    <t xml:space="preserve">FL 15 ML</t>
  </si>
  <si>
    <t xml:space="preserve">Benzocainum+Zincum oxydatum</t>
  </si>
  <si>
    <t xml:space="preserve">ZAWIESINA NA SKÓRĘ</t>
  </si>
  <si>
    <t xml:space="preserve">20MG+240MG/1G</t>
  </si>
  <si>
    <t xml:space="preserve">OP 100 G</t>
  </si>
  <si>
    <t xml:space="preserve">Pyoctaninum coeruleum</t>
  </si>
  <si>
    <t xml:space="preserve">ROZT. SPIRYT. NA SKÓRĘ</t>
  </si>
  <si>
    <t xml:space="preserve">10MG/1G</t>
  </si>
  <si>
    <t xml:space="preserve">FL 20 ML</t>
  </si>
  <si>
    <t xml:space="preserve">ROZT. WODNY NA SKÓRĘ</t>
  </si>
  <si>
    <t xml:space="preserve">Pyridoxini hydrochloridum</t>
  </si>
  <si>
    <t xml:space="preserve">50MG</t>
  </si>
  <si>
    <t xml:space="preserve">Quinapril</t>
  </si>
  <si>
    <t xml:space="preserve">Rhizoma tormentillae ext.fluid.Tlenek cynku,Tetraboran sodu,Sulfobit.amonu</t>
  </si>
  <si>
    <t xml:space="preserve">20 G</t>
  </si>
  <si>
    <t xml:space="preserve">Rifaximinum</t>
  </si>
  <si>
    <t xml:space="preserve">200 MG</t>
  </si>
  <si>
    <t xml:space="preserve">Risperidon</t>
  </si>
  <si>
    <t xml:space="preserve">Ropivacainum hydrochloridum</t>
  </si>
  <si>
    <t xml:space="preserve">roztwór do wstrzykiwań</t>
  </si>
  <si>
    <t xml:space="preserve">2mg / ml, amp a  10ml</t>
  </si>
  <si>
    <t xml:space="preserve">5 amp.</t>
  </si>
  <si>
    <t xml:space="preserve">7,5mg / ml, amp a 10ml</t>
  </si>
  <si>
    <t xml:space="preserve">Rutoside,Vit.C</t>
  </si>
  <si>
    <t xml:space="preserve">25 MG+100 MG</t>
  </si>
  <si>
    <t xml:space="preserve">125 TABL</t>
  </si>
  <si>
    <t xml:space="preserve">Salicylamide,Rutozid,Ac.ascorb.</t>
  </si>
  <si>
    <t xml:space="preserve">TABL DRAŻOWANE</t>
  </si>
  <si>
    <t xml:space="preserve">300 mg +5 mg +10 0mg</t>
  </si>
  <si>
    <t xml:space="preserve">Salicylici spiritus</t>
  </si>
  <si>
    <t xml:space="preserve">BUT. 100 G</t>
  </si>
  <si>
    <t xml:space="preserve">Sir.Pini Comp.</t>
  </si>
  <si>
    <t xml:space="preserve">SIR</t>
  </si>
  <si>
    <t xml:space="preserve">1000 g</t>
  </si>
  <si>
    <t xml:space="preserve">Sodium tetraborate</t>
  </si>
  <si>
    <t xml:space="preserve">PŁYN DO STOS. W  JAMIE USTNEJ</t>
  </si>
  <si>
    <t xml:space="preserve">200MG/1G</t>
  </si>
  <si>
    <t xml:space="preserve">10G</t>
  </si>
  <si>
    <t xml:space="preserve">Solcoseryl</t>
  </si>
  <si>
    <t xml:space="preserve">4,15MG/G</t>
  </si>
  <si>
    <t xml:space="preserve">2,07MG/G</t>
  </si>
  <si>
    <t xml:space="preserve">Solutio Iodi aqauosae</t>
  </si>
  <si>
    <t xml:space="preserve">ROZTWÓR NA SKÓRĘ,          ROZTWÓR DO STOS.W JAMIE USTNEJ</t>
  </si>
  <si>
    <t xml:space="preserve">1 BUT. 40G</t>
  </si>
  <si>
    <t xml:space="preserve">Spironolactone</t>
  </si>
  <si>
    <t xml:space="preserve">Spiritus Vini Rect.( do celów medycznych)</t>
  </si>
  <si>
    <t xml:space="preserve">Sporal A</t>
  </si>
  <si>
    <t xml:space="preserve">KRĄŻ. STER.W  AUTOKL.</t>
  </si>
  <si>
    <t xml:space="preserve">10 SZT</t>
  </si>
  <si>
    <t xml:space="preserve">Streptokinase, Streptodornase</t>
  </si>
  <si>
    <t xml:space="preserve">CZOPKI DOODBYTNICZE</t>
  </si>
  <si>
    <t xml:space="preserve">15000J.M.+1250J.M.</t>
  </si>
  <si>
    <t xml:space="preserve">Sucralfate</t>
  </si>
  <si>
    <t xml:space="preserve">1 g</t>
  </si>
  <si>
    <t xml:space="preserve">Sugammadex</t>
  </si>
  <si>
    <t xml:space="preserve">0,2G/2ML</t>
  </si>
  <si>
    <t xml:space="preserve">10 FIOLEK</t>
  </si>
  <si>
    <t xml:space="preserve">Krem z lanoliną,tlenkiem cynku,    benzoesanem benzylu,cynamonianem benzylu,   alkoholem benzylowym</t>
  </si>
  <si>
    <t xml:space="preserve">Krem antyseptyczny o działaniu ochronnym i kojącym.Przeznaczony dla niemowląt,dzieci i dorosłych. Posiada pozytywną opinię Instytutu Matki i Dziecka, Polskiego Towarzystwa Dermatologicznego i Polskiego Stowarzyszenia Pielęgniarek Pediatrycznych.  Wyrób medyczny</t>
  </si>
  <si>
    <t xml:space="preserve">OP. 250,0</t>
  </si>
  <si>
    <t xml:space="preserve">Sulfasalazine</t>
  </si>
  <si>
    <t xml:space="preserve">500MG</t>
  </si>
  <si>
    <t xml:space="preserve">Talcum venetum</t>
  </si>
  <si>
    <t xml:space="preserve">1 kg</t>
  </si>
  <si>
    <t xml:space="preserve">Terlipressinum </t>
  </si>
  <si>
    <t xml:space="preserve">1mg/8,5ml</t>
  </si>
  <si>
    <t xml:space="preserve">5 AMP </t>
  </si>
  <si>
    <t xml:space="preserve">Theophyllinum</t>
  </si>
  <si>
    <t xml:space="preserve">5AMP A 10 ML</t>
  </si>
  <si>
    <t xml:space="preserve">TABL.POWL.O PRZEDŁ.UWAL.</t>
  </si>
  <si>
    <t xml:space="preserve">Thiamazolum</t>
  </si>
  <si>
    <t xml:space="preserve">Thiamini  hydrochloridum</t>
  </si>
  <si>
    <t xml:space="preserve">25 MG/ML</t>
  </si>
  <si>
    <t xml:space="preserve">10 AMP </t>
  </si>
  <si>
    <t xml:space="preserve">Thiethylperazine</t>
  </si>
  <si>
    <t xml:space="preserve">6,5 MG</t>
  </si>
  <si>
    <t xml:space="preserve">6,5 MG/1ML</t>
  </si>
  <si>
    <t xml:space="preserve">Tolperisone</t>
  </si>
  <si>
    <t xml:space="preserve">Urapidil</t>
  </si>
  <si>
    <t xml:space="preserve">Warfarinum natricum</t>
  </si>
  <si>
    <t xml:space="preserve">3 MG</t>
  </si>
  <si>
    <t xml:space="preserve">Vaccinum tetani adsorbatum</t>
  </si>
  <si>
    <t xml:space="preserve">AMP. 0,5 ML X 1</t>
  </si>
  <si>
    <t xml:space="preserve">Vaselinum album</t>
  </si>
  <si>
    <t xml:space="preserve">PODŁOŻE MAŚCIOWE</t>
  </si>
  <si>
    <t xml:space="preserve">Vinpocetine</t>
  </si>
  <si>
    <t xml:space="preserve">Lini oleum virginale</t>
  </si>
  <si>
    <t xml:space="preserve">TUBY 30 G</t>
  </si>
  <si>
    <t xml:space="preserve">Wapno sodowane</t>
  </si>
  <si>
    <t xml:space="preserve">5 L/4,5 KG</t>
  </si>
  <si>
    <t xml:space="preserve">OP.</t>
  </si>
  <si>
    <t xml:space="preserve">Xylometazoline</t>
  </si>
  <si>
    <t xml:space="preserve">KROPLE DO NOSA</t>
  </si>
  <si>
    <t xml:space="preserve">FL 10 ML</t>
  </si>
  <si>
    <t xml:space="preserve">RAZEM WARTOŚĆ CZĘŚCI NR 23:</t>
  </si>
  <si>
    <t xml:space="preserve">CZĘŚĆ NR 24 - Leki różne</t>
  </si>
  <si>
    <t xml:space="preserve">10% Formalinum ,roztwór buforowany</t>
  </si>
  <si>
    <t xml:space="preserve">roztwór buforowany do celów preparatyki histopatologicznej</t>
  </si>
  <si>
    <t xml:space="preserve">Acarbose</t>
  </si>
  <si>
    <t xml:space="preserve">30 tabl.</t>
  </si>
  <si>
    <t xml:space="preserve">Acetylocysteina</t>
  </si>
  <si>
    <t xml:space="preserve">TABL.MUS.</t>
  </si>
  <si>
    <t xml:space="preserve">Acetylocysteine</t>
  </si>
  <si>
    <t xml:space="preserve">100MG/1ML</t>
  </si>
  <si>
    <t xml:space="preserve">5 amp./3 ml</t>
  </si>
  <si>
    <t xml:space="preserve">Acidum ascorbicum</t>
  </si>
  <si>
    <t xml:space="preserve">0,5/5ML</t>
  </si>
  <si>
    <t xml:space="preserve">10 AMP.5ML</t>
  </si>
  <si>
    <t xml:space="preserve">KROPLE</t>
  </si>
  <si>
    <t xml:space="preserve">40 ML FL.</t>
  </si>
  <si>
    <t xml:space="preserve">TABL. POWLEKANE</t>
  </si>
  <si>
    <t xml:space="preserve">Acidum boricum</t>
  </si>
  <si>
    <t xml:space="preserve">PŁYN NA SKÓRĘ</t>
  </si>
  <si>
    <t xml:space="preserve">30MG/1G</t>
  </si>
  <si>
    <t xml:space="preserve">500 g</t>
  </si>
  <si>
    <t xml:space="preserve">100 g</t>
  </si>
  <si>
    <t xml:space="preserve">1 butelka a 50 ml</t>
  </si>
  <si>
    <t xml:space="preserve">1 butelka a 250 ml</t>
  </si>
  <si>
    <t xml:space="preserve">Allantoinum,Talcum,Zincum oxidum
</t>
  </si>
  <si>
    <t xml:space="preserve">ZASYPKA</t>
  </si>
  <si>
    <t xml:space="preserve">100G</t>
  </si>
  <si>
    <t xml:space="preserve">Allantoinum</t>
  </si>
  <si>
    <t xml:space="preserve">MASC</t>
  </si>
  <si>
    <t xml:space="preserve">20MG/1G</t>
  </si>
  <si>
    <t xml:space="preserve">TUBY</t>
  </si>
  <si>
    <t xml:space="preserve">Allantoinum,D-pantenolum</t>
  </si>
  <si>
    <t xml:space="preserve">20MG+50MG/1G</t>
  </si>
  <si>
    <t xml:space="preserve">Allopurinol</t>
  </si>
  <si>
    <t xml:space="preserve">Aloe capensis+Frangulae corticis extr.sicc.</t>
  </si>
  <si>
    <t xml:space="preserve">10-15mg zw.antrachinon.w przelicz.na aloinę</t>
  </si>
  <si>
    <t xml:space="preserve">Aluminium acetotartras</t>
  </si>
  <si>
    <t xml:space="preserve">0,01g/g</t>
  </si>
  <si>
    <t xml:space="preserve">TUBA 75,0</t>
  </si>
  <si>
    <t xml:space="preserve">Aluminium phosphate</t>
  </si>
  <si>
    <t xml:space="preserve">45MG/1G</t>
  </si>
  <si>
    <t xml:space="preserve">BUTELKA A 250G</t>
  </si>
  <si>
    <t xml:space="preserve">Alteplaza</t>
  </si>
  <si>
    <t xml:space="preserve">PROSZEK I ROZPUSZCZ.DO SPORZ.ROZT.DO WSTRZ. I INFUZJI </t>
  </si>
  <si>
    <t xml:space="preserve">20MG/20ML</t>
  </si>
  <si>
    <t xml:space="preserve">FIOLKA+ROZPUSZCZALNIK</t>
  </si>
  <si>
    <t xml:space="preserve">Alverini citras</t>
  </si>
  <si>
    <t xml:space="preserve">60 MG</t>
  </si>
  <si>
    <t xml:space="preserve">Ambroxoli hydrochloridum</t>
  </si>
  <si>
    <t xml:space="preserve">7,5 MG/ML</t>
  </si>
  <si>
    <t xml:space="preserve">30MG</t>
  </si>
  <si>
    <t xml:space="preserve">SYROP   Po pierwszym otwarciu ważny 3 miesiąca</t>
  </si>
  <si>
    <t xml:space="preserve">30MG/5ML</t>
  </si>
  <si>
    <t xml:space="preserve">150ML</t>
  </si>
  <si>
    <t xml:space="preserve">15MG/5ML</t>
  </si>
  <si>
    <t xml:space="preserve">KAPS.O PRZEDŁ.UWAL.</t>
  </si>
  <si>
    <t xml:space="preserve">75MG</t>
  </si>
  <si>
    <t xml:space="preserve">PŁYN DO INHALACJI Z NEBULIZATORA</t>
  </si>
  <si>
    <t xml:space="preserve">7,5MG/ML</t>
  </si>
  <si>
    <t xml:space="preserve">1 BUTELKA 100ML</t>
  </si>
  <si>
    <t xml:space="preserve">Amlodypine</t>
  </si>
  <si>
    <t xml:space="preserve">Argentum nitricum</t>
  </si>
  <si>
    <t xml:space="preserve">25 G</t>
  </si>
  <si>
    <t xml:space="preserve">Asparginic Mg,Asparginic Na</t>
  </si>
  <si>
    <t xml:space="preserve">17MG MG2+ / 54MG K+</t>
  </si>
  <si>
    <t xml:space="preserve">Aqua purificata</t>
  </si>
  <si>
    <t xml:space="preserve">FL 250 G</t>
  </si>
  <si>
    <t xml:space="preserve">FL 100 G</t>
  </si>
  <si>
    <t xml:space="preserve">Baclofen</t>
  </si>
  <si>
    <r>
      <rPr>
        <sz val="8"/>
        <rFont val="Arial"/>
        <family val="2"/>
        <charset val="238"/>
      </rPr>
      <t xml:space="preserve">Bebiko RTF 1/ </t>
    </r>
    <r>
      <rPr>
        <sz val="8"/>
        <color rgb="FF000000"/>
        <rFont val="Arial"/>
        <family val="2"/>
        <charset val="238"/>
      </rPr>
      <t xml:space="preserve">Nan Optipro Plus 1 HM-0</t>
    </r>
  </si>
  <si>
    <t xml:space="preserve">Płyn 90-100 ml</t>
  </si>
  <si>
    <t xml:space="preserve">1 BUT.</t>
  </si>
  <si>
    <t xml:space="preserve">Bebilon pepti 1</t>
  </si>
  <si>
    <t xml:space="preserve">Proszek</t>
  </si>
  <si>
    <t xml:space="preserve">1PUSZKA</t>
  </si>
  <si>
    <t xml:space="preserve">Bebilon pepti 2</t>
  </si>
  <si>
    <t xml:space="preserve">Belladonae rad.ext.,Benzocaini,Aescull.hipp.</t>
  </si>
  <si>
    <t xml:space="preserve">Benzyl benzoate</t>
  </si>
  <si>
    <t xml:space="preserve">FL 120ml</t>
  </si>
  <si>
    <t xml:space="preserve">Benzyna apteczna</t>
  </si>
  <si>
    <t xml:space="preserve">100ML</t>
  </si>
  <si>
    <t xml:space="preserve">Betamethasoni dipropionas+Betamethasoni natrii phosphas</t>
  </si>
  <si>
    <t xml:space="preserve">6,43mg+2,63mg/1ml</t>
  </si>
  <si>
    <t xml:space="preserve">5 AMP.1ml</t>
  </si>
  <si>
    <t xml:space="preserve">Betamethasonum</t>
  </si>
  <si>
    <t xml:space="preserve">4 MG/ML</t>
  </si>
  <si>
    <t xml:space="preserve">1 AMP.1ml</t>
  </si>
  <si>
    <t xml:space="preserve">Biperideni hydrochloridum</t>
  </si>
  <si>
    <t xml:space="preserve">Boldinum+Aloe extr.sicc.</t>
  </si>
  <si>
    <t xml:space="preserve">1 MG+3,6-4,4MG ZW.ANTRANOIDOWYCH W PRZELICZ.NA ALOINĘ</t>
  </si>
  <si>
    <t xml:space="preserve">Bromhexine</t>
  </si>
  <si>
    <t xml:space="preserve">4 MG/5 ML</t>
  </si>
  <si>
    <t xml:space="preserve">FL 120 ML</t>
  </si>
  <si>
    <t xml:space="preserve">8 MG</t>
  </si>
  <si>
    <t xml:space="preserve">Bromocriptine</t>
  </si>
  <si>
    <t xml:space="preserve">Calcii carbonas</t>
  </si>
  <si>
    <t xml:space="preserve">200mg Ca2+</t>
  </si>
  <si>
    <t xml:space="preserve">400mg Ca2+</t>
  </si>
  <si>
    <t xml:space="preserve">Calcii dobesilas monohydricus</t>
  </si>
  <si>
    <t xml:space="preserve">Calcii glucobionas+Calcii lactobionas</t>
  </si>
  <si>
    <t xml:space="preserve">115,6MG Ca/5ML</t>
  </si>
  <si>
    <t xml:space="preserve">FLAKON 150 ML</t>
  </si>
  <si>
    <t xml:space="preserve">Camphorae spiritus</t>
  </si>
  <si>
    <t xml:space="preserve">PŁYN 10%</t>
  </si>
  <si>
    <t xml:space="preserve">800 G</t>
  </si>
  <si>
    <t xml:space="preserve">Captopril</t>
  </si>
  <si>
    <t xml:space="preserve">12,5 MG</t>
  </si>
  <si>
    <t xml:space="preserve">Carbamazepinum</t>
  </si>
  <si>
    <t xml:space="preserve">Carbo medicinalis</t>
  </si>
  <si>
    <t xml:space="preserve">TABL (tylko w tej postaci)</t>
  </si>
  <si>
    <t xml:space="preserve">rejestracja jako lek</t>
  </si>
  <si>
    <t xml:space="preserve">50G</t>
  </si>
  <si>
    <t xml:space="preserve">Cefadroxil</t>
  </si>
  <si>
    <t xml:space="preserve">Cetirizini hydrochloridum</t>
  </si>
  <si>
    <t xml:space="preserve">5 MG/5 ML</t>
  </si>
  <si>
    <t xml:space="preserve">Chloramphenicol</t>
  </si>
  <si>
    <t xml:space="preserve">20MG/1G%</t>
  </si>
  <si>
    <t xml:space="preserve">TUBY 5,0</t>
  </si>
  <si>
    <t xml:space="preserve">Chlorhexidini dihydrochloridum,Acidum ascorbicum</t>
  </si>
  <si>
    <t xml:space="preserve">TABL. DO SSANIA</t>
  </si>
  <si>
    <t xml:space="preserve">5 MG+50MG</t>
  </si>
  <si>
    <t xml:space="preserve">Chlorpromazinum hydrochloridum</t>
  </si>
  <si>
    <t xml:space="preserve">KROPLE DOUSTNE</t>
  </si>
  <si>
    <t xml:space="preserve">40MG/G</t>
  </si>
  <si>
    <t xml:space="preserve">Chlorquinaldolum,Metronidazolum</t>
  </si>
  <si>
    <t xml:space="preserve">100MG+250MG</t>
  </si>
  <si>
    <t xml:space="preserve">Chlortalidon</t>
  </si>
  <si>
    <t xml:space="preserve">TABL. PODZIELNE</t>
  </si>
  <si>
    <t xml:space="preserve">Clonidini hydrochloridi</t>
  </si>
  <si>
    <t xml:space="preserve">75MCG</t>
  </si>
  <si>
    <t xml:space="preserve">50</t>
  </si>
  <si>
    <t xml:space="preserve">Clopamide</t>
  </si>
  <si>
    <t xml:space="preserve">20MG</t>
  </si>
  <si>
    <t xml:space="preserve">Colchicinum</t>
  </si>
  <si>
    <t xml:space="preserve">0,5MG</t>
  </si>
  <si>
    <t xml:space="preserve">Co-trimoxazole</t>
  </si>
  <si>
    <t xml:space="preserve">960 MG</t>
  </si>
  <si>
    <t xml:space="preserve">480 MG</t>
  </si>
  <si>
    <t xml:space="preserve">Crotamitonum</t>
  </si>
  <si>
    <t xml:space="preserve">TUBY 40G</t>
  </si>
  <si>
    <t xml:space="preserve">Dabigatranum etexilatum</t>
  </si>
  <si>
    <t xml:space="preserve">KAPS. TWARDE</t>
  </si>
  <si>
    <t xml:space="preserve">110 MG</t>
  </si>
  <si>
    <t xml:space="preserve">180 TABL</t>
  </si>
  <si>
    <t xml:space="preserve">Dermatolum </t>
  </si>
  <si>
    <t xml:space="preserve">PROSZEK NA SKÓRĘ</t>
  </si>
  <si>
    <t xml:space="preserve">5 G</t>
  </si>
  <si>
    <t xml:space="preserve">Dexamethasonum</t>
  </si>
  <si>
    <t xml:space="preserve">1 MG</t>
  </si>
  <si>
    <t xml:space="preserve">Dexamethasoni phosphas</t>
  </si>
  <si>
    <t xml:space="preserve">8 MG/2 ML</t>
  </si>
  <si>
    <t xml:space="preserve">10 AMP 2ML</t>
  </si>
  <si>
    <t xml:space="preserve">Diclofenacum natricum</t>
  </si>
  <si>
    <t xml:space="preserve">ROZT.DO WSTRZ.DOMIĘŚNIOWYCH</t>
  </si>
  <si>
    <t xml:space="preserve">75 MG/3 ML</t>
  </si>
  <si>
    <t xml:space="preserve">5 AMP 3ML</t>
  </si>
  <si>
    <t xml:space="preserve">TABL.O PRZEDŁ.UW.</t>
  </si>
  <si>
    <t xml:space="preserve">Diclofenacum+Mizoprostolum</t>
  </si>
  <si>
    <t xml:space="preserve">75 MG+0,2 MG</t>
  </si>
  <si>
    <t xml:space="preserve">Difenhydramini hydrochloridum+Naphazolini nitras</t>
  </si>
  <si>
    <t xml:space="preserve">KROPLE OCZNE</t>
  </si>
  <si>
    <t xml:space="preserve">1MG+0,33MG/ML</t>
  </si>
  <si>
    <t xml:space="preserve">2 FL A 5ML</t>
  </si>
  <si>
    <t xml:space="preserve">Digoxin</t>
  </si>
  <si>
    <t xml:space="preserve">0,1 MG</t>
  </si>
  <si>
    <t xml:space="preserve">0,25MG/1ML</t>
  </si>
  <si>
    <t xml:space="preserve">5 AMP.2ML</t>
  </si>
  <si>
    <t xml:space="preserve">0,25 MG</t>
  </si>
  <si>
    <t xml:space="preserve">Dimeticonum</t>
  </si>
  <si>
    <t xml:space="preserve">980MG/G</t>
  </si>
  <si>
    <t xml:space="preserve">FL 5G</t>
  </si>
  <si>
    <t xml:space="preserve">KAPS.MIĘKKIE</t>
  </si>
  <si>
    <t xml:space="preserve">Dimetindeni maleas</t>
  </si>
  <si>
    <t xml:space="preserve">KROPLE DOUSTNE,ROZTWÓR</t>
  </si>
  <si>
    <t xml:space="preserve">1BUT A 20ML</t>
  </si>
  <si>
    <t xml:space="preserve">Drotaverine</t>
  </si>
  <si>
    <t xml:space="preserve">20MG/ML</t>
  </si>
  <si>
    <t xml:space="preserve">5AMP.2ML</t>
  </si>
  <si>
    <t xml:space="preserve">40 MG</t>
  </si>
  <si>
    <t xml:space="preserve">80MG</t>
  </si>
  <si>
    <t xml:space="preserve">Dinoprost</t>
  </si>
  <si>
    <t xml:space="preserve">5 MG/ML</t>
  </si>
  <si>
    <t xml:space="preserve">Diosmectitum</t>
  </si>
  <si>
    <t xml:space="preserve">3G SUBST. CZYNNEJ</t>
  </si>
  <si>
    <t xml:space="preserve">30 SASZ A 3,76G PROSZKU</t>
  </si>
  <si>
    <t xml:space="preserve">Distigminum bromidum</t>
  </si>
  <si>
    <t xml:space="preserve">25 amp. a 1 ml</t>
  </si>
  <si>
    <t xml:space="preserve">Ephedrini hydrochloridum+ Thymi Extract+Saponinum</t>
  </si>
  <si>
    <t xml:space="preserve">4,35MG+622MG+1,43MG/5ML</t>
  </si>
  <si>
    <t xml:space="preserve">1KG</t>
  </si>
  <si>
    <t xml:space="preserve">Erythromycinum</t>
  </si>
  <si>
    <t xml:space="preserve">1TUBA A 3,5G</t>
  </si>
  <si>
    <t xml:space="preserve">Escinum</t>
  </si>
  <si>
    <t xml:space="preserve">Estradiol</t>
  </si>
  <si>
    <t xml:space="preserve">TABL DOPOCHWOWE</t>
  </si>
  <si>
    <t xml:space="preserve">10 mikrogramów</t>
  </si>
  <si>
    <t xml:space="preserve">Ethacridine</t>
  </si>
  <si>
    <t xml:space="preserve">1MG/1G</t>
  </si>
  <si>
    <t xml:space="preserve">250G</t>
  </si>
  <si>
    <t xml:space="preserve">Ethylis chloridum</t>
  </si>
  <si>
    <t xml:space="preserve">AEROZOL DO UŻYTKU ZEWN.</t>
  </si>
  <si>
    <t xml:space="preserve">70G</t>
  </si>
  <si>
    <t xml:space="preserve">Etomidate</t>
  </si>
  <si>
    <t xml:space="preserve">5 AMP 10 ML</t>
  </si>
  <si>
    <t xml:space="preserve">Extr.fl.ex:Crataegi fr.et Valerianae rad.1:1</t>
  </si>
  <si>
    <t xml:space="preserve">6,69ML/30ML</t>
  </si>
  <si>
    <t xml:space="preserve">1 BUT A 119ML</t>
  </si>
  <si>
    <t xml:space="preserve">Fenoterol</t>
  </si>
  <si>
    <t xml:space="preserve">AEROZOL INHALACYJNY,ROZTWÓR</t>
  </si>
  <si>
    <t xml:space="preserve">Fenpiverini bromidum +Metamizolum natricum+Pitofenoni hydrochloridum</t>
  </si>
  <si>
    <t xml:space="preserve">0,02MG+500MG+2MG</t>
  </si>
  <si>
    <t xml:space="preserve">Ferrum sulfuricum+Vit.C</t>
  </si>
  <si>
    <t xml:space="preserve">TABL. O PRZEDŁ.UWALNIANIU</t>
  </si>
  <si>
    <t xml:space="preserve">0,1Fe++/0,06</t>
  </si>
  <si>
    <t xml:space="preserve">Ferrum sulfuricum+Ac. folicum</t>
  </si>
  <si>
    <t xml:space="preserve">TABL.POWL. O ZMODYF.DZIALANIU</t>
  </si>
  <si>
    <t xml:space="preserve">80 MG Fe2+/ 0,35MG</t>
  </si>
  <si>
    <t xml:space="preserve">Ferri hydroxidum polymaltosum</t>
  </si>
  <si>
    <t xml:space="preserve">50 MG Fe 3+/5ML</t>
  </si>
  <si>
    <t xml:space="preserve">FL 100 ml</t>
  </si>
  <si>
    <t xml:space="preserve">50MG FE 3+/1ML</t>
  </si>
  <si>
    <t xml:space="preserve">50 amp a 2ML</t>
  </si>
  <si>
    <t xml:space="preserve">Ferrum (III)i.v.</t>
  </si>
  <si>
    <t xml:space="preserve">100MG FE 3+ /AMP</t>
  </si>
  <si>
    <t xml:space="preserve">5 amp a 1ml</t>
  </si>
  <si>
    <t xml:space="preserve">Fluconazolum</t>
  </si>
  <si>
    <t xml:space="preserve">SYROP   Po pierwszym otwarciu ważny 6 miesiący</t>
  </si>
  <si>
    <t xml:space="preserve">FL 150 ML</t>
  </si>
  <si>
    <t xml:space="preserve">KAPS./TABL</t>
  </si>
  <si>
    <t xml:space="preserve">7</t>
  </si>
  <si>
    <t xml:space="preserve">KAPS/TABL</t>
  </si>
  <si>
    <t xml:space="preserve">Fludrokortyzon octan</t>
  </si>
  <si>
    <t xml:space="preserve">3G</t>
  </si>
  <si>
    <t xml:space="preserve">Flumetasonum+Neomycinum</t>
  </si>
  <si>
    <t xml:space="preserve">0,2MG+5MG/1G</t>
  </si>
  <si>
    <t xml:space="preserve">TUBY 15,0</t>
  </si>
  <si>
    <t xml:space="preserve">Flumetasonum+Acidum salicylicum</t>
  </si>
  <si>
    <t xml:space="preserve">0,2MG+30MG/1G</t>
  </si>
  <si>
    <t xml:space="preserve">Fludrocortisone+Gramicidin+Neomycin</t>
  </si>
  <si>
    <t xml:space="preserve">KROPLE DO OCZU I USZU,ZAWIESINA</t>
  </si>
  <si>
    <t xml:space="preserve">2500j.m.+25j.m.+1mg/1ml</t>
  </si>
  <si>
    <t xml:space="preserve">1Butelka 5 ML</t>
  </si>
  <si>
    <t xml:space="preserve">Folic acid</t>
  </si>
  <si>
    <t xml:space="preserve">Fosfomycin</t>
  </si>
  <si>
    <t xml:space="preserve">GRANULAT DO SPORZĄDZANIA ROZTWORU DOUSTNEGO</t>
  </si>
  <si>
    <t xml:space="preserve">3 G</t>
  </si>
  <si>
    <t xml:space="preserve">1 SASZETKA 8G</t>
  </si>
  <si>
    <t xml:space="preserve">Furagin</t>
  </si>
  <si>
    <t xml:space="preserve">Galantaminum</t>
  </si>
  <si>
    <t xml:space="preserve">5 MG/ 1 ML</t>
  </si>
  <si>
    <t xml:space="preserve">10 AMP</t>
  </si>
  <si>
    <t xml:space="preserve">Gąbki żelatynowe wchłanialne 8x5x1cm</t>
  </si>
  <si>
    <t xml:space="preserve">krople oczne</t>
  </si>
  <si>
    <t xml:space="preserve">0,3% 5 ml</t>
  </si>
  <si>
    <t xml:space="preserve">1butelka 5ml</t>
  </si>
  <si>
    <t xml:space="preserve">Gliceroli suppositoria</t>
  </si>
  <si>
    <t xml:space="preserve">2G</t>
  </si>
  <si>
    <t xml:space="preserve">10czopków</t>
  </si>
  <si>
    <t xml:space="preserve">Glyceroli suppositoria</t>
  </si>
  <si>
    <t xml:space="preserve">Glycerolum</t>
  </si>
  <si>
    <t xml:space="preserve">Gliceroli trinitras</t>
  </si>
  <si>
    <t xml:space="preserve">AER. DO STOS. PODJĘZ.</t>
  </si>
  <si>
    <t xml:space="preserve">0,4 MG/DAWKA</t>
  </si>
  <si>
    <t xml:space="preserve">1 POJ A 11G (200 DAWEK)</t>
  </si>
  <si>
    <t xml:space="preserve">ROZTWÓR DO INFUZJI</t>
  </si>
  <si>
    <t xml:space="preserve">10 AMP A 10 ML</t>
  </si>
  <si>
    <t xml:space="preserve">Glucagoni hydrochloridum</t>
  </si>
  <si>
    <t xml:space="preserve">PROSZEK I ROZT. DO PRZ.ROZT. DO WSTRZ.</t>
  </si>
  <si>
    <t xml:space="preserve">1MG</t>
  </si>
  <si>
    <t xml:space="preserve">1 FIOLKA + 1 STRZ.ROZP.</t>
  </si>
  <si>
    <t xml:space="preserve">Glucosum</t>
  </si>
  <si>
    <t xml:space="preserve">PROSZEK DO SPORZ.ROZT.DOUSTNEGO</t>
  </si>
  <si>
    <t xml:space="preserve">opakowanie</t>
  </si>
  <si>
    <t xml:space="preserve">75G</t>
  </si>
  <si>
    <t xml:space="preserve">Glucosum 20%</t>
  </si>
  <si>
    <t xml:space="preserve">200MG/1ML</t>
  </si>
  <si>
    <t xml:space="preserve">10 amp a 10 ml</t>
  </si>
  <si>
    <t xml:space="preserve">Glucosum 40%</t>
  </si>
  <si>
    <t xml:space="preserve">400MG/1ML</t>
  </si>
  <si>
    <t xml:space="preserve">Guaifenesin</t>
  </si>
  <si>
    <t xml:space="preserve">1 BUT A 200G</t>
  </si>
  <si>
    <t xml:space="preserve">Hydrocort. acetate,Natamycin,Neomycin</t>
  </si>
  <si>
    <t xml:space="preserve">10MG+10MG+3500JM/1G</t>
  </si>
  <si>
    <t xml:space="preserve">1 TUBA A 15G</t>
  </si>
  <si>
    <t xml:space="preserve">Hydrocort. acetate+Oxytetracyclin</t>
  </si>
  <si>
    <t xml:space="preserve">10MG+30MG/1G</t>
  </si>
  <si>
    <t xml:space="preserve">1 TUBA A 10G</t>
  </si>
  <si>
    <t xml:space="preserve">Hydrocortisone acetate+Oxytetracyclin </t>
  </si>
  <si>
    <t xml:space="preserve">10MG+10MG/1ML</t>
  </si>
  <si>
    <t xml:space="preserve">1 TUBA A 3G</t>
  </si>
  <si>
    <t xml:space="preserve">Hydrocortisonum </t>
  </si>
  <si>
    <t xml:space="preserve">Hydrocortisone +Oxytetracycli+Polymyxin </t>
  </si>
  <si>
    <t xml:space="preserve">15MG+5MG+10000JM/1ML</t>
  </si>
  <si>
    <t xml:space="preserve">TUBA 5ML</t>
  </si>
  <si>
    <t xml:space="preserve">Hydrocortisoni butyras</t>
  </si>
  <si>
    <t xml:space="preserve">Hydrogen peroxide</t>
  </si>
  <si>
    <t xml:space="preserve">1 KG</t>
  </si>
  <si>
    <t xml:space="preserve">Hydroxyzini hydrochloridum</t>
  </si>
  <si>
    <t xml:space="preserve">SYROP   Po pierwszym otwarciu ważny min 6 miesiący</t>
  </si>
  <si>
    <t xml:space="preserve">5 AMP. 2 ML</t>
  </si>
  <si>
    <t xml:space="preserve">Hyoscini butylbromidum</t>
  </si>
  <si>
    <t xml:space="preserve">20MG/1ML</t>
  </si>
  <si>
    <t xml:space="preserve">10 ampułek1ml</t>
  </si>
  <si>
    <t xml:space="preserve">100 MG/5 ML</t>
  </si>
  <si>
    <t xml:space="preserve">1 BUT A 130G</t>
  </si>
  <si>
    <t xml:space="preserve">200MG/5ML</t>
  </si>
  <si>
    <t xml:space="preserve">1 BUT A 100G</t>
  </si>
  <si>
    <t xml:space="preserve">Isosorbidi mononitras</t>
  </si>
  <si>
    <t xml:space="preserve">TABL O PRZEDŁ DZIAŁ</t>
  </si>
  <si>
    <t xml:space="preserve">Ketaminum</t>
  </si>
  <si>
    <t xml:space="preserve">200 MG/20 ML</t>
  </si>
  <si>
    <t xml:space="preserve">5fiol.20ml</t>
  </si>
  <si>
    <t xml:space="preserve">Krem zapobiegający odleżynom</t>
  </si>
  <si>
    <t xml:space="preserve">KREM OCHRONNY Z KREATYNĄ I TLENKIEM  CYNKU</t>
  </si>
  <si>
    <t xml:space="preserve">OP. 200 ml</t>
  </si>
  <si>
    <t xml:space="preserve">L-ornityny L-asparaginian</t>
  </si>
  <si>
    <t xml:space="preserve">KONCENTRAT DO SPORZ.ROZT.DO INF.</t>
  </si>
  <si>
    <t xml:space="preserve">5G/10 ML</t>
  </si>
  <si>
    <t xml:space="preserve">10AMP A 10ML</t>
  </si>
  <si>
    <t xml:space="preserve">Losartan</t>
  </si>
  <si>
    <t xml:space="preserve">Lidocainum </t>
  </si>
  <si>
    <t xml:space="preserve">AEROZOL,ROZTWÓR</t>
  </si>
  <si>
    <t xml:space="preserve">1 BUT.38 G</t>
  </si>
  <si>
    <t xml:space="preserve">Lidocainum,Chlohexidinum</t>
  </si>
  <si>
    <t xml:space="preserve">ŻEL ZNIECZULAJĄCY W OP.JEDNORAZOWYCH,JAŁOWYCH</t>
  </si>
  <si>
    <t xml:space="preserve">2 G +0,05 G/100 G</t>
  </si>
  <si>
    <t xml:space="preserve">25 APLIKAT. PO 12,5 ŻELU</t>
  </si>
  <si>
    <t xml:space="preserve">Loratadinum</t>
  </si>
  <si>
    <t xml:space="preserve">1 mg/ 1 ml</t>
  </si>
  <si>
    <t xml:space="preserve">Flakon 120 ml</t>
  </si>
  <si>
    <t xml:space="preserve">Meropenem</t>
  </si>
  <si>
    <t xml:space="preserve">PROSZEK DO SPORZ.ROZT.DO INFUZJI  I WSTRZYKIWAŃ</t>
  </si>
  <si>
    <t xml:space="preserve">Ondansetron</t>
  </si>
  <si>
    <t xml:space="preserve">ROZTWÓR DO WSTRZYKIWAN</t>
  </si>
  <si>
    <t xml:space="preserve">4MG/2ML</t>
  </si>
  <si>
    <t xml:space="preserve">Pamidronian sodowy</t>
  </si>
  <si>
    <t xml:space="preserve">PROSZEK I ROZPUSZCZALNIK DO SPORZĄDZANIA ROZTWORU DO INFUZJI</t>
  </si>
  <si>
    <t xml:space="preserve">2 FIOLKI+ 2 AMPUŁKI ROZPUSZCZALNIKA</t>
  </si>
  <si>
    <t xml:space="preserve">Pantoprazol</t>
  </si>
  <si>
    <t xml:space="preserve">TABL.DOJELIT.</t>
  </si>
  <si>
    <t xml:space="preserve">56 TABL.</t>
  </si>
  <si>
    <t xml:space="preserve">Pianka myjąco-pielęgnacyjna do ciała bez użycia wody  (zawiera środek pochłaniający zapach moczu)</t>
  </si>
  <si>
    <t xml:space="preserve">Poj. 500 ml</t>
  </si>
  <si>
    <t xml:space="preserve">Pridinol</t>
  </si>
  <si>
    <t xml:space="preserve">Propylotiouracyl</t>
  </si>
  <si>
    <t xml:space="preserve">Pyrantelum</t>
  </si>
  <si>
    <t xml:space="preserve">50 MG/ 1 ML</t>
  </si>
  <si>
    <t xml:space="preserve">Sulfacetamidum natricum</t>
  </si>
  <si>
    <t xml:space="preserve">100 MG /1 ML</t>
  </si>
  <si>
    <t xml:space="preserve">12 MINIMSÓW</t>
  </si>
  <si>
    <t xml:space="preserve">Rosuvastatin</t>
  </si>
  <si>
    <t xml:space="preserve">TABLETKI POWLEKANE</t>
  </si>
  <si>
    <t xml:space="preserve">Roxitromycin</t>
  </si>
  <si>
    <t xml:space="preserve">TABL.DO SPORZ.ZAWIESINY DOUSTNEJ</t>
  </si>
  <si>
    <t xml:space="preserve">Rywaroksabanum</t>
  </si>
  <si>
    <t xml:space="preserve">Spiramycin</t>
  </si>
  <si>
    <t xml:space="preserve">3 MLN</t>
  </si>
  <si>
    <t xml:space="preserve">Spirytus skażony hibitanem 0,5%</t>
  </si>
  <si>
    <t xml:space="preserve">1000ML</t>
  </si>
  <si>
    <t xml:space="preserve">Thymi sirupus comp.</t>
  </si>
  <si>
    <t xml:space="preserve">1250G</t>
  </si>
  <si>
    <t xml:space="preserve">Thiopental</t>
  </si>
  <si>
    <t xml:space="preserve">PROSZEK DO SPORZ.ROZT.DO WSTRZ.</t>
  </si>
  <si>
    <t xml:space="preserve">10FIOL</t>
  </si>
  <si>
    <t xml:space="preserve">Timonacicum</t>
  </si>
  <si>
    <t xml:space="preserve">TABLETKI</t>
  </si>
  <si>
    <t xml:space="preserve">Tinidazole</t>
  </si>
  <si>
    <t xml:space="preserve">Ticlopidine</t>
  </si>
  <si>
    <t xml:space="preserve">250MG</t>
  </si>
  <si>
    <t xml:space="preserve">Tikagrelor</t>
  </si>
  <si>
    <t xml:space="preserve">90MG</t>
  </si>
  <si>
    <t xml:space="preserve">Tranexamic acid</t>
  </si>
  <si>
    <t xml:space="preserve">20 TABL.</t>
  </si>
  <si>
    <t xml:space="preserve">5 AMP.5ML</t>
  </si>
  <si>
    <t xml:space="preserve">Hydrożel na bazie poliheksanidu o szerokim spektrum przeciwdrobnoustrojowym,  do oczyszczania,dekontaminacji,irygacji i nawilżania ran o . Tuba 30ml</t>
  </si>
  <si>
    <t xml:space="preserve">SZT</t>
  </si>
  <si>
    <t xml:space="preserve">Płyn na bazie poliheksanidu o szerokim spektrum przeciwdrobnoustrojowym,  do oczyszczania,dekontaminacji,irygacji i nawilżania ran o . Aerozol 250ml</t>
  </si>
  <si>
    <t xml:space="preserve">Maść na bazie rafinowanej naturalnej żywicy świerku norweskiego (Picea abies) o silnym działaniu przeciwdrobnoustrojowym i gojącym. Tuba 15g</t>
  </si>
  <si>
    <t xml:space="preserve">RAZEM WARTOŚĆ CZĘŚCI NR 24:</t>
  </si>
  <si>
    <t xml:space="preserve">CZĘŚĆ NR 25 - Leki różne</t>
  </si>
  <si>
    <t xml:space="preserve">Acenocoumarol</t>
  </si>
  <si>
    <t xml:space="preserve">Acetylsalicylic acid</t>
  </si>
  <si>
    <t xml:space="preserve">75 MG</t>
  </si>
  <si>
    <t xml:space="preserve">Aciclovir</t>
  </si>
  <si>
    <t xml:space="preserve">800 MG</t>
  </si>
  <si>
    <t xml:space="preserve">250MG/2ML</t>
  </si>
  <si>
    <t xml:space="preserve">1AMP.2ML</t>
  </si>
  <si>
    <t xml:space="preserve">500MG/2ML</t>
  </si>
  <si>
    <t xml:space="preserve">Amiodarone</t>
  </si>
  <si>
    <t xml:space="preserve">875mg+125mg</t>
  </si>
  <si>
    <t xml:space="preserve">14 TABL</t>
  </si>
  <si>
    <t xml:space="preserve">500mg+125mg</t>
  </si>
  <si>
    <t xml:space="preserve">14 TABL.</t>
  </si>
  <si>
    <t xml:space="preserve">Antazoline</t>
  </si>
  <si>
    <t xml:space="preserve">Aqua pro inj.</t>
  </si>
  <si>
    <t xml:space="preserve">ROZPUSZCZ.DO SPORZ.LEKÓW PARENTER.</t>
  </si>
  <si>
    <t xml:space="preserve">10 ML</t>
  </si>
  <si>
    <t xml:space="preserve">100 AMP</t>
  </si>
  <si>
    <t xml:space="preserve">Atorvastatin</t>
  </si>
  <si>
    <t xml:space="preserve">Atropinum sulfuricum</t>
  </si>
  <si>
    <t xml:space="preserve">Barium sulfate</t>
  </si>
  <si>
    <t xml:space="preserve">ZAWIESINA DOUSTNA I DOODBYTNICZA</t>
  </si>
  <si>
    <t xml:space="preserve">1 G/ML</t>
  </si>
  <si>
    <t xml:space="preserve">1 FL</t>
  </si>
  <si>
    <t xml:space="preserve">Betahistine</t>
  </si>
  <si>
    <t xml:space="preserve">24MG</t>
  </si>
  <si>
    <t xml:space="preserve">Bupivacaine</t>
  </si>
  <si>
    <t xml:space="preserve">5MG/1ML</t>
  </si>
  <si>
    <t xml:space="preserve">10AMP.10ML</t>
  </si>
  <si>
    <t xml:space="preserve">Bupivacainum</t>
  </si>
  <si>
    <t xml:space="preserve">ROZT. DO WSTRZ. (hiperbaryczny)</t>
  </si>
  <si>
    <t xml:space="preserve">5 AMP 4 ML</t>
  </si>
  <si>
    <t xml:space="preserve">Calcium chloratum</t>
  </si>
  <si>
    <t xml:space="preserve">100MG/ML</t>
  </si>
  <si>
    <t xml:space="preserve">Carvedilol</t>
  </si>
  <si>
    <t xml:space="preserve">6,25 MG</t>
  </si>
  <si>
    <t xml:space="preserve">Cefazolin</t>
  </si>
  <si>
    <t xml:space="preserve">Proszek do sp. rozt. do wstrz. i inf.</t>
  </si>
  <si>
    <t xml:space="preserve">2 g</t>
  </si>
  <si>
    <t xml:space="preserve">10 FIOL PROSZKU</t>
  </si>
  <si>
    <t xml:space="preserve">1 FIOL PROSZKU</t>
  </si>
  <si>
    <t xml:space="preserve">Ceftazidim</t>
  </si>
  <si>
    <t xml:space="preserve">PROSZEK DO SPORZ.ROZT.DO WSTRZ. (iv :im) i  INF.  Przygotowany roztwór można przech.w lodówce do 24h.</t>
  </si>
  <si>
    <t xml:space="preserve">1 G</t>
  </si>
  <si>
    <t xml:space="preserve">1 FIOL.PROSZKU</t>
  </si>
  <si>
    <t xml:space="preserve">Ceftriaxone</t>
  </si>
  <si>
    <t xml:space="preserve">PROSZ.DO SPORZ.ROZT.DO WSTRZ.</t>
  </si>
  <si>
    <t xml:space="preserve">PROSZ.DO SPORZ.ROZT.DO WSTRZ.I INF.</t>
  </si>
  <si>
    <t xml:space="preserve">Cefuroxime</t>
  </si>
  <si>
    <t xml:space="preserve">PROSZ.DO SPORZ.ROZTW.LUB ZAWIESINY DO WSTRZ.       Dopuszczony do stos.u noworodków</t>
  </si>
  <si>
    <t xml:space="preserve">1500MG</t>
  </si>
  <si>
    <t xml:space="preserve">PROSZ.DO SPORZ.ROZT.LUB ZAWIESINY DO WSTRZ.       Dopuszczony do stos.u noworodków</t>
  </si>
  <si>
    <t xml:space="preserve">750MG</t>
  </si>
  <si>
    <t xml:space="preserve">Cefotaxime</t>
  </si>
  <si>
    <t xml:space="preserve">PROSZEK DO SPORZ.ROZT.DO WSTRZ.I INFUZJI</t>
  </si>
  <si>
    <t xml:space="preserve">1 FIOLKA PROSZKU</t>
  </si>
  <si>
    <t xml:space="preserve">Chlorpromazine</t>
  </si>
  <si>
    <t xml:space="preserve">25MG/1ML</t>
  </si>
  <si>
    <t xml:space="preserve">Clemastine</t>
  </si>
  <si>
    <t xml:space="preserve">5 AMP. 2ML</t>
  </si>
  <si>
    <t xml:space="preserve">0,5 MG/5 ML</t>
  </si>
  <si>
    <t xml:space="preserve">Colecalciferol</t>
  </si>
  <si>
    <t xml:space="preserve">15000 J.M./ML</t>
  </si>
  <si>
    <t xml:space="preserve">KONC.DO SPORZ.ROZT.DO INF.</t>
  </si>
  <si>
    <t xml:space="preserve">480 MG/5 ML</t>
  </si>
  <si>
    <t xml:space="preserve">10 AMP 5ML</t>
  </si>
  <si>
    <t xml:space="preserve">CO-trimoxazole</t>
  </si>
  <si>
    <t xml:space="preserve">240MG/5ML</t>
  </si>
  <si>
    <t xml:space="preserve">100 ML FL</t>
  </si>
  <si>
    <t xml:space="preserve">Cyanocobalamin</t>
  </si>
  <si>
    <t xml:space="preserve">100 MIKROG/ML</t>
  </si>
  <si>
    <t xml:space="preserve">500 MIKROG/ML</t>
  </si>
  <si>
    <t xml:space="preserve">Dopamine</t>
  </si>
  <si>
    <t xml:space="preserve">40MG/1ML</t>
  </si>
  <si>
    <t xml:space="preserve">Doxazosin</t>
  </si>
  <si>
    <t xml:space="preserve">Enalapril</t>
  </si>
  <si>
    <t xml:space="preserve">10MG</t>
  </si>
  <si>
    <t xml:space="preserve">5MG</t>
  </si>
  <si>
    <t xml:space="preserve">Ephedrine</t>
  </si>
  <si>
    <t xml:space="preserve">Epinephrinum</t>
  </si>
  <si>
    <t xml:space="preserve">AMPUŁKOSTRZYK.</t>
  </si>
  <si>
    <t xml:space="preserve">300MCG/0,3ML</t>
  </si>
  <si>
    <t xml:space="preserve">1ML 1AMPUŁKOSTRZ. </t>
  </si>
  <si>
    <t xml:space="preserve">Etamsylate</t>
  </si>
  <si>
    <t xml:space="preserve">125MG/ML</t>
  </si>
  <si>
    <t xml:space="preserve">Fentanyl</t>
  </si>
  <si>
    <t xml:space="preserve">50MCG/ML</t>
  </si>
  <si>
    <t xml:space="preserve">50 ampułek10ml</t>
  </si>
  <si>
    <t xml:space="preserve">50 ampułek2ml</t>
  </si>
  <si>
    <t xml:space="preserve">Fluoxetine</t>
  </si>
  <si>
    <t xml:space="preserve">40MG</t>
  </si>
  <si>
    <t xml:space="preserve">Haloperidol</t>
  </si>
  <si>
    <t xml:space="preserve">25000 JM/5ML</t>
  </si>
  <si>
    <t xml:space="preserve">10FIOL.5ML</t>
  </si>
  <si>
    <t xml:space="preserve">Hydrochlorothiazidum</t>
  </si>
  <si>
    <t xml:space="preserve">Lidocaine</t>
  </si>
  <si>
    <t xml:space="preserve">10 AMP.2 ML</t>
  </si>
  <si>
    <t xml:space="preserve">5 FIOL.20ML</t>
  </si>
  <si>
    <t xml:space="preserve">20MG /1 ML</t>
  </si>
  <si>
    <t xml:space="preserve">Loperamide</t>
  </si>
  <si>
    <t xml:space="preserve">Magnesium sulfuricum</t>
  </si>
  <si>
    <t xml:space="preserve">200MG/ML</t>
  </si>
  <si>
    <t xml:space="preserve">Metamizole</t>
  </si>
  <si>
    <t xml:space="preserve">ROZT.DO WSTRZ.              i.m. i.v.  Możliwość podania max do 5g/dobę</t>
  </si>
  <si>
    <t xml:space="preserve">500MG/ML</t>
  </si>
  <si>
    <t xml:space="preserve">5AMP.5ML</t>
  </si>
  <si>
    <t xml:space="preserve">20ML</t>
  </si>
  <si>
    <t xml:space="preserve">Metformine</t>
  </si>
  <si>
    <t xml:space="preserve">60</t>
  </si>
  <si>
    <t xml:space="preserve">850MG</t>
  </si>
  <si>
    <t xml:space="preserve">1000MG</t>
  </si>
  <si>
    <t xml:space="preserve">Metoclopramide</t>
  </si>
  <si>
    <t xml:space="preserve">0,01/2 ML</t>
  </si>
  <si>
    <t xml:space="preserve">5 AMP 2ML</t>
  </si>
  <si>
    <t xml:space="preserve">Metronidazole</t>
  </si>
  <si>
    <t xml:space="preserve">Metronidazol</t>
  </si>
  <si>
    <t xml:space="preserve">ROZT.DO  INF.</t>
  </si>
  <si>
    <t xml:space="preserve">10 AMP 20 ML</t>
  </si>
  <si>
    <t xml:space="preserve">ROZT.DO WSTRZ. </t>
  </si>
  <si>
    <t xml:space="preserve">10 AMP 5 ML</t>
  </si>
  <si>
    <t xml:space="preserve">15 MG/3 ML</t>
  </si>
  <si>
    <t xml:space="preserve">5 AMP 3 ML</t>
  </si>
  <si>
    <t xml:space="preserve">50MG/10ML</t>
  </si>
  <si>
    <t xml:space="preserve">Montelukast</t>
  </si>
  <si>
    <t xml:space="preserve">TABL. DO ROZGRYZANIA I ŻUCIA</t>
  </si>
  <si>
    <t xml:space="preserve">Morphini sulfas</t>
  </si>
  <si>
    <t xml:space="preserve">20 MG/1 ML</t>
  </si>
  <si>
    <t xml:space="preserve">Naloxone</t>
  </si>
  <si>
    <t xml:space="preserve">400MCG/1ML</t>
  </si>
  <si>
    <t xml:space="preserve">Natrium bicarbonicum</t>
  </si>
  <si>
    <t xml:space="preserve">84MG/ML</t>
  </si>
  <si>
    <t xml:space="preserve">Nebivolol</t>
  </si>
  <si>
    <t xml:space="preserve">Noradrenalinum</t>
  </si>
  <si>
    <t xml:space="preserve">4 MG/4 ML</t>
  </si>
  <si>
    <t xml:space="preserve">Oxycodoni hydrochloridum</t>
  </si>
  <si>
    <t xml:space="preserve">5 AMP a 2ML</t>
  </si>
  <si>
    <t xml:space="preserve">5 AMP a 1ML</t>
  </si>
  <si>
    <t xml:space="preserve">Opipramol</t>
  </si>
  <si>
    <t xml:space="preserve">Quetiapinum</t>
  </si>
  <si>
    <t xml:space="preserve">Papaverine</t>
  </si>
  <si>
    <t xml:space="preserve">Pentoxifylline</t>
  </si>
  <si>
    <t xml:space="preserve">300 MG/15 ML</t>
  </si>
  <si>
    <t xml:space="preserve">10 AMP 15 ML</t>
  </si>
  <si>
    <t xml:space="preserve">400MG</t>
  </si>
  <si>
    <t xml:space="preserve">Piracetam</t>
  </si>
  <si>
    <t xml:space="preserve">1200MG</t>
  </si>
  <si>
    <t xml:space="preserve">1G/5ML</t>
  </si>
  <si>
    <t xml:space="preserve">12 AMP 5ML</t>
  </si>
  <si>
    <t xml:space="preserve">12G/60ML</t>
  </si>
  <si>
    <t xml:space="preserve">20 POJ. A 60ML</t>
  </si>
  <si>
    <t xml:space="preserve">Propofol</t>
  </si>
  <si>
    <t xml:space="preserve">EMULSJA DO WSTRZYKIWAŃ I INFUZJI</t>
  </si>
  <si>
    <t xml:space="preserve">5 FIOL A 20ML</t>
  </si>
  <si>
    <t xml:space="preserve">Propranolol</t>
  </si>
  <si>
    <t xml:space="preserve">Sertraline</t>
  </si>
  <si>
    <t xml:space="preserve">Sodium chloride</t>
  </si>
  <si>
    <t xml:space="preserve">9MG/1ML</t>
  </si>
  <si>
    <t xml:space="preserve">100 AMP 10ML</t>
  </si>
  <si>
    <t xml:space="preserve">100 AMP. POLIETYL 10ML</t>
  </si>
  <si>
    <t xml:space="preserve">Tramadol</t>
  </si>
  <si>
    <t xml:space="preserve">TABL O PRZEDŁ.UWALNIANIU</t>
  </si>
  <si>
    <t xml:space="preserve">100MG/2ML</t>
  </si>
  <si>
    <t xml:space="preserve">5 AMP 2 ML</t>
  </si>
  <si>
    <t xml:space="preserve">96 ML</t>
  </si>
  <si>
    <t xml:space="preserve">Tramadol hydrochloridum+Paracetamol</t>
  </si>
  <si>
    <t xml:space="preserve">37,5 MG+325 MG</t>
  </si>
  <si>
    <t xml:space="preserve">Torasemid</t>
  </si>
  <si>
    <t xml:space="preserve">Tropicamidum</t>
  </si>
  <si>
    <t xml:space="preserve">FL 2 x 5 ML</t>
  </si>
  <si>
    <t xml:space="preserve">Valsartan</t>
  </si>
  <si>
    <t xml:space="preserve">160 MG</t>
  </si>
  <si>
    <t xml:space="preserve">Verapamil</t>
  </si>
  <si>
    <t xml:space="preserve">TABL  POWL.</t>
  </si>
  <si>
    <t xml:space="preserve">120MG</t>
  </si>
  <si>
    <t xml:space="preserve">RAZEM WARTOŚĆ CZĘŚCI NR 25:</t>
  </si>
  <si>
    <t xml:space="preserve">CZĘŚĆ NR  26 - Leki różne</t>
  </si>
  <si>
    <t xml:space="preserve">Teicoplanin</t>
  </si>
  <si>
    <t xml:space="preserve">PROSZEK I ROZPUSZCZ.DO SPORZ.ROZT.DO WSTRZ.I INFUZJI LUB ROZTWORU DOUSTNEGO</t>
  </si>
  <si>
    <t xml:space="preserve">1 FIOLKA+ROZPUSZCZ.</t>
  </si>
  <si>
    <t xml:space="preserve">Ramipril</t>
  </si>
  <si>
    <t xml:space="preserve">2,5MG </t>
  </si>
  <si>
    <t xml:space="preserve">Natrii valproas</t>
  </si>
  <si>
    <t xml:space="preserve">PROSZEK+ROZP.DO SPORZ.ROZT.DO WSTRZ.</t>
  </si>
  <si>
    <t xml:space="preserve">400 MG/ 4 ML</t>
  </si>
  <si>
    <t xml:space="preserve">1 FIOL.+AMP.ROZP.</t>
  </si>
  <si>
    <t xml:space="preserve">Natrii valproas+Valproic acid</t>
  </si>
  <si>
    <t xml:space="preserve">TABL. POWL.O  PRZEDŁ. UWALNIANIU</t>
  </si>
  <si>
    <t xml:space="preserve">333MG+145MG</t>
  </si>
  <si>
    <t xml:space="preserve">TABL. POWL. O PRZEDŁ. UWALNIANIU</t>
  </si>
  <si>
    <t xml:space="preserve">200MG+87MG</t>
  </si>
  <si>
    <t xml:space="preserve">GRANULAT O PRZEDŁ.UWALNIANIU</t>
  </si>
  <si>
    <t xml:space="preserve">500,06MG+217,75MG / SASZETKA</t>
  </si>
  <si>
    <t xml:space="preserve">30 SASZETEK</t>
  </si>
  <si>
    <t xml:space="preserve">Isosorbide mononitrate</t>
  </si>
  <si>
    <t xml:space="preserve">TABL.POWL.O PRZEDŁ.UWALNIANIU</t>
  </si>
  <si>
    <t xml:space="preserve">Glimepiride</t>
  </si>
  <si>
    <t xml:space="preserve">Enoxaparin</t>
  </si>
  <si>
    <t xml:space="preserve">1 FIOL.3ML</t>
  </si>
  <si>
    <t xml:space="preserve">40MG/0,4ML</t>
  </si>
  <si>
    <t xml:space="preserve">10 AMP-STRZ.</t>
  </si>
  <si>
    <t xml:space="preserve">80MG/0,8ML</t>
  </si>
  <si>
    <t xml:space="preserve">60MG/0,6ML</t>
  </si>
  <si>
    <t xml:space="preserve">10AMP-STRZ.</t>
  </si>
  <si>
    <t xml:space="preserve">Clopidogrel</t>
  </si>
  <si>
    <t xml:space="preserve">84 TABL</t>
  </si>
  <si>
    <t xml:space="preserve">50mg/ml</t>
  </si>
  <si>
    <t xml:space="preserve">6AMP.3ML</t>
  </si>
  <si>
    <t xml:space="preserve">Adenosine</t>
  </si>
  <si>
    <t xml:space="preserve">3MG/ML</t>
  </si>
  <si>
    <t xml:space="preserve">6FIOL.2ML</t>
  </si>
  <si>
    <t xml:space="preserve">RAZEM WARTOŚĆ CZĘŚCI NR 26:</t>
  </si>
  <si>
    <t xml:space="preserve">CZĘŚĆ NR  27 - Płyny do nerki</t>
  </si>
  <si>
    <r>
      <rPr>
        <sz val="8"/>
        <color rgb="FF000000"/>
        <rFont val="Arial"/>
        <family val="2"/>
        <charset val="238"/>
      </rPr>
      <t xml:space="preserve">Płyn antykoagulacyjny z zawartością cytrynianu</t>
    </r>
    <r>
      <rPr>
        <b val="true"/>
        <sz val="8"/>
        <color rgb="FF000000"/>
        <rFont val="Arial"/>
        <family val="2"/>
        <charset val="238"/>
      </rPr>
      <t xml:space="preserve">, </t>
    </r>
    <r>
      <rPr>
        <sz val="8"/>
        <rFont val="Arial"/>
        <family val="2"/>
        <charset val="238"/>
      </rPr>
      <t xml:space="preserve">worek 5 litr. o zawartości cytrynianów 18 mmol/l. Połączenie zestawu do zabiegów z workiem przez port  z dużą gumową membraną przekłuwaną plastikową igłą, bez konieczności przełamywania zawleczki. Skład: Sód 140 mmol/l, Chlorki 86 mmol/l. Op. zawiera 2 x 5000 ml</t>
    </r>
  </si>
  <si>
    <t xml:space="preserve">worek 5l</t>
  </si>
  <si>
    <t xml:space="preserve">18 mmol/l cytryniany</t>
  </si>
  <si>
    <t xml:space="preserve">op. 2 worki a 5000ml</t>
  </si>
  <si>
    <t xml:space="preserve">Płyn dializacyjny bezwapniowy stosowany wraz z płynem z zawartością cytrynianów; worek dwukomorowy 5 litr. Połączenie zestawu do zabiegów z workiem przez port z dużą gumową membraną przekłuwaną plastikową igłą, bez konieczności przełamywania zawleczki. Skład: Wodorowęglan 22 mmol/l, Glukoza 6,1 mmol/l, Mleczany 3 mmol/l, Chlorki 120,5 mmol/l, Potas 4 mmol/l. Op. zawiera 2 x 5000 ml</t>
  </si>
  <si>
    <t xml:space="preserve">22 mmol/l wodorowęglan</t>
  </si>
  <si>
    <r>
      <rPr>
        <sz val="8"/>
        <rFont val="Arial"/>
        <family val="2"/>
        <charset val="238"/>
      </rPr>
      <t xml:space="preserve">Płyn substytucyjny, dializacyjny stosowany w ostrej niewydolności nerek; worek dwukomorowy 5 litr, o zawartości </t>
    </r>
    <r>
      <rPr>
        <sz val="8"/>
        <color rgb="FF000000"/>
        <rFont val="Arial"/>
        <family val="2"/>
        <charset val="238"/>
      </rPr>
      <t xml:space="preserve">HPO</t>
    </r>
    <r>
      <rPr>
        <vertAlign val="subscript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 </t>
    </r>
    <r>
      <rPr>
        <vertAlign val="superscript"/>
        <sz val="8"/>
        <color rgb="FF000000"/>
        <rFont val="Arial"/>
        <family val="2"/>
        <charset val="238"/>
      </rPr>
      <t xml:space="preserve">2-</t>
    </r>
    <r>
      <rPr>
        <sz val="8"/>
        <color rgb="FF000000"/>
        <rFont val="Arial"/>
        <family val="2"/>
        <charset val="238"/>
      </rPr>
      <t xml:space="preserve"> 1,2 mmol/l</t>
    </r>
    <r>
      <rPr>
        <sz val="8"/>
        <rFont val="Arial"/>
        <family val="2"/>
        <charset val="238"/>
      </rPr>
      <t xml:space="preserve">, K</t>
    </r>
    <r>
      <rPr>
        <vertAlign val="superscript"/>
        <sz val="8"/>
        <color rgb="FF000000"/>
        <rFont val="Arial"/>
        <family val="2"/>
        <charset val="238"/>
      </rPr>
      <t xml:space="preserve">+</t>
    </r>
    <r>
      <rPr>
        <sz val="8"/>
        <rFont val="Arial"/>
        <family val="2"/>
        <charset val="238"/>
      </rPr>
      <t xml:space="preserve"> 4 mmol/l, HCO</t>
    </r>
    <r>
      <rPr>
        <vertAlign val="subscript"/>
        <sz val="8"/>
        <color rgb="FF000000"/>
        <rFont val="Arial"/>
        <family val="2"/>
        <charset val="238"/>
      </rPr>
      <t xml:space="preserve">3</t>
    </r>
    <r>
      <rPr>
        <vertAlign val="superscript"/>
        <sz val="8"/>
        <color rgb="FF000000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  30 mmol/l. Połączenie zestawu do zabiegów z workiem ma się odbywać przez port  z dużą gumową membraną przekłuwaną plastikową igłą, bez konieczności przełamywania zawleczki. Opakowanie zawiera 2 x 5000 ml</t>
    </r>
  </si>
  <si>
    <t xml:space="preserve">1,2 mmol/l fosforany</t>
  </si>
  <si>
    <t xml:space="preserve">RAZEM WARTOŚĆ CZĘŚCI NR 27:</t>
  </si>
  <si>
    <t xml:space="preserve">CZĘŚĆ NR 28 - Inhibitory pompy protonowej</t>
  </si>
  <si>
    <t xml:space="preserve">Omeprazole</t>
  </si>
  <si>
    <t xml:space="preserve">PROSZEK DO SP. ROZT. DO  INFUZJI</t>
  </si>
  <si>
    <t xml:space="preserve">RAZEM WARTOŚĆ CZĘŚCI NR 28:</t>
  </si>
  <si>
    <t xml:space="preserve">CZĘŚĆ NR 29 - Insuliny</t>
  </si>
  <si>
    <t xml:space="preserve">Insulina neutralna krótkodziałajaca </t>
  </si>
  <si>
    <t xml:space="preserve">300j.m./3ml </t>
  </si>
  <si>
    <t xml:space="preserve">10 WKŁADÓW</t>
  </si>
  <si>
    <t xml:space="preserve">Insulina ludzka izofanowa o pośrednim czasie działania  (TYPU INSULATARD)</t>
  </si>
  <si>
    <t xml:space="preserve">Insulina o szybkim czasie dział. Aspart</t>
  </si>
  <si>
    <t xml:space="preserve">Insulina o długim czasie działania, ludzka rekombinowana Izofanowa </t>
  </si>
  <si>
    <t xml:space="preserve">RAZEM WARTOŚĆ CZĘŚCI NR 29:</t>
  </si>
  <si>
    <t xml:space="preserve">CZĘŚĆ NR 30 - Leki różne</t>
  </si>
  <si>
    <t xml:space="preserve">PROSZEK DO SPORZ.ROZT.DO INFUZJI</t>
  </si>
  <si>
    <t xml:space="preserve">5 FIOL.</t>
  </si>
  <si>
    <t xml:space="preserve">PROSZ.I ROZP. DO SPORZ. ROZT. DO INF.LUB  WSTRZ.</t>
  </si>
  <si>
    <t xml:space="preserve">5fiol.+5amp.rozp.</t>
  </si>
  <si>
    <t xml:space="preserve">Hydrocortisonum  </t>
  </si>
  <si>
    <t xml:space="preserve">Lidocainum hydrochloridum</t>
  </si>
  <si>
    <t xml:space="preserve">20 MG/ G</t>
  </si>
  <si>
    <t xml:space="preserve">TUBA 30 G TYPU A</t>
  </si>
  <si>
    <t xml:space="preserve">TUBA 30 G TYPU U Z KANIULĄ</t>
  </si>
  <si>
    <t xml:space="preserve">Sulfathiazolum argentum</t>
  </si>
  <si>
    <t xml:space="preserve">20 MG/1 G</t>
  </si>
  <si>
    <t xml:space="preserve">TUBY 40,0</t>
  </si>
  <si>
    <t xml:space="preserve">TUBA 100,0</t>
  </si>
  <si>
    <t xml:space="preserve">Suxamethonium chloride</t>
  </si>
  <si>
    <t xml:space="preserve">PR. DO SP. ROZT. DO WSTRZ.</t>
  </si>
  <si>
    <t xml:space="preserve">10 FIOL.</t>
  </si>
  <si>
    <t xml:space="preserve">Pancuronium bromide</t>
  </si>
  <si>
    <t xml:space="preserve">4 MG/ 2 ML</t>
  </si>
  <si>
    <t xml:space="preserve">RAZEM WARTOŚĆ CZĘŚCI NR 30:</t>
  </si>
  <si>
    <t xml:space="preserve">CZĘŚĆ NR 31 - Leki różne</t>
  </si>
  <si>
    <t xml:space="preserve">Ampicillin</t>
  </si>
  <si>
    <t xml:space="preserve">1fiol.proszku</t>
  </si>
  <si>
    <t xml:space="preserve">Amoxicillin</t>
  </si>
  <si>
    <t xml:space="preserve">Benzylpenicillin kalicum</t>
  </si>
  <si>
    <t xml:space="preserve">PROSZEK DO SPORZ.ROZTWORU DO WSTRZ.</t>
  </si>
  <si>
    <t xml:space="preserve">3 000 000jm</t>
  </si>
  <si>
    <t xml:space="preserve">1 fiol.proszku</t>
  </si>
  <si>
    <t xml:space="preserve">PROSZEK DO SPORZ.ROZTW.DO INF.</t>
  </si>
  <si>
    <t xml:space="preserve">Clonazepamum</t>
  </si>
  <si>
    <t xml:space="preserve">0,5 MG</t>
  </si>
  <si>
    <t xml:space="preserve">Colistimethatum natricum</t>
  </si>
  <si>
    <t xml:space="preserve">LIOFILIZAT DO SPORZ.ROZT.DO WSTRZ.,    INFUZJI I INHALACJI</t>
  </si>
  <si>
    <t xml:space="preserve">1000 000 J.M.</t>
  </si>
  <si>
    <t xml:space="preserve">20 FIOL.</t>
  </si>
  <si>
    <t xml:space="preserve">Dexamethasonum+Neomycini sulf.</t>
  </si>
  <si>
    <t xml:space="preserve">AEROZOL NA SKÓRĘ,ZAWIESINA</t>
  </si>
  <si>
    <t xml:space="preserve">0,15MG+0,75MG/ML</t>
  </si>
  <si>
    <t xml:space="preserve">FL 30 ML</t>
  </si>
  <si>
    <t xml:space="preserve">50 AMP2ML</t>
  </si>
  <si>
    <t xml:space="preserve">Dobutaminum</t>
  </si>
  <si>
    <t xml:space="preserve">PROSZ. DO SPORZ. ROZT. DO INF.                dopuszcz.do stos.u noworodków i dzieci</t>
  </si>
  <si>
    <t xml:space="preserve">Doxycyclinum</t>
  </si>
  <si>
    <t xml:space="preserve">10 AMP a 5ML</t>
  </si>
  <si>
    <t xml:space="preserve">AEROZOL NA SKÓRĘ</t>
  </si>
  <si>
    <t xml:space="preserve">5MG+1,67MG/1ML</t>
  </si>
  <si>
    <t xml:space="preserve">1poj.32,25g</t>
  </si>
  <si>
    <t xml:space="preserve">GRANULAT DO SPORZ.ZAWIESINY DOUSTNEJ I STOS.W JAMIE USTNEJ</t>
  </si>
  <si>
    <t xml:space="preserve">100 000j.m./1ml</t>
  </si>
  <si>
    <t xml:space="preserve">11,72 MG / G</t>
  </si>
  <si>
    <t xml:space="preserve">1 POJ. 32,0</t>
  </si>
  <si>
    <t xml:space="preserve">Rifampicinum</t>
  </si>
  <si>
    <t xml:space="preserve">RAZEM WARTOŚĆ CZĘŚCI NR 31 :</t>
  </si>
  <si>
    <t xml:space="preserve">CZĘŚĆ NR 32 - Leki różne</t>
  </si>
  <si>
    <t xml:space="preserve">Bisoprol+Perindopril argininum</t>
  </si>
  <si>
    <t xml:space="preserve">5MG/5MG</t>
  </si>
  <si>
    <t xml:space="preserve">90 TABL</t>
  </si>
  <si>
    <t xml:space="preserve">5MG/10MG</t>
  </si>
  <si>
    <t xml:space="preserve">Indapamid</t>
  </si>
  <si>
    <t xml:space="preserve">1,5MG</t>
  </si>
  <si>
    <t xml:space="preserve">Perindopril argininum+Amlodypinum</t>
  </si>
  <si>
    <t xml:space="preserve">10MG/5MG</t>
  </si>
  <si>
    <t xml:space="preserve">Perindopril argininum</t>
  </si>
  <si>
    <t xml:space="preserve">Gliclazyd</t>
  </si>
  <si>
    <t xml:space="preserve">Perindopril argininum+Indapamid</t>
  </si>
  <si>
    <t xml:space="preserve">5MG/1,25MG</t>
  </si>
  <si>
    <t xml:space="preserve">10MG/2,5MG</t>
  </si>
  <si>
    <t xml:space="preserve">Trimetazydyna</t>
  </si>
  <si>
    <t xml:space="preserve">35MG</t>
  </si>
  <si>
    <t xml:space="preserve">RAZEM WARTOŚĆ CZĘŚCI NR 32 :</t>
  </si>
  <si>
    <t xml:space="preserve">CZĘŚĆ NR 33 - Leki przeciwzakaźne stosowane w chorobach jelit</t>
  </si>
  <si>
    <t xml:space="preserve">Fidaksomycyna</t>
  </si>
  <si>
    <t xml:space="preserve">RAZEM WARTOŚĆ CZĘŚCI NR 33 :</t>
  </si>
  <si>
    <t xml:space="preserve">CZĘŚĆ NR 34 - Dożylne płyny uzupełniające</t>
  </si>
  <si>
    <t xml:space="preserve">Roztwór pierwiastków śladowych</t>
  </si>
  <si>
    <t xml:space="preserve">20 AMP.10ML</t>
  </si>
  <si>
    <t xml:space="preserve">Roztwór Aminokwasów przy zaburz.czynn. Wątroby</t>
  </si>
  <si>
    <t xml:space="preserve">rozt.do infuzji</t>
  </si>
  <si>
    <t xml:space="preserve"> 500 ML </t>
  </si>
  <si>
    <t xml:space="preserve">RAZEM WARTOŚĆ CZĘŚCI NR 34:</t>
  </si>
  <si>
    <t xml:space="preserve">aminokwasów, 20% emulsję tłuszczową LCT, węglowodany i elektrolity. </t>
  </si>
  <si>
    <t xml:space="preserve">CZĘŚĆ NR 35 - Dożylne płyny infuzyjne i uzupełniające</t>
  </si>
  <si>
    <t xml:space="preserve">Roztwór Fosforanów 62 mg/ml</t>
  </si>
  <si>
    <t xml:space="preserve">10 fiol.a 20ml </t>
  </si>
  <si>
    <t xml:space="preserve">Roztwór aminokwasów bez węglowodanów i elektrolitów</t>
  </si>
  <si>
    <t xml:space="preserve">rozt.do wlewów</t>
  </si>
  <si>
    <t xml:space="preserve">Roztwór aminokwasów z węglowodanami i elektrolitami</t>
  </si>
  <si>
    <t xml:space="preserve">2000 ML</t>
  </si>
  <si>
    <t xml:space="preserve">Worek Dwukomorowy</t>
  </si>
  <si>
    <t xml:space="preserve">Roztwór aminokwasów (100g/1l)     z elektrolitami</t>
  </si>
  <si>
    <t xml:space="preserve">10% 500ml</t>
  </si>
  <si>
    <t xml:space="preserve">Roztwór aminokwasów specjalistycznych przeznaczonych u pacjentów z niewydolnością nerek ( zawierający 16 aminokwasów i N-acetylo-L-tyrozynę ), bez węglowodanów i elektrolitów .(preparat równoważny farmaceutycznie i terapeutycznie z Aminomel Nephro )</t>
  </si>
  <si>
    <t xml:space="preserve">Aqua</t>
  </si>
  <si>
    <t xml:space="preserve">rozt.do sporz.lek.jał.</t>
  </si>
  <si>
    <t xml:space="preserve">Flakon stojący z dwoma portami</t>
  </si>
  <si>
    <t xml:space="preserve">250 ML</t>
  </si>
  <si>
    <t xml:space="preserve">Dextran 40 000 j.</t>
  </si>
  <si>
    <t xml:space="preserve">FL szkło</t>
  </si>
  <si>
    <t xml:space="preserve">Fl.szkło</t>
  </si>
  <si>
    <t xml:space="preserve">Glucosum 5%</t>
  </si>
  <si>
    <t xml:space="preserve">Glucosum 5% et Nat. Chl. 0,9% 2 :1</t>
  </si>
  <si>
    <t xml:space="preserve">Mannitol</t>
  </si>
  <si>
    <t xml:space="preserve">20%250 ml</t>
  </si>
  <si>
    <t xml:space="preserve">WOREK lub szkło</t>
  </si>
  <si>
    <t xml:space="preserve">15%   250ml</t>
  </si>
  <si>
    <t xml:space="preserve">1SZT</t>
  </si>
  <si>
    <t xml:space="preserve">Natrium chloratum 0,9%</t>
  </si>
  <si>
    <t xml:space="preserve">rozt.do płukań</t>
  </si>
  <si>
    <t xml:space="preserve">3 L</t>
  </si>
  <si>
    <t xml:space="preserve">POJ. TYPU ECOLAV lub zakręcany</t>
  </si>
  <si>
    <t xml:space="preserve">Glycini</t>
  </si>
  <si>
    <t xml:space="preserve">1,5%3 L</t>
  </si>
  <si>
    <t xml:space="preserve">WOREK</t>
  </si>
  <si>
    <t xml:space="preserve">Witaminy rozpuszczalne w wodzie</t>
  </si>
  <si>
    <t xml:space="preserve">pr.do p.roztw.do infuzji </t>
  </si>
  <si>
    <t xml:space="preserve">10 FIOL.S.SUBST (+10ML)</t>
  </si>
  <si>
    <t xml:space="preserve">Witaminy rozpusczalne w tłuszczach</t>
  </si>
  <si>
    <t xml:space="preserve">konc.emulsji do infuzji</t>
  </si>
  <si>
    <t xml:space="preserve">10 amp.a 10ml </t>
  </si>
  <si>
    <t xml:space="preserve">Solutio Ringeri lactate</t>
  </si>
  <si>
    <t xml:space="preserve">FL.500 ML</t>
  </si>
  <si>
    <t xml:space="preserve">Roztwór izotoniczny elektrolitów z węglowodanami</t>
  </si>
  <si>
    <t xml:space="preserve">rozt.do infuzji dopuszczony do stos. U noworodków,niemowląt,dzieci i młodzieży</t>
  </si>
  <si>
    <t xml:space="preserve">But. Kabipack</t>
  </si>
  <si>
    <t xml:space="preserve">RAZEM WARTOŚĆ CZĘŚCI NR 35:</t>
  </si>
  <si>
    <t xml:space="preserve">Jeśli to możliwe to opakowania powinny być stojące</t>
  </si>
  <si>
    <t xml:space="preserve">CZĘŚĆ NR 36 –Dożylny produkt do żywienia pozajelitowego</t>
  </si>
  <si>
    <t xml:space="preserve">Emulsja tluszczowa 20% do żywienia pozajelitowego </t>
  </si>
  <si>
    <t xml:space="preserve">emulsja do infuzji</t>
  </si>
  <si>
    <t xml:space="preserve">1 szt</t>
  </si>
  <si>
    <t xml:space="preserve">Emulsja tluszczowa 10% do żywienia pozajelitowego </t>
  </si>
  <si>
    <t xml:space="preserve">RAZEM WARTOŚĆ CZĘŚCI NR 36:</t>
  </si>
  <si>
    <t xml:space="preserve">CZĘŚĆ NR 37 - Płyny infuzyjne</t>
  </si>
  <si>
    <t xml:space="preserve">Glucosum 10%</t>
  </si>
  <si>
    <t xml:space="preserve">POJ. Z DWOMA PORTAMI</t>
  </si>
  <si>
    <t xml:space="preserve">1 l</t>
  </si>
  <si>
    <t xml:space="preserve">Solutio  Ringeri</t>
  </si>
  <si>
    <t xml:space="preserve">RAZEM WARTOŚĆ CZĘŚCI NR 37:</t>
  </si>
  <si>
    <t xml:space="preserve">CZĘŚĆ NR 38 - Dożylne płyny uzupełniające</t>
  </si>
  <si>
    <t xml:space="preserve">Chlorek potasu+ Glukoza</t>
  </si>
  <si>
    <t xml:space="preserve">Rozt. do infuzji ( flakon stojący z dwoma samouszczelniającymi się, zabezpieczonymi portami nie wymagającymi dezynfekcji )</t>
  </si>
  <si>
    <t xml:space="preserve">1,5 G+55 G/L</t>
  </si>
  <si>
    <t xml:space="preserve">10 BUT.500ml</t>
  </si>
  <si>
    <t xml:space="preserve">3 G+ 55 G/L</t>
  </si>
  <si>
    <t xml:space="preserve">Chlorek potasu+ Chlorek sodu</t>
  </si>
  <si>
    <t xml:space="preserve">1,5 G+ 9 G/L</t>
  </si>
  <si>
    <t xml:space="preserve">3 G + 9 G/L</t>
  </si>
  <si>
    <t xml:space="preserve">RAZEM WARTOŚĆ CZĘŚCI NR 38 :</t>
  </si>
  <si>
    <t xml:space="preserve">CZĘŚĆ NR 39 - Paski diagnostyczne</t>
  </si>
  <si>
    <t xml:space="preserve">Paski do glukometru One Touch Select Plus  </t>
  </si>
  <si>
    <t xml:space="preserve">PASKI</t>
  </si>
  <si>
    <t xml:space="preserve">OP. 50 SZT</t>
  </si>
  <si>
    <t xml:space="preserve">RAZEM WARTOŚĆ CZĘŚCI NR 39:</t>
  </si>
  <si>
    <t xml:space="preserve">CZĘŚĆ NR 40 – Heparyny drobnocząsteczkowe </t>
  </si>
  <si>
    <t xml:space="preserve">Nadroparine</t>
  </si>
  <si>
    <t xml:space="preserve">3800 jm/0,4 ML</t>
  </si>
  <si>
    <t xml:space="preserve">10 AMP-STRZ</t>
  </si>
  <si>
    <t xml:space="preserve">5700 jm/0,6 ML</t>
  </si>
  <si>
    <t xml:space="preserve">9500 jm/1 ML</t>
  </si>
  <si>
    <t xml:space="preserve">10 fiol a 5ml</t>
  </si>
  <si>
    <t xml:space="preserve">RAZEM WARTOŚĆ CZĘŚCI NR 40:</t>
  </si>
  <si>
    <t xml:space="preserve">CZĘŚĆ NR 41 - Dożylne płyny uzupełniające</t>
  </si>
  <si>
    <t xml:space="preserve">Roztwór witamin rozpuszczalnych w wodzie i tłuszczach</t>
  </si>
  <si>
    <t xml:space="preserve">932 MG S.SUCHEJ</t>
  </si>
  <si>
    <t xml:space="preserve">Koncentrat 9 podstawowych  pierwiastków śladowych : Fe,  Zn, Mn, Cu, F,  Cr, Mo, Se, J do żywienia pozajelitowego x 1 amp</t>
  </si>
  <si>
    <t xml:space="preserve">koncentrat do sporz. Roztworu do infuzji</t>
  </si>
  <si>
    <t xml:space="preserve">ampułka</t>
  </si>
  <si>
    <t xml:space="preserve">Preparat do żywienia pozajelitowego - worek 3 komorowy (aminokwasy +glukoza + emulsja tłuszczowa: średniołańcuchowe triglicerydy (50%MCT), olej sojowy (40%LCT ) oraz triglicerydy kwasów Omega 3 (10%) wg monografii nr 1352,  zawierający cynk, 105,1 g aminokwasów, 270 g glukozy, 15 g azotu,  o kaloryczności 2215 kcal  do podaży drogą żył centralnych o poj. 1875 ml</t>
  </si>
  <si>
    <t xml:space="preserve">3- komorowy worek o poj. 1875 ML</t>
  </si>
  <si>
    <t xml:space="preserve">1 WOREK</t>
  </si>
  <si>
    <t xml:space="preserve">Worek 3-komorowy do żywienia pozajelit. Z możliwością podania do żył obwodowych i centralnych. Zawartość : roztw.aminokwasów 32g/1L     glukoza 64g/1l                              tłuszcze MCT/LCT/Omega-3 40g/1l LCT,węglowodany i elektrolity. Azot  8,6g kaloryczność 1435kcal.       </t>
  </si>
  <si>
    <t xml:space="preserve">3- komorowy worek o poj. 1875 ML   (750 ml roztworu aminokwasów + 375 ml emulsji tłuszczowej + 750 ml roztworu
glukozy)
</t>
  </si>
  <si>
    <t xml:space="preserve">RAZEM WARTOŚĆ CZĘŚCI NR 41 :</t>
  </si>
  <si>
    <t xml:space="preserve">CZĘŚĆ NR 42 - Dożylne płyny uzupełniające</t>
  </si>
  <si>
    <t xml:space="preserve">Plyn wieloelektrolitowy</t>
  </si>
  <si>
    <t xml:space="preserve">Płyn wieloelektrolitowy</t>
  </si>
  <si>
    <t xml:space="preserve">RAZEM WARTOŚĆ CZĘŚCI NR 42 :</t>
  </si>
  <si>
    <t xml:space="preserve">Miejscowość, dnia 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,;[RED]\-#,##0."/>
    <numFmt numFmtId="166" formatCode="#,##0.00,;[RED]\-#,##0.00\,"/>
    <numFmt numFmtId="167" formatCode="#,##0&quot; F &quot;;[RED]\(#,##0&quot; F)&quot;"/>
    <numFmt numFmtId="168" formatCode="#,##0.00&quot; F &quot;;[RED]\(#,##0.00&quot; F)&quot;"/>
    <numFmt numFmtId="169" formatCode="0"/>
    <numFmt numFmtId="170" formatCode="#,##0.00"/>
    <numFmt numFmtId="171" formatCode="0.00"/>
    <numFmt numFmtId="172" formatCode="_-* #,##0.00&quot; zł&quot;_-;\-* #,##0.00&quot; zł&quot;_-;_-* \-??&quot; zł&quot;_-;_-@_-"/>
    <numFmt numFmtId="173" formatCode="0%"/>
    <numFmt numFmtId="174" formatCode="0.00%"/>
    <numFmt numFmtId="175" formatCode="@"/>
    <numFmt numFmtId="176" formatCode="0.000"/>
    <numFmt numFmtId="177" formatCode="0.0%"/>
    <numFmt numFmtId="178" formatCode="0.0"/>
    <numFmt numFmtId="179" formatCode="#,##0.00&quot; zł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CCFF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false"/>
    <xf numFmtId="166" fontId="4" fillId="0" borderId="0" applyFont="true" applyBorder="true" applyAlignment="false" applyProtection="false"/>
    <xf numFmtId="167" fontId="4" fillId="0" borderId="0" applyFont="true" applyBorder="true" applyAlignment="false" applyProtection="false"/>
    <xf numFmtId="168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9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2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alny 2" xfId="25"/>
    <cellStyle name="Normalny 3" xfId="26"/>
    <cellStyle name="normální_laroux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9"/>
  <sheetViews>
    <sheetView showFormulas="false" showGridLines="true" showRowColHeaders="true" showZeros="true" rightToLeft="false" tabSelected="true" showOutlineSymbols="true" defaultGridColor="true" view="normal" topLeftCell="A902" colorId="64" zoomScale="112" zoomScaleNormal="112" zoomScalePageLayoutView="100" workbookViewId="0">
      <selection pane="topLeft" activeCell="O921" activeCellId="0" sqref="O9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7.56"/>
    <col collapsed="false" customWidth="true" hidden="false" outlineLevel="0" max="11" min="11" style="0" width="11.99"/>
    <col collapsed="false" customWidth="true" hidden="false" outlineLevel="0" max="12" min="12" style="0" width="11.7"/>
    <col collapsed="false" customWidth="true" hidden="false" outlineLevel="0" max="13" min="13" style="0" width="10.7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2"/>
    </row>
    <row r="4" customFormat="false" ht="45.75" hidden="false" customHeight="true" outlineLevel="0" collapsed="false">
      <c r="A4" s="7" t="n">
        <v>1</v>
      </c>
      <c r="B4" s="8" t="s">
        <v>14</v>
      </c>
      <c r="C4" s="8"/>
      <c r="D4" s="4"/>
      <c r="E4" s="9" t="s">
        <v>15</v>
      </c>
      <c r="F4" s="9" t="s">
        <v>16</v>
      </c>
      <c r="G4" s="9" t="s">
        <v>17</v>
      </c>
      <c r="H4" s="10" t="n">
        <v>270</v>
      </c>
      <c r="I4" s="11"/>
      <c r="J4" s="12"/>
      <c r="K4" s="13" t="n">
        <f aca="false">H4*I4</f>
        <v>0</v>
      </c>
      <c r="L4" s="13" t="n">
        <f aca="false">K4+(K4*J4/100)</f>
        <v>0</v>
      </c>
      <c r="M4" s="2"/>
    </row>
    <row r="5" customFormat="false" ht="29.25" hidden="false" customHeight="tru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  <c r="K5" s="15" t="n">
        <f aca="false">SUM(K4)</f>
        <v>0</v>
      </c>
      <c r="L5" s="15" t="n">
        <f aca="false">SUM(L4)</f>
        <v>0</v>
      </c>
      <c r="M5" s="2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</row>
    <row r="7" customFormat="false" ht="27" hidden="false" customHeight="true" outlineLevel="0" collapsed="false">
      <c r="A7" s="3" t="s">
        <v>1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30.7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6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2"/>
    </row>
    <row r="9" customFormat="false" ht="28.5" hidden="false" customHeight="true" outlineLevel="0" collapsed="false">
      <c r="A9" s="7" t="n">
        <v>1</v>
      </c>
      <c r="B9" s="16" t="s">
        <v>20</v>
      </c>
      <c r="C9" s="16"/>
      <c r="D9" s="4"/>
      <c r="E9" s="16" t="s">
        <v>21</v>
      </c>
      <c r="F9" s="16" t="s">
        <v>22</v>
      </c>
      <c r="G9" s="16" t="s">
        <v>23</v>
      </c>
      <c r="H9" s="17" t="n">
        <v>120</v>
      </c>
      <c r="I9" s="11"/>
      <c r="J9" s="12"/>
      <c r="K9" s="18" t="n">
        <f aca="false">H9*I9</f>
        <v>0</v>
      </c>
      <c r="L9" s="18" t="n">
        <f aca="false">K9+(K9*J9/100)</f>
        <v>0</v>
      </c>
      <c r="M9" s="2"/>
    </row>
    <row r="10" customFormat="false" ht="23.25" hidden="false" customHeight="true" outlineLevel="0" collapsed="false">
      <c r="A10" s="14" t="s">
        <v>24</v>
      </c>
      <c r="B10" s="14"/>
      <c r="C10" s="14"/>
      <c r="D10" s="14"/>
      <c r="E10" s="14"/>
      <c r="F10" s="14"/>
      <c r="G10" s="14"/>
      <c r="H10" s="14"/>
      <c r="I10" s="14"/>
      <c r="J10" s="14"/>
      <c r="K10" s="15" t="n">
        <f aca="false">SUM(K9)</f>
        <v>0</v>
      </c>
      <c r="L10" s="15" t="n">
        <f aca="false">SUM(L9)</f>
        <v>0</v>
      </c>
      <c r="M10" s="2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</row>
    <row r="12" customFormat="false" ht="21.75" hidden="false" customHeight="tru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2"/>
    </row>
    <row r="13" customFormat="false" ht="27.75" hidden="false" customHeight="tru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5" t="s">
        <v>8</v>
      </c>
      <c r="H13" s="6" t="s">
        <v>9</v>
      </c>
      <c r="I13" s="5" t="s">
        <v>10</v>
      </c>
      <c r="J13" s="5" t="s">
        <v>11</v>
      </c>
      <c r="K13" s="5" t="s">
        <v>12</v>
      </c>
      <c r="L13" s="5" t="s">
        <v>13</v>
      </c>
      <c r="M13" s="2"/>
    </row>
    <row r="14" customFormat="false" ht="69" hidden="false" customHeight="true" outlineLevel="0" collapsed="false">
      <c r="A14" s="19" t="n">
        <v>1</v>
      </c>
      <c r="B14" s="20" t="s">
        <v>26</v>
      </c>
      <c r="C14" s="21"/>
      <c r="D14" s="22" t="s">
        <v>27</v>
      </c>
      <c r="E14" s="23" t="s">
        <v>28</v>
      </c>
      <c r="F14" s="24" t="s">
        <v>29</v>
      </c>
      <c r="G14" s="21" t="s">
        <v>30</v>
      </c>
      <c r="H14" s="25" t="n">
        <v>20</v>
      </c>
      <c r="I14" s="26"/>
      <c r="J14" s="27"/>
      <c r="K14" s="28" t="n">
        <f aca="false">H14*I14</f>
        <v>0</v>
      </c>
      <c r="L14" s="29" t="n">
        <f aca="false">K14+(K14*J14/100)</f>
        <v>0</v>
      </c>
    </row>
    <row r="15" customFormat="false" ht="23.2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4"/>
      <c r="I15" s="14"/>
      <c r="J15" s="14"/>
      <c r="K15" s="15" t="n">
        <f aca="false">SUM(K14)</f>
        <v>0</v>
      </c>
      <c r="L15" s="15" t="n">
        <f aca="false">SUM(L14)</f>
        <v>0</v>
      </c>
      <c r="M15" s="2"/>
    </row>
    <row r="16" customFormat="false" ht="20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"/>
    </row>
    <row r="17" customFormat="false" ht="24.75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</row>
    <row r="18" customFormat="false" ht="22.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6" t="s">
        <v>9</v>
      </c>
      <c r="I18" s="5" t="s">
        <v>10</v>
      </c>
      <c r="J18" s="5" t="s">
        <v>11</v>
      </c>
      <c r="K18" s="5" t="s">
        <v>12</v>
      </c>
      <c r="L18" s="5" t="s">
        <v>13</v>
      </c>
      <c r="M18" s="2"/>
    </row>
    <row r="19" customFormat="false" ht="71.25" hidden="false" customHeight="true" outlineLevel="0" collapsed="false">
      <c r="A19" s="7" t="n">
        <v>1</v>
      </c>
      <c r="B19" s="16" t="s">
        <v>33</v>
      </c>
      <c r="C19" s="16"/>
      <c r="D19" s="4"/>
      <c r="E19" s="16" t="s">
        <v>34</v>
      </c>
      <c r="F19" s="16" t="s">
        <v>35</v>
      </c>
      <c r="G19" s="31" t="s">
        <v>36</v>
      </c>
      <c r="H19" s="17" t="n">
        <v>400</v>
      </c>
      <c r="I19" s="11"/>
      <c r="J19" s="32"/>
      <c r="K19" s="13" t="n">
        <f aca="false">H19*I19</f>
        <v>0</v>
      </c>
      <c r="L19" s="13" t="n">
        <f aca="false">K19+(K19*J19/100)</f>
        <v>0</v>
      </c>
      <c r="M19" s="2"/>
    </row>
    <row r="20" customFormat="false" ht="21.75" hidden="false" customHeight="true" outlineLevel="0" collapsed="false">
      <c r="A20" s="14" t="s">
        <v>37</v>
      </c>
      <c r="B20" s="14"/>
      <c r="C20" s="14"/>
      <c r="D20" s="14"/>
      <c r="E20" s="14"/>
      <c r="F20" s="14"/>
      <c r="G20" s="14"/>
      <c r="H20" s="14"/>
      <c r="I20" s="14"/>
      <c r="J20" s="14"/>
      <c r="K20" s="15" t="n">
        <f aca="false">SUM(K19)</f>
        <v>0</v>
      </c>
      <c r="L20" s="15" t="n">
        <f aca="false">SUM(L19)</f>
        <v>0</v>
      </c>
      <c r="M20" s="2"/>
    </row>
    <row r="21" customFormat="false" ht="26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"/>
    </row>
    <row r="22" customFormat="false" ht="25.5" hidden="false" customHeight="tru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2"/>
    </row>
    <row r="23" customFormat="false" ht="30.75" hidden="false" customHeight="true" outlineLevel="0" collapsed="false">
      <c r="A23" s="4" t="s">
        <v>2</v>
      </c>
      <c r="B23" s="5" t="s">
        <v>3</v>
      </c>
      <c r="C23" s="5" t="s">
        <v>4</v>
      </c>
      <c r="D23" s="5" t="s">
        <v>5</v>
      </c>
      <c r="E23" s="5" t="s">
        <v>6</v>
      </c>
      <c r="F23" s="5" t="s">
        <v>7</v>
      </c>
      <c r="G23" s="5" t="s">
        <v>8</v>
      </c>
      <c r="H23" s="6" t="s">
        <v>9</v>
      </c>
      <c r="I23" s="5" t="s">
        <v>10</v>
      </c>
      <c r="J23" s="5" t="s">
        <v>11</v>
      </c>
      <c r="K23" s="5" t="s">
        <v>12</v>
      </c>
      <c r="L23" s="5" t="s">
        <v>13</v>
      </c>
      <c r="M23" s="2"/>
    </row>
    <row r="24" customFormat="false" ht="33" hidden="false" customHeight="true" outlineLevel="0" collapsed="false">
      <c r="A24" s="7" t="n">
        <v>1</v>
      </c>
      <c r="B24" s="16" t="s">
        <v>39</v>
      </c>
      <c r="C24" s="16"/>
      <c r="D24" s="33"/>
      <c r="E24" s="16" t="s">
        <v>40</v>
      </c>
      <c r="F24" s="16" t="s">
        <v>41</v>
      </c>
      <c r="G24" s="31" t="s">
        <v>42</v>
      </c>
      <c r="H24" s="34" t="n">
        <v>100</v>
      </c>
      <c r="I24" s="35"/>
      <c r="J24" s="32"/>
      <c r="K24" s="18" t="n">
        <f aca="false">H24*I24</f>
        <v>0</v>
      </c>
      <c r="L24" s="35" t="n">
        <f aca="false">K24+(K24*J24/100)</f>
        <v>0</v>
      </c>
      <c r="M24" s="2"/>
    </row>
    <row r="25" customFormat="false" ht="25.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4"/>
      <c r="K25" s="15" t="n">
        <f aca="false">SUM(K24)</f>
        <v>0</v>
      </c>
      <c r="L25" s="15" t="n">
        <f aca="false">SUM(L24)</f>
        <v>0</v>
      </c>
      <c r="M25" s="2"/>
    </row>
    <row r="26" customFormat="false" ht="30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8.5" hidden="false" customHeight="tru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7" hidden="false" customHeight="true" outlineLevel="0" collapsed="false">
      <c r="A28" s="4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  <c r="H28" s="6" t="s">
        <v>9</v>
      </c>
      <c r="I28" s="5" t="s">
        <v>10</v>
      </c>
      <c r="J28" s="5" t="s">
        <v>11</v>
      </c>
      <c r="K28" s="5" t="s">
        <v>12</v>
      </c>
      <c r="L28" s="5" t="s">
        <v>13</v>
      </c>
    </row>
    <row r="29" customFormat="false" ht="72" hidden="false" customHeight="true" outlineLevel="0" collapsed="false">
      <c r="A29" s="7" t="n">
        <v>1</v>
      </c>
      <c r="B29" s="9" t="s">
        <v>45</v>
      </c>
      <c r="C29" s="9"/>
      <c r="D29" s="4"/>
      <c r="E29" s="9" t="s">
        <v>46</v>
      </c>
      <c r="F29" s="9" t="s">
        <v>47</v>
      </c>
      <c r="G29" s="9" t="s">
        <v>48</v>
      </c>
      <c r="H29" s="10" t="n">
        <v>18</v>
      </c>
      <c r="I29" s="11"/>
      <c r="J29" s="32"/>
      <c r="K29" s="18" t="n">
        <f aca="false">H29*I29</f>
        <v>0</v>
      </c>
      <c r="L29" s="18" t="n">
        <f aca="false">K29+(K29*J29/100)</f>
        <v>0</v>
      </c>
    </row>
    <row r="30" customFormat="false" ht="28.5" hidden="false" customHeight="true" outlineLevel="0" collapsed="false">
      <c r="A30" s="14" t="s">
        <v>49</v>
      </c>
      <c r="B30" s="14"/>
      <c r="C30" s="14"/>
      <c r="D30" s="14"/>
      <c r="E30" s="14"/>
      <c r="F30" s="14"/>
      <c r="G30" s="14"/>
      <c r="H30" s="14"/>
      <c r="I30" s="14"/>
      <c r="J30" s="14"/>
      <c r="K30" s="15" t="n">
        <f aca="false">SUM(K29)</f>
        <v>0</v>
      </c>
      <c r="L30" s="36" t="n">
        <f aca="false">SUM(L29)</f>
        <v>0</v>
      </c>
    </row>
    <row r="31" customFormat="false" ht="28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7" hidden="false" customHeight="tru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7" hidden="false" customHeight="true" outlineLevel="0" collapsed="false">
      <c r="A33" s="4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6" t="s">
        <v>9</v>
      </c>
      <c r="I33" s="5" t="s">
        <v>10</v>
      </c>
      <c r="J33" s="5" t="s">
        <v>11</v>
      </c>
      <c r="K33" s="5" t="s">
        <v>12</v>
      </c>
      <c r="L33" s="5" t="s">
        <v>13</v>
      </c>
    </row>
    <row r="34" customFormat="false" ht="34.5" hidden="false" customHeight="true" outlineLevel="0" collapsed="false">
      <c r="A34" s="37" t="n">
        <v>1</v>
      </c>
      <c r="B34" s="8" t="s">
        <v>51</v>
      </c>
      <c r="C34" s="8"/>
      <c r="D34" s="4"/>
      <c r="E34" s="16" t="s">
        <v>52</v>
      </c>
      <c r="F34" s="38" t="s">
        <v>53</v>
      </c>
      <c r="G34" s="16" t="s">
        <v>54</v>
      </c>
      <c r="H34" s="34" t="n">
        <v>6</v>
      </c>
      <c r="I34" s="11"/>
      <c r="J34" s="32"/>
      <c r="K34" s="18" t="n">
        <f aca="false">H34*I34</f>
        <v>0</v>
      </c>
      <c r="L34" s="18" t="n">
        <f aca="false">K34+(K34*J34/100)</f>
        <v>0</v>
      </c>
    </row>
    <row r="35" customFormat="false" ht="25.5" hidden="false" customHeight="true" outlineLevel="0" collapsed="false">
      <c r="A35" s="14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5" t="n">
        <f aca="false">SUM(K34)</f>
        <v>0</v>
      </c>
      <c r="L35" s="15" t="n">
        <f aca="false">SUM(L34)</f>
        <v>0</v>
      </c>
    </row>
    <row r="36" customFormat="false" ht="21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6.25" hidden="false" customHeight="tru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7.75" hidden="false" customHeight="true" outlineLevel="0" collapsed="false">
      <c r="A38" s="4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8</v>
      </c>
      <c r="H38" s="6" t="s">
        <v>9</v>
      </c>
      <c r="I38" s="5" t="s">
        <v>10</v>
      </c>
      <c r="J38" s="5" t="s">
        <v>11</v>
      </c>
      <c r="K38" s="5" t="s">
        <v>12</v>
      </c>
      <c r="L38" s="5" t="s">
        <v>13</v>
      </c>
    </row>
    <row r="39" customFormat="false" ht="48" hidden="false" customHeight="true" outlineLevel="0" collapsed="false">
      <c r="A39" s="7" t="n">
        <v>1</v>
      </c>
      <c r="B39" s="39" t="s">
        <v>57</v>
      </c>
      <c r="C39" s="39"/>
      <c r="D39" s="4"/>
      <c r="E39" s="16" t="s">
        <v>58</v>
      </c>
      <c r="F39" s="16" t="s">
        <v>59</v>
      </c>
      <c r="G39" s="31" t="s">
        <v>60</v>
      </c>
      <c r="H39" s="17" t="n">
        <v>50</v>
      </c>
      <c r="I39" s="11"/>
      <c r="J39" s="32"/>
      <c r="K39" s="18" t="n">
        <f aca="false">H39*I39</f>
        <v>0</v>
      </c>
      <c r="L39" s="18" t="n">
        <f aca="false">K39+(K39*J39/100)</f>
        <v>0</v>
      </c>
    </row>
    <row r="40" customFormat="false" ht="27.75" hidden="false" customHeight="true" outlineLevel="0" collapsed="false">
      <c r="A40" s="14" t="s">
        <v>61</v>
      </c>
      <c r="B40" s="14"/>
      <c r="C40" s="14"/>
      <c r="D40" s="14"/>
      <c r="E40" s="14"/>
      <c r="F40" s="14"/>
      <c r="G40" s="14"/>
      <c r="H40" s="14"/>
      <c r="I40" s="14"/>
      <c r="J40" s="14"/>
      <c r="K40" s="40" t="n">
        <f aca="false">SUM(K39)</f>
        <v>0</v>
      </c>
      <c r="L40" s="40" t="n">
        <f aca="false">SUM(L39)</f>
        <v>0</v>
      </c>
    </row>
    <row r="41" customFormat="false" ht="32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4.75" hidden="false" customHeight="true" outlineLevel="0" collapsed="false">
      <c r="A42" s="3" t="s">
        <v>6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32.25" hidden="false" customHeight="true" outlineLevel="0" collapsed="false">
      <c r="A43" s="4" t="s">
        <v>2</v>
      </c>
      <c r="B43" s="5" t="s">
        <v>3</v>
      </c>
      <c r="C43" s="5" t="s">
        <v>4</v>
      </c>
      <c r="D43" s="5" t="s">
        <v>5</v>
      </c>
      <c r="E43" s="5" t="s">
        <v>6</v>
      </c>
      <c r="F43" s="5" t="s">
        <v>7</v>
      </c>
      <c r="G43" s="5" t="s">
        <v>8</v>
      </c>
      <c r="H43" s="6" t="s">
        <v>9</v>
      </c>
      <c r="I43" s="5" t="s">
        <v>10</v>
      </c>
      <c r="J43" s="5" t="s">
        <v>11</v>
      </c>
      <c r="K43" s="5" t="s">
        <v>12</v>
      </c>
      <c r="L43" s="5" t="s">
        <v>13</v>
      </c>
    </row>
    <row r="44" customFormat="false" ht="45" hidden="false" customHeight="false" outlineLevel="0" collapsed="false">
      <c r="A44" s="37" t="n">
        <v>1</v>
      </c>
      <c r="B44" s="41" t="s">
        <v>63</v>
      </c>
      <c r="C44" s="41"/>
      <c r="D44" s="4"/>
      <c r="E44" s="41" t="s">
        <v>64</v>
      </c>
      <c r="F44" s="41" t="s">
        <v>65</v>
      </c>
      <c r="G44" s="41" t="s">
        <v>66</v>
      </c>
      <c r="H44" s="42" t="n">
        <v>13000</v>
      </c>
      <c r="I44" s="43"/>
      <c r="J44" s="32"/>
      <c r="K44" s="43" t="n">
        <f aca="false">H44*I44</f>
        <v>0</v>
      </c>
      <c r="L44" s="43" t="n">
        <f aca="false">K44+(K44*J44/100)</f>
        <v>0</v>
      </c>
    </row>
    <row r="45" customFormat="false" ht="73.5" hidden="false" customHeight="true" outlineLevel="0" collapsed="false">
      <c r="A45" s="37" t="n">
        <v>2</v>
      </c>
      <c r="B45" s="41" t="s">
        <v>63</v>
      </c>
      <c r="C45" s="44"/>
      <c r="D45" s="4"/>
      <c r="E45" s="9" t="s">
        <v>64</v>
      </c>
      <c r="F45" s="9" t="s">
        <v>67</v>
      </c>
      <c r="G45" s="9" t="s">
        <v>68</v>
      </c>
      <c r="H45" s="10" t="n">
        <v>120</v>
      </c>
      <c r="I45" s="45"/>
      <c r="J45" s="32"/>
      <c r="K45" s="43" t="n">
        <f aca="false">H45*I45</f>
        <v>0</v>
      </c>
      <c r="L45" s="43" t="n">
        <f aca="false">K45+(K45*J45/100)</f>
        <v>0</v>
      </c>
    </row>
    <row r="46" customFormat="false" ht="25.5" hidden="false" customHeight="true" outlineLevel="0" collapsed="false">
      <c r="A46" s="14" t="s">
        <v>69</v>
      </c>
      <c r="B46" s="14"/>
      <c r="C46" s="14"/>
      <c r="D46" s="14"/>
      <c r="E46" s="14"/>
      <c r="F46" s="14"/>
      <c r="G46" s="14"/>
      <c r="H46" s="14"/>
      <c r="I46" s="14"/>
      <c r="J46" s="14"/>
      <c r="K46" s="40" t="n">
        <f aca="false">SUM(K44:K45)</f>
        <v>0</v>
      </c>
      <c r="L46" s="40" t="n">
        <f aca="false">SUM(L44:L45)</f>
        <v>0</v>
      </c>
    </row>
    <row r="47" customFormat="false" ht="31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30.75" hidden="false" customHeight="true" outlineLevel="0" collapsed="false">
      <c r="A48" s="46" t="s">
        <v>7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31.5" hidden="false" customHeight="true" outlineLevel="0" collapsed="false">
      <c r="A49" s="4" t="s">
        <v>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6" t="s">
        <v>9</v>
      </c>
      <c r="I49" s="5" t="s">
        <v>10</v>
      </c>
      <c r="J49" s="5" t="s">
        <v>11</v>
      </c>
      <c r="K49" s="5" t="s">
        <v>12</v>
      </c>
      <c r="L49" s="5" t="s">
        <v>13</v>
      </c>
    </row>
    <row r="50" customFormat="false" ht="63" hidden="false" customHeight="true" outlineLevel="0" collapsed="false">
      <c r="A50" s="37" t="n">
        <v>1</v>
      </c>
      <c r="B50" s="47" t="s">
        <v>71</v>
      </c>
      <c r="C50" s="47"/>
      <c r="D50" s="4"/>
      <c r="E50" s="47" t="s">
        <v>72</v>
      </c>
      <c r="F50" s="48" t="n">
        <v>1</v>
      </c>
      <c r="G50" s="49" t="s">
        <v>73</v>
      </c>
      <c r="H50" s="50" t="n">
        <v>25</v>
      </c>
      <c r="I50" s="51"/>
      <c r="J50" s="32"/>
      <c r="K50" s="18" t="n">
        <f aca="false">H50*I50</f>
        <v>0</v>
      </c>
      <c r="L50" s="18" t="n">
        <f aca="false">K50+(K50*J50/100)</f>
        <v>0</v>
      </c>
    </row>
    <row r="51" customFormat="false" ht="23.25" hidden="false" customHeight="true" outlineLevel="0" collapsed="false">
      <c r="A51" s="52" t="s">
        <v>74</v>
      </c>
      <c r="B51" s="52"/>
      <c r="C51" s="52"/>
      <c r="D51" s="52"/>
      <c r="E51" s="52"/>
      <c r="F51" s="52"/>
      <c r="G51" s="52"/>
      <c r="H51" s="52"/>
      <c r="I51" s="52"/>
      <c r="J51" s="52"/>
      <c r="K51" s="15" t="n">
        <f aca="false">SUM(K50)</f>
        <v>0</v>
      </c>
      <c r="L51" s="15" t="n">
        <f aca="false">SUM(L50)</f>
        <v>0</v>
      </c>
    </row>
    <row r="52" customFormat="false" ht="21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4.75" hidden="false" customHeight="true" outlineLevel="0" collapsed="false">
      <c r="A53" s="3" t="s">
        <v>7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31.5" hidden="false" customHeight="true" outlineLevel="0" collapsed="false">
      <c r="A54" s="4" t="s">
        <v>2</v>
      </c>
      <c r="B54" s="5" t="s">
        <v>3</v>
      </c>
      <c r="C54" s="5" t="s">
        <v>4</v>
      </c>
      <c r="D54" s="5" t="s">
        <v>5</v>
      </c>
      <c r="E54" s="5" t="s">
        <v>6</v>
      </c>
      <c r="F54" s="5" t="s">
        <v>7</v>
      </c>
      <c r="G54" s="5" t="s">
        <v>8</v>
      </c>
      <c r="H54" s="6" t="s">
        <v>9</v>
      </c>
      <c r="I54" s="5" t="s">
        <v>10</v>
      </c>
      <c r="J54" s="5" t="s">
        <v>11</v>
      </c>
      <c r="K54" s="5" t="s">
        <v>12</v>
      </c>
      <c r="L54" s="5" t="s">
        <v>13</v>
      </c>
    </row>
    <row r="55" customFormat="false" ht="27" hidden="false" customHeight="true" outlineLevel="0" collapsed="false">
      <c r="A55" s="53" t="n">
        <v>1</v>
      </c>
      <c r="B55" s="16" t="s">
        <v>76</v>
      </c>
      <c r="C55" s="16"/>
      <c r="D55" s="4"/>
      <c r="E55" s="16" t="s">
        <v>40</v>
      </c>
      <c r="F55" s="16" t="s">
        <v>22</v>
      </c>
      <c r="G55" s="31" t="s">
        <v>77</v>
      </c>
      <c r="H55" s="17" t="n">
        <v>76</v>
      </c>
      <c r="I55" s="11"/>
      <c r="J55" s="32"/>
      <c r="K55" s="18" t="n">
        <f aca="false">H55*I55</f>
        <v>0</v>
      </c>
      <c r="L55" s="18" t="n">
        <f aca="false">K55+(K55*J55/100)</f>
        <v>0</v>
      </c>
    </row>
    <row r="56" customFormat="false" ht="33" hidden="false" customHeight="true" outlineLevel="0" collapsed="false">
      <c r="A56" s="53" t="n">
        <v>2</v>
      </c>
      <c r="B56" s="9" t="s">
        <v>76</v>
      </c>
      <c r="C56" s="9"/>
      <c r="D56" s="4"/>
      <c r="E56" s="9" t="s">
        <v>40</v>
      </c>
      <c r="F56" s="9" t="s">
        <v>22</v>
      </c>
      <c r="G56" s="9" t="s">
        <v>78</v>
      </c>
      <c r="H56" s="10" t="n">
        <v>76</v>
      </c>
      <c r="I56" s="11"/>
      <c r="J56" s="32"/>
      <c r="K56" s="18" t="n">
        <f aca="false">H56*I56</f>
        <v>0</v>
      </c>
      <c r="L56" s="18" t="n">
        <f aca="false">K56+(K56*J56/100)</f>
        <v>0</v>
      </c>
    </row>
    <row r="57" customFormat="false" ht="28.5" hidden="false" customHeight="true" outlineLevel="0" collapsed="false">
      <c r="A57" s="53" t="n">
        <v>3</v>
      </c>
      <c r="B57" s="9" t="s">
        <v>79</v>
      </c>
      <c r="C57" s="9"/>
      <c r="D57" s="4"/>
      <c r="E57" s="9" t="s">
        <v>80</v>
      </c>
      <c r="F57" s="9" t="s">
        <v>81</v>
      </c>
      <c r="G57" s="9" t="s">
        <v>82</v>
      </c>
      <c r="H57" s="10" t="n">
        <v>220</v>
      </c>
      <c r="I57" s="11"/>
      <c r="J57" s="32"/>
      <c r="K57" s="18" t="n">
        <f aca="false">H57*I57</f>
        <v>0</v>
      </c>
      <c r="L57" s="18" t="n">
        <f aca="false">K57+(K57*J57/100)</f>
        <v>0</v>
      </c>
    </row>
    <row r="58" customFormat="false" ht="99" hidden="false" customHeight="true" outlineLevel="0" collapsed="false">
      <c r="A58" s="53" t="n">
        <v>4</v>
      </c>
      <c r="B58" s="16" t="s">
        <v>83</v>
      </c>
      <c r="C58" s="16"/>
      <c r="D58" s="4"/>
      <c r="E58" s="16" t="s">
        <v>84</v>
      </c>
      <c r="F58" s="54" t="s">
        <v>85</v>
      </c>
      <c r="G58" s="31" t="s">
        <v>86</v>
      </c>
      <c r="H58" s="17" t="n">
        <v>140</v>
      </c>
      <c r="I58" s="11"/>
      <c r="J58" s="32"/>
      <c r="K58" s="18" t="n">
        <f aca="false">H58*I58</f>
        <v>0</v>
      </c>
      <c r="L58" s="18" t="n">
        <f aca="false">K58+(K58*J58/100)</f>
        <v>0</v>
      </c>
    </row>
    <row r="59" customFormat="false" ht="22.5" hidden="false" customHeight="true" outlineLevel="0" collapsed="false">
      <c r="A59" s="14" t="s">
        <v>87</v>
      </c>
      <c r="B59" s="14"/>
      <c r="C59" s="14"/>
      <c r="D59" s="14"/>
      <c r="E59" s="14"/>
      <c r="F59" s="14"/>
      <c r="G59" s="14"/>
      <c r="H59" s="14"/>
      <c r="I59" s="14"/>
      <c r="J59" s="14"/>
      <c r="K59" s="40" t="n">
        <f aca="false">SUM(K55:K58)</f>
        <v>0</v>
      </c>
      <c r="L59" s="40" t="n">
        <f aca="false">SUM(L55:L58)</f>
        <v>0</v>
      </c>
    </row>
    <row r="60" customFormat="false" ht="23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8.5" hidden="false" customHeight="true" outlineLevel="0" collapsed="false">
      <c r="A61" s="3" t="s">
        <v>8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31.5" hidden="false" customHeight="true" outlineLevel="0" collapsed="false">
      <c r="A62" s="4" t="s">
        <v>2</v>
      </c>
      <c r="B62" s="5" t="s">
        <v>3</v>
      </c>
      <c r="C62" s="5" t="s">
        <v>4</v>
      </c>
      <c r="D62" s="5" t="s">
        <v>5</v>
      </c>
      <c r="E62" s="5" t="s">
        <v>6</v>
      </c>
      <c r="F62" s="5" t="s">
        <v>7</v>
      </c>
      <c r="G62" s="5" t="s">
        <v>8</v>
      </c>
      <c r="H62" s="6" t="s">
        <v>9</v>
      </c>
      <c r="I62" s="5" t="s">
        <v>10</v>
      </c>
      <c r="J62" s="5" t="s">
        <v>11</v>
      </c>
      <c r="K62" s="5" t="s">
        <v>12</v>
      </c>
      <c r="L62" s="5" t="s">
        <v>13</v>
      </c>
    </row>
    <row r="63" customFormat="false" ht="49.5" hidden="false" customHeight="true" outlineLevel="0" collapsed="false">
      <c r="A63" s="37" t="n">
        <v>1</v>
      </c>
      <c r="B63" s="47" t="s">
        <v>89</v>
      </c>
      <c r="C63" s="47"/>
      <c r="D63" s="4"/>
      <c r="E63" s="47" t="s">
        <v>40</v>
      </c>
      <c r="F63" s="47" t="s">
        <v>90</v>
      </c>
      <c r="G63" s="55" t="s">
        <v>91</v>
      </c>
      <c r="H63" s="50" t="n">
        <v>80</v>
      </c>
      <c r="I63" s="11"/>
      <c r="J63" s="32"/>
      <c r="K63" s="18" t="n">
        <f aca="false">H63*I63</f>
        <v>0</v>
      </c>
      <c r="L63" s="18" t="n">
        <f aca="false">K63+(K63*J63/100)</f>
        <v>0</v>
      </c>
    </row>
    <row r="64" customFormat="false" ht="48" hidden="false" customHeight="true" outlineLevel="0" collapsed="false">
      <c r="A64" s="37" t="n">
        <v>2</v>
      </c>
      <c r="B64" s="47" t="s">
        <v>89</v>
      </c>
      <c r="C64" s="56"/>
      <c r="D64" s="57"/>
      <c r="E64" s="56" t="s">
        <v>92</v>
      </c>
      <c r="F64" s="56" t="s">
        <v>90</v>
      </c>
      <c r="G64" s="56" t="s">
        <v>93</v>
      </c>
      <c r="H64" s="58" t="n">
        <v>600</v>
      </c>
      <c r="I64" s="59"/>
      <c r="J64" s="60"/>
      <c r="K64" s="18" t="n">
        <f aca="false">H64*I64</f>
        <v>0</v>
      </c>
      <c r="L64" s="18" t="n">
        <f aca="false">K64+(K64*J64/100)</f>
        <v>0</v>
      </c>
    </row>
    <row r="65" s="68" customFormat="true" ht="27.95" hidden="false" customHeight="true" outlineLevel="0" collapsed="false">
      <c r="A65" s="61" t="n">
        <v>3</v>
      </c>
      <c r="B65" s="62" t="s">
        <v>89</v>
      </c>
      <c r="C65" s="63"/>
      <c r="D65" s="63"/>
      <c r="E65" s="64" t="s">
        <v>92</v>
      </c>
      <c r="F65" s="64" t="s">
        <v>90</v>
      </c>
      <c r="G65" s="65" t="s">
        <v>94</v>
      </c>
      <c r="H65" s="65" t="n">
        <v>15</v>
      </c>
      <c r="I65" s="66"/>
      <c r="J65" s="65"/>
      <c r="K65" s="18" t="n">
        <f aca="false">H65*I65</f>
        <v>0</v>
      </c>
      <c r="L65" s="18" t="n">
        <f aca="false">K65+(K65*J65/100)</f>
        <v>0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</row>
    <row r="66" customFormat="false" ht="23.25" hidden="false" customHeight="true" outlineLevel="0" collapsed="false">
      <c r="A66" s="14" t="s">
        <v>95</v>
      </c>
      <c r="B66" s="14"/>
      <c r="C66" s="14"/>
      <c r="D66" s="14"/>
      <c r="E66" s="14"/>
      <c r="F66" s="14"/>
      <c r="G66" s="14"/>
      <c r="H66" s="14"/>
      <c r="I66" s="14"/>
      <c r="J66" s="14"/>
      <c r="K66" s="69" t="n">
        <f aca="false">SUM(K63:K65)</f>
        <v>0</v>
      </c>
      <c r="L66" s="69" t="n">
        <f aca="false">SUM(L63:L65)</f>
        <v>0</v>
      </c>
    </row>
    <row r="67" customFormat="false" ht="27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4.75" hidden="false" customHeight="true" outlineLevel="0" collapsed="false">
      <c r="A68" s="3" t="s">
        <v>96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35.25" hidden="false" customHeight="true" outlineLevel="0" collapsed="false">
      <c r="A69" s="4" t="s">
        <v>2</v>
      </c>
      <c r="B69" s="5" t="s">
        <v>3</v>
      </c>
      <c r="C69" s="5" t="s">
        <v>4</v>
      </c>
      <c r="D69" s="5" t="s">
        <v>5</v>
      </c>
      <c r="E69" s="5" t="s">
        <v>6</v>
      </c>
      <c r="F69" s="5" t="s">
        <v>7</v>
      </c>
      <c r="G69" s="5" t="s">
        <v>8</v>
      </c>
      <c r="H69" s="6" t="s">
        <v>9</v>
      </c>
      <c r="I69" s="5" t="s">
        <v>10</v>
      </c>
      <c r="J69" s="5" t="s">
        <v>11</v>
      </c>
      <c r="K69" s="5" t="s">
        <v>12</v>
      </c>
      <c r="L69" s="5" t="s">
        <v>13</v>
      </c>
    </row>
    <row r="70" customFormat="false" ht="297" hidden="false" customHeight="true" outlineLevel="0" collapsed="false">
      <c r="A70" s="37" t="n">
        <v>1</v>
      </c>
      <c r="B70" s="70" t="s">
        <v>97</v>
      </c>
      <c r="C70" s="71"/>
      <c r="D70" s="4"/>
      <c r="E70" s="72"/>
      <c r="F70" s="47" t="s">
        <v>98</v>
      </c>
      <c r="G70" s="47" t="s">
        <v>98</v>
      </c>
      <c r="H70" s="50" t="n">
        <v>384</v>
      </c>
      <c r="I70" s="11"/>
      <c r="J70" s="32"/>
      <c r="K70" s="18" t="n">
        <f aca="false">H70*I70</f>
        <v>0</v>
      </c>
      <c r="L70" s="18" t="n">
        <f aca="false">K70+(K70*J70/100)</f>
        <v>0</v>
      </c>
    </row>
    <row r="71" customFormat="false" ht="337.5" hidden="false" customHeight="false" outlineLevel="0" collapsed="false">
      <c r="A71" s="37" t="n">
        <v>2</v>
      </c>
      <c r="B71" s="73" t="s">
        <v>99</v>
      </c>
      <c r="C71" s="74"/>
      <c r="D71" s="4"/>
      <c r="E71" s="72"/>
      <c r="F71" s="47" t="s">
        <v>100</v>
      </c>
      <c r="G71" s="47" t="s">
        <v>98</v>
      </c>
      <c r="H71" s="50" t="n">
        <v>10</v>
      </c>
      <c r="I71" s="11"/>
      <c r="J71" s="32"/>
      <c r="K71" s="18" t="n">
        <f aca="false">H71*I71</f>
        <v>0</v>
      </c>
      <c r="L71" s="18" t="n">
        <f aca="false">K71+(K71*J71/100)</f>
        <v>0</v>
      </c>
      <c r="N71" s="2" t="s">
        <v>27</v>
      </c>
    </row>
    <row r="72" customFormat="false" ht="236.25" hidden="false" customHeight="false" outlineLevel="0" collapsed="false">
      <c r="A72" s="37" t="n">
        <v>3</v>
      </c>
      <c r="B72" s="70" t="s">
        <v>101</v>
      </c>
      <c r="C72" s="71"/>
      <c r="D72" s="47"/>
      <c r="E72" s="47" t="s">
        <v>102</v>
      </c>
      <c r="F72" s="47" t="s">
        <v>103</v>
      </c>
      <c r="G72" s="47" t="s">
        <v>104</v>
      </c>
      <c r="H72" s="50" t="n">
        <v>15</v>
      </c>
      <c r="I72" s="11"/>
      <c r="J72" s="32"/>
      <c r="K72" s="18" t="n">
        <f aca="false">H72*I72</f>
        <v>0</v>
      </c>
      <c r="L72" s="18" t="n">
        <f aca="false">K72+(K72*J72/100)</f>
        <v>0</v>
      </c>
    </row>
    <row r="73" customFormat="false" ht="236.25" hidden="false" customHeight="false" outlineLevel="0" collapsed="false">
      <c r="A73" s="37" t="n">
        <v>4</v>
      </c>
      <c r="B73" s="70" t="s">
        <v>105</v>
      </c>
      <c r="C73" s="71"/>
      <c r="D73" s="47"/>
      <c r="E73" s="47" t="s">
        <v>102</v>
      </c>
      <c r="F73" s="47" t="s">
        <v>106</v>
      </c>
      <c r="G73" s="47" t="s">
        <v>104</v>
      </c>
      <c r="H73" s="50" t="n">
        <v>300</v>
      </c>
      <c r="I73" s="11"/>
      <c r="J73" s="32"/>
      <c r="K73" s="18" t="n">
        <f aca="false">H73*I73</f>
        <v>0</v>
      </c>
      <c r="L73" s="18" t="n">
        <f aca="false">K73+(K73*J73/100)</f>
        <v>0</v>
      </c>
    </row>
    <row r="74" customFormat="false" ht="191.25" hidden="false" customHeight="true" outlineLevel="0" collapsed="false">
      <c r="A74" s="37" t="n">
        <v>5</v>
      </c>
      <c r="B74" s="70" t="s">
        <v>107</v>
      </c>
      <c r="C74" s="71"/>
      <c r="D74" s="47"/>
      <c r="E74" s="47" t="s">
        <v>102</v>
      </c>
      <c r="F74" s="47" t="s">
        <v>106</v>
      </c>
      <c r="G74" s="47" t="s">
        <v>104</v>
      </c>
      <c r="H74" s="50" t="n">
        <v>10</v>
      </c>
      <c r="I74" s="11"/>
      <c r="J74" s="32"/>
      <c r="K74" s="18" t="n">
        <f aca="false">H74*I74</f>
        <v>0</v>
      </c>
      <c r="L74" s="18" t="n">
        <f aca="false">K74+(K74*J74/100)</f>
        <v>0</v>
      </c>
    </row>
    <row r="75" customFormat="false" ht="303.75" hidden="false" customHeight="false" outlineLevel="0" collapsed="false">
      <c r="A75" s="37" t="n">
        <v>6</v>
      </c>
      <c r="B75" s="73" t="s">
        <v>108</v>
      </c>
      <c r="C75" s="74" t="s">
        <v>109</v>
      </c>
      <c r="D75" s="47"/>
      <c r="E75" s="47" t="s">
        <v>102</v>
      </c>
      <c r="F75" s="47" t="s">
        <v>106</v>
      </c>
      <c r="G75" s="47" t="s">
        <v>104</v>
      </c>
      <c r="H75" s="50" t="n">
        <v>100</v>
      </c>
      <c r="I75" s="11"/>
      <c r="J75" s="32"/>
      <c r="K75" s="18" t="n">
        <f aca="false">H75*I75</f>
        <v>0</v>
      </c>
      <c r="L75" s="18" t="n">
        <f aca="false">K75+(K75*J75/100)</f>
        <v>0</v>
      </c>
    </row>
    <row r="76" customFormat="false" ht="360" hidden="false" customHeight="false" outlineLevel="0" collapsed="false">
      <c r="A76" s="37" t="n">
        <v>7</v>
      </c>
      <c r="B76" s="70" t="s">
        <v>110</v>
      </c>
      <c r="C76" s="71"/>
      <c r="D76" s="47"/>
      <c r="E76" s="47" t="s">
        <v>102</v>
      </c>
      <c r="F76" s="47" t="s">
        <v>106</v>
      </c>
      <c r="G76" s="47" t="s">
        <v>104</v>
      </c>
      <c r="H76" s="50" t="n">
        <v>700</v>
      </c>
      <c r="I76" s="11"/>
      <c r="J76" s="32"/>
      <c r="K76" s="18" t="n">
        <f aca="false">H76*I76</f>
        <v>0</v>
      </c>
      <c r="L76" s="18" t="n">
        <f aca="false">K76+(K76*J76/100)</f>
        <v>0</v>
      </c>
    </row>
    <row r="77" s="78" customFormat="true" ht="225" hidden="false" customHeight="false" outlineLevel="0" collapsed="false">
      <c r="A77" s="61" t="n">
        <v>8</v>
      </c>
      <c r="B77" s="75" t="s">
        <v>111</v>
      </c>
      <c r="C77" s="76"/>
      <c r="D77" s="49"/>
      <c r="E77" s="49" t="s">
        <v>102</v>
      </c>
      <c r="F77" s="49" t="s">
        <v>112</v>
      </c>
      <c r="G77" s="49" t="s">
        <v>104</v>
      </c>
      <c r="H77" s="77" t="n">
        <v>10</v>
      </c>
      <c r="I77" s="51"/>
      <c r="J77" s="32"/>
      <c r="K77" s="18" t="n">
        <f aca="false">H77*I77</f>
        <v>0</v>
      </c>
      <c r="L77" s="18" t="n">
        <f aca="false">K77+(K77*J77/100)</f>
        <v>0</v>
      </c>
    </row>
    <row r="78" customFormat="false" ht="287.25" hidden="false" customHeight="true" outlineLevel="0" collapsed="false">
      <c r="A78" s="37" t="n">
        <v>9</v>
      </c>
      <c r="B78" s="70" t="s">
        <v>113</v>
      </c>
      <c r="C78" s="71"/>
      <c r="D78" s="47"/>
      <c r="E78" s="47" t="s">
        <v>102</v>
      </c>
      <c r="F78" s="47" t="s">
        <v>114</v>
      </c>
      <c r="G78" s="47" t="s">
        <v>104</v>
      </c>
      <c r="H78" s="50" t="n">
        <v>10</v>
      </c>
      <c r="I78" s="11"/>
      <c r="J78" s="32"/>
      <c r="K78" s="18" t="n">
        <f aca="false">H78*I78</f>
        <v>0</v>
      </c>
      <c r="L78" s="18" t="n">
        <f aca="false">K78+(K78*J78/100)</f>
        <v>0</v>
      </c>
    </row>
    <row r="79" customFormat="false" ht="279.75" hidden="false" customHeight="true" outlineLevel="0" collapsed="false">
      <c r="A79" s="37" t="n">
        <v>10</v>
      </c>
      <c r="B79" s="70" t="s">
        <v>115</v>
      </c>
      <c r="C79" s="71"/>
      <c r="D79" s="47"/>
      <c r="E79" s="47" t="s">
        <v>102</v>
      </c>
      <c r="F79" s="47" t="s">
        <v>114</v>
      </c>
      <c r="G79" s="47" t="s">
        <v>104</v>
      </c>
      <c r="H79" s="50" t="n">
        <v>10</v>
      </c>
      <c r="I79" s="11"/>
      <c r="J79" s="32"/>
      <c r="K79" s="18" t="n">
        <f aca="false">H79*I79</f>
        <v>0</v>
      </c>
      <c r="L79" s="18" t="n">
        <f aca="false">K79+(K79*J79/100)</f>
        <v>0</v>
      </c>
    </row>
    <row r="80" customFormat="false" ht="29.25" hidden="false" customHeight="true" outlineLevel="0" collapsed="false">
      <c r="A80" s="14" t="s">
        <v>116</v>
      </c>
      <c r="B80" s="14"/>
      <c r="C80" s="14"/>
      <c r="D80" s="14"/>
      <c r="E80" s="14"/>
      <c r="F80" s="14"/>
      <c r="G80" s="14"/>
      <c r="H80" s="14"/>
      <c r="I80" s="14"/>
      <c r="J80" s="14"/>
      <c r="K80" s="40" t="n">
        <f aca="false">SUM(K70:K79)</f>
        <v>0</v>
      </c>
      <c r="L80" s="40" t="n">
        <f aca="false">SUM(L70:L79)</f>
        <v>0</v>
      </c>
    </row>
    <row r="81" s="78" customFormat="true" ht="29.2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27.75" hidden="false" customHeight="true" outlineLevel="0" collapsed="false">
      <c r="A82" s="3" t="s">
        <v>117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36.75" hidden="false" customHeight="true" outlineLevel="0" collapsed="false">
      <c r="A83" s="4" t="s">
        <v>2</v>
      </c>
      <c r="B83" s="5" t="s">
        <v>3</v>
      </c>
      <c r="C83" s="5" t="s">
        <v>4</v>
      </c>
      <c r="D83" s="5" t="s">
        <v>5</v>
      </c>
      <c r="E83" s="5" t="s">
        <v>6</v>
      </c>
      <c r="F83" s="5" t="s">
        <v>7</v>
      </c>
      <c r="G83" s="5" t="s">
        <v>8</v>
      </c>
      <c r="H83" s="6" t="s">
        <v>9</v>
      </c>
      <c r="I83" s="5" t="s">
        <v>10</v>
      </c>
      <c r="J83" s="5" t="s">
        <v>11</v>
      </c>
      <c r="K83" s="5" t="s">
        <v>12</v>
      </c>
      <c r="L83" s="5" t="s">
        <v>13</v>
      </c>
    </row>
    <row r="84" customFormat="false" ht="240" hidden="false" customHeight="true" outlineLevel="0" collapsed="false">
      <c r="A84" s="37" t="n">
        <v>1</v>
      </c>
      <c r="B84" s="70" t="s">
        <v>118</v>
      </c>
      <c r="C84" s="71"/>
      <c r="D84" s="47"/>
      <c r="E84" s="72"/>
      <c r="F84" s="47" t="s">
        <v>119</v>
      </c>
      <c r="G84" s="55" t="s">
        <v>120</v>
      </c>
      <c r="H84" s="50" t="n">
        <v>4</v>
      </c>
      <c r="I84" s="11"/>
      <c r="J84" s="32"/>
      <c r="K84" s="18" t="n">
        <f aca="false">H84*I84</f>
        <v>0</v>
      </c>
      <c r="L84" s="18" t="n">
        <f aca="false">K84+(K84*J84/100)</f>
        <v>0</v>
      </c>
    </row>
    <row r="85" customFormat="false" ht="236.25" hidden="false" customHeight="true" outlineLevel="0" collapsed="false">
      <c r="A85" s="37" t="n">
        <v>2</v>
      </c>
      <c r="B85" s="70" t="s">
        <v>121</v>
      </c>
      <c r="C85" s="71"/>
      <c r="D85" s="47"/>
      <c r="E85" s="72"/>
      <c r="F85" s="47" t="s">
        <v>119</v>
      </c>
      <c r="G85" s="55" t="s">
        <v>120</v>
      </c>
      <c r="H85" s="50" t="n">
        <v>4</v>
      </c>
      <c r="I85" s="11"/>
      <c r="J85" s="32"/>
      <c r="K85" s="18" t="n">
        <f aca="false">H85*I85</f>
        <v>0</v>
      </c>
      <c r="L85" s="18" t="n">
        <f aca="false">K85+(K85*J85/100)</f>
        <v>0</v>
      </c>
    </row>
    <row r="86" s="78" customFormat="true" ht="165" hidden="false" customHeight="true" outlineLevel="0" collapsed="false">
      <c r="A86" s="61" t="n">
        <v>3</v>
      </c>
      <c r="B86" s="75" t="s">
        <v>122</v>
      </c>
      <c r="C86" s="76"/>
      <c r="D86" s="49"/>
      <c r="E86" s="80"/>
      <c r="F86" s="49" t="s">
        <v>123</v>
      </c>
      <c r="G86" s="81" t="s">
        <v>124</v>
      </c>
      <c r="H86" s="77" t="n">
        <v>200</v>
      </c>
      <c r="I86" s="51"/>
      <c r="J86" s="32"/>
      <c r="K86" s="18" t="n">
        <f aca="false">H86*I86</f>
        <v>0</v>
      </c>
      <c r="L86" s="18" t="n">
        <f aca="false">K86+(K86*J86/100)</f>
        <v>0</v>
      </c>
    </row>
    <row r="87" s="78" customFormat="true" ht="286.5" hidden="false" customHeight="true" outlineLevel="0" collapsed="false">
      <c r="A87" s="61" t="n">
        <v>4</v>
      </c>
      <c r="B87" s="75" t="s">
        <v>125</v>
      </c>
      <c r="C87" s="76"/>
      <c r="D87" s="49"/>
      <c r="E87" s="80"/>
      <c r="F87" s="49" t="s">
        <v>126</v>
      </c>
      <c r="G87" s="81" t="s">
        <v>120</v>
      </c>
      <c r="H87" s="77" t="n">
        <v>10</v>
      </c>
      <c r="I87" s="51"/>
      <c r="J87" s="32"/>
      <c r="K87" s="18" t="n">
        <f aca="false">H87*I87</f>
        <v>0</v>
      </c>
      <c r="L87" s="18" t="n">
        <f aca="false">K87+(K87*J87/100)</f>
        <v>0</v>
      </c>
    </row>
    <row r="88" customFormat="false" ht="150" hidden="false" customHeight="true" outlineLevel="0" collapsed="false">
      <c r="A88" s="37" t="n">
        <v>5</v>
      </c>
      <c r="B88" s="70" t="s">
        <v>127</v>
      </c>
      <c r="C88" s="71"/>
      <c r="D88" s="47"/>
      <c r="E88" s="72"/>
      <c r="F88" s="47" t="s">
        <v>128</v>
      </c>
      <c r="G88" s="55" t="s">
        <v>128</v>
      </c>
      <c r="H88" s="50" t="n">
        <v>100</v>
      </c>
      <c r="I88" s="11"/>
      <c r="J88" s="32"/>
      <c r="K88" s="18" t="n">
        <f aca="false">H88*I88</f>
        <v>0</v>
      </c>
      <c r="L88" s="18" t="n">
        <f aca="false">K88+(K88*J88/100)</f>
        <v>0</v>
      </c>
    </row>
    <row r="89" s="78" customFormat="true" ht="224.25" hidden="false" customHeight="true" outlineLevel="0" collapsed="false">
      <c r="A89" s="61" t="n">
        <v>6</v>
      </c>
      <c r="B89" s="49" t="s">
        <v>129</v>
      </c>
      <c r="C89" s="49"/>
      <c r="D89" s="49"/>
      <c r="E89" s="80"/>
      <c r="F89" s="80" t="s">
        <v>130</v>
      </c>
      <c r="G89" s="81" t="s">
        <v>124</v>
      </c>
      <c r="H89" s="77" t="n">
        <v>100</v>
      </c>
      <c r="I89" s="51"/>
      <c r="J89" s="32"/>
      <c r="K89" s="18" t="n">
        <f aca="false">H89*I89</f>
        <v>0</v>
      </c>
      <c r="L89" s="18" t="n">
        <f aca="false">K89+(K89*J89/100)</f>
        <v>0</v>
      </c>
    </row>
    <row r="90" s="78" customFormat="true" ht="195" hidden="false" customHeight="true" outlineLevel="0" collapsed="false">
      <c r="A90" s="61" t="n">
        <v>7</v>
      </c>
      <c r="B90" s="49" t="s">
        <v>131</v>
      </c>
      <c r="C90" s="49"/>
      <c r="D90" s="49"/>
      <c r="E90" s="80"/>
      <c r="F90" s="80" t="s">
        <v>123</v>
      </c>
      <c r="G90" s="81" t="s">
        <v>124</v>
      </c>
      <c r="H90" s="77" t="n">
        <v>50</v>
      </c>
      <c r="I90" s="51"/>
      <c r="J90" s="32"/>
      <c r="K90" s="18" t="n">
        <f aca="false">H90*I90</f>
        <v>0</v>
      </c>
      <c r="L90" s="18" t="n">
        <f aca="false">K90+(K90*J90/100)</f>
        <v>0</v>
      </c>
    </row>
    <row r="91" s="78" customFormat="true" ht="192" hidden="false" customHeight="true" outlineLevel="0" collapsed="false">
      <c r="A91" s="61" t="n">
        <v>8</v>
      </c>
      <c r="B91" s="49" t="s">
        <v>132</v>
      </c>
      <c r="C91" s="49"/>
      <c r="D91" s="49"/>
      <c r="E91" s="80"/>
      <c r="F91" s="80" t="s">
        <v>114</v>
      </c>
      <c r="G91" s="81" t="s">
        <v>133</v>
      </c>
      <c r="H91" s="77" t="n">
        <v>100</v>
      </c>
      <c r="I91" s="51"/>
      <c r="J91" s="32"/>
      <c r="K91" s="18" t="n">
        <f aca="false">H91*I91</f>
        <v>0</v>
      </c>
      <c r="L91" s="18" t="n">
        <f aca="false">K91+(K91*J91/100)</f>
        <v>0</v>
      </c>
    </row>
    <row r="92" customFormat="false" ht="22.5" hidden="false" customHeight="true" outlineLevel="0" collapsed="false">
      <c r="A92" s="14" t="s">
        <v>134</v>
      </c>
      <c r="B92" s="14"/>
      <c r="C92" s="14"/>
      <c r="D92" s="14"/>
      <c r="E92" s="14"/>
      <c r="F92" s="14"/>
      <c r="G92" s="14"/>
      <c r="H92" s="14"/>
      <c r="I92" s="14"/>
      <c r="J92" s="14"/>
      <c r="K92" s="40" t="n">
        <f aca="false">SUM(K84:K91)</f>
        <v>0</v>
      </c>
      <c r="L92" s="40" t="n">
        <f aca="false">SUM(L84:L91)</f>
        <v>0</v>
      </c>
    </row>
    <row r="93" customFormat="false" ht="2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32.25" hidden="false" customHeight="true" outlineLevel="0" collapsed="false">
      <c r="A94" s="3" t="s">
        <v>13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37.5" hidden="false" customHeight="true" outlineLevel="0" collapsed="false">
      <c r="A95" s="4" t="s">
        <v>2</v>
      </c>
      <c r="B95" s="5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6" t="s">
        <v>9</v>
      </c>
      <c r="I95" s="5" t="s">
        <v>10</v>
      </c>
      <c r="J95" s="5" t="s">
        <v>11</v>
      </c>
      <c r="K95" s="5" t="s">
        <v>12</v>
      </c>
      <c r="L95" s="5" t="s">
        <v>13</v>
      </c>
    </row>
    <row r="96" customFormat="false" ht="29.25" hidden="false" customHeight="true" outlineLevel="0" collapsed="false">
      <c r="A96" s="53" t="n">
        <v>1</v>
      </c>
      <c r="B96" s="82" t="s">
        <v>136</v>
      </c>
      <c r="C96" s="82"/>
      <c r="D96" s="5"/>
      <c r="E96" s="82" t="s">
        <v>40</v>
      </c>
      <c r="F96" s="82" t="s">
        <v>137</v>
      </c>
      <c r="G96" s="5" t="s">
        <v>138</v>
      </c>
      <c r="H96" s="6" t="n">
        <v>100</v>
      </c>
      <c r="I96" s="83"/>
      <c r="J96" s="53"/>
      <c r="K96" s="84" t="n">
        <f aca="false">H96*I96</f>
        <v>0</v>
      </c>
      <c r="L96" s="84" t="n">
        <f aca="false">K96+(K96*J96/100)</f>
        <v>0</v>
      </c>
    </row>
    <row r="97" customFormat="false" ht="27" hidden="false" customHeight="true" outlineLevel="0" collapsed="false">
      <c r="A97" s="53" t="n">
        <v>2</v>
      </c>
      <c r="B97" s="82" t="s">
        <v>136</v>
      </c>
      <c r="C97" s="82"/>
      <c r="D97" s="5"/>
      <c r="E97" s="82" t="s">
        <v>40</v>
      </c>
      <c r="F97" s="82" t="s">
        <v>139</v>
      </c>
      <c r="G97" s="5" t="s">
        <v>138</v>
      </c>
      <c r="H97" s="6" t="n">
        <v>50</v>
      </c>
      <c r="I97" s="83"/>
      <c r="J97" s="53"/>
      <c r="K97" s="84" t="n">
        <f aca="false">H97*I97</f>
        <v>0</v>
      </c>
      <c r="L97" s="84" t="n">
        <f aca="false">K97+(K97*J97/100)</f>
        <v>0</v>
      </c>
    </row>
    <row r="98" customFormat="false" ht="28.5" hidden="false" customHeight="true" outlineLevel="0" collapsed="false">
      <c r="A98" s="53" t="n">
        <v>3</v>
      </c>
      <c r="B98" s="16" t="s">
        <v>140</v>
      </c>
      <c r="C98" s="16"/>
      <c r="D98" s="4"/>
      <c r="E98" s="85" t="s">
        <v>141</v>
      </c>
      <c r="F98" s="85" t="s">
        <v>142</v>
      </c>
      <c r="G98" s="39" t="s">
        <v>143</v>
      </c>
      <c r="H98" s="17" t="n">
        <v>50</v>
      </c>
      <c r="I98" s="11"/>
      <c r="J98" s="32"/>
      <c r="K98" s="84" t="n">
        <f aca="false">H98*I98</f>
        <v>0</v>
      </c>
      <c r="L98" s="84" t="n">
        <f aca="false">K98+(K98*J98/100)</f>
        <v>0</v>
      </c>
    </row>
    <row r="99" customFormat="false" ht="30" hidden="false" customHeight="true" outlineLevel="0" collapsed="false">
      <c r="A99" s="53" t="n">
        <v>4</v>
      </c>
      <c r="B99" s="16" t="s">
        <v>140</v>
      </c>
      <c r="C99" s="16"/>
      <c r="D99" s="4"/>
      <c r="E99" s="85" t="s">
        <v>141</v>
      </c>
      <c r="F99" s="85" t="s">
        <v>142</v>
      </c>
      <c r="G99" s="39" t="s">
        <v>144</v>
      </c>
      <c r="H99" s="17" t="n">
        <v>20</v>
      </c>
      <c r="I99" s="11"/>
      <c r="J99" s="32"/>
      <c r="K99" s="84" t="n">
        <f aca="false">H99*I99</f>
        <v>0</v>
      </c>
      <c r="L99" s="84" t="n">
        <f aca="false">K99+(K99*J99/100)</f>
        <v>0</v>
      </c>
    </row>
    <row r="100" customFormat="false" ht="36" hidden="false" customHeight="true" outlineLevel="0" collapsed="false">
      <c r="A100" s="53" t="n">
        <v>5</v>
      </c>
      <c r="B100" s="47" t="s">
        <v>145</v>
      </c>
      <c r="C100" s="47"/>
      <c r="D100" s="4"/>
      <c r="E100" s="86" t="s">
        <v>141</v>
      </c>
      <c r="F100" s="86" t="s">
        <v>146</v>
      </c>
      <c r="G100" s="87" t="s">
        <v>147</v>
      </c>
      <c r="H100" s="50" t="n">
        <v>6</v>
      </c>
      <c r="I100" s="11"/>
      <c r="J100" s="32"/>
      <c r="K100" s="84" t="n">
        <f aca="false">H100*I100</f>
        <v>0</v>
      </c>
      <c r="L100" s="84" t="n">
        <f aca="false">K100+(K100*J100/100)</f>
        <v>0</v>
      </c>
    </row>
    <row r="101" customFormat="false" ht="30.75" hidden="false" customHeight="true" outlineLevel="0" collapsed="false">
      <c r="A101" s="53" t="n">
        <v>6</v>
      </c>
      <c r="B101" s="47" t="s">
        <v>145</v>
      </c>
      <c r="C101" s="47"/>
      <c r="D101" s="4"/>
      <c r="E101" s="86" t="s">
        <v>141</v>
      </c>
      <c r="F101" s="86" t="s">
        <v>146</v>
      </c>
      <c r="G101" s="87" t="s">
        <v>148</v>
      </c>
      <c r="H101" s="50" t="n">
        <v>1</v>
      </c>
      <c r="I101" s="11"/>
      <c r="J101" s="32"/>
      <c r="K101" s="84" t="n">
        <f aca="false">H101*I101</f>
        <v>0</v>
      </c>
      <c r="L101" s="84" t="n">
        <f aca="false">K101+(K101*J101/100)</f>
        <v>0</v>
      </c>
    </row>
    <row r="102" customFormat="false" ht="61.5" hidden="false" customHeight="true" outlineLevel="0" collapsed="false">
      <c r="A102" s="53" t="n">
        <v>7</v>
      </c>
      <c r="B102" s="47" t="s">
        <v>149</v>
      </c>
      <c r="C102" s="47"/>
      <c r="D102" s="4"/>
      <c r="E102" s="86" t="s">
        <v>141</v>
      </c>
      <c r="F102" s="86" t="s">
        <v>150</v>
      </c>
      <c r="G102" s="87" t="s">
        <v>151</v>
      </c>
      <c r="H102" s="50" t="n">
        <v>10</v>
      </c>
      <c r="I102" s="11"/>
      <c r="J102" s="32"/>
      <c r="K102" s="84" t="n">
        <f aca="false">H102*I102</f>
        <v>0</v>
      </c>
      <c r="L102" s="84" t="n">
        <f aca="false">K102+(K102*J102/100)</f>
        <v>0</v>
      </c>
    </row>
    <row r="103" customFormat="false" ht="36" hidden="false" customHeight="true" outlineLevel="0" collapsed="false">
      <c r="A103" s="53" t="n">
        <v>8</v>
      </c>
      <c r="B103" s="47" t="s">
        <v>152</v>
      </c>
      <c r="C103" s="47"/>
      <c r="D103" s="4"/>
      <c r="E103" s="86" t="s">
        <v>141</v>
      </c>
      <c r="F103" s="86" t="s">
        <v>153</v>
      </c>
      <c r="G103" s="87" t="s">
        <v>154</v>
      </c>
      <c r="H103" s="50" t="n">
        <v>20</v>
      </c>
      <c r="I103" s="11"/>
      <c r="J103" s="32"/>
      <c r="K103" s="84" t="n">
        <f aca="false">H103*I103</f>
        <v>0</v>
      </c>
      <c r="L103" s="84" t="n">
        <f aca="false">K103+(K103*J103/100)</f>
        <v>0</v>
      </c>
    </row>
    <row r="104" customFormat="false" ht="36.75" hidden="false" customHeight="true" outlineLevel="0" collapsed="false">
      <c r="A104" s="53" t="n">
        <v>9</v>
      </c>
      <c r="B104" s="47" t="s">
        <v>152</v>
      </c>
      <c r="C104" s="47"/>
      <c r="D104" s="4"/>
      <c r="E104" s="86" t="s">
        <v>141</v>
      </c>
      <c r="F104" s="86" t="s">
        <v>155</v>
      </c>
      <c r="G104" s="87" t="s">
        <v>154</v>
      </c>
      <c r="H104" s="50" t="n">
        <v>20</v>
      </c>
      <c r="I104" s="11"/>
      <c r="J104" s="32"/>
      <c r="K104" s="84" t="n">
        <f aca="false">H104*I104</f>
        <v>0</v>
      </c>
      <c r="L104" s="84" t="n">
        <f aca="false">K104+(K104*J104/100)</f>
        <v>0</v>
      </c>
    </row>
    <row r="105" customFormat="false" ht="20.25" hidden="false" customHeight="true" outlineLevel="0" collapsed="false">
      <c r="A105" s="14" t="s">
        <v>156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40" t="n">
        <f aca="false">SUM(K96:K104)</f>
        <v>0</v>
      </c>
      <c r="L105" s="40" t="n">
        <f aca="false">SUM(L96:L104)</f>
        <v>0</v>
      </c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3.25" hidden="false" customHeight="true" outlineLevel="0" collapsed="false">
      <c r="A107" s="3" t="s">
        <v>157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31.5" hidden="false" customHeight="true" outlineLevel="0" collapsed="false">
      <c r="A108" s="4" t="s">
        <v>2</v>
      </c>
      <c r="B108" s="5" t="s">
        <v>3</v>
      </c>
      <c r="C108" s="5" t="s">
        <v>4</v>
      </c>
      <c r="D108" s="5" t="s">
        <v>5</v>
      </c>
      <c r="E108" s="5" t="s">
        <v>6</v>
      </c>
      <c r="F108" s="5" t="s">
        <v>7</v>
      </c>
      <c r="G108" s="5" t="s">
        <v>8</v>
      </c>
      <c r="H108" s="6" t="s">
        <v>9</v>
      </c>
      <c r="I108" s="5" t="s">
        <v>10</v>
      </c>
      <c r="J108" s="5" t="s">
        <v>11</v>
      </c>
      <c r="K108" s="5" t="s">
        <v>12</v>
      </c>
      <c r="L108" s="5" t="s">
        <v>13</v>
      </c>
    </row>
    <row r="109" customFormat="false" ht="39" hidden="false" customHeight="true" outlineLevel="0" collapsed="false">
      <c r="A109" s="53" t="n">
        <v>1</v>
      </c>
      <c r="B109" s="16" t="s">
        <v>158</v>
      </c>
      <c r="C109" s="16"/>
      <c r="D109" s="33"/>
      <c r="E109" s="85" t="s">
        <v>159</v>
      </c>
      <c r="F109" s="88" t="s">
        <v>160</v>
      </c>
      <c r="G109" s="16" t="s">
        <v>161</v>
      </c>
      <c r="H109" s="17" t="n">
        <v>160</v>
      </c>
      <c r="I109" s="35"/>
      <c r="J109" s="5"/>
      <c r="K109" s="84" t="n">
        <f aca="false">H109*I109</f>
        <v>0</v>
      </c>
      <c r="L109" s="84" t="n">
        <f aca="false">K109+(K109*J109/100)</f>
        <v>0</v>
      </c>
    </row>
    <row r="110" customFormat="false" ht="24" hidden="false" customHeight="true" outlineLevel="0" collapsed="false">
      <c r="A110" s="14" t="s">
        <v>16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40" t="n">
        <f aca="false">SUM(K109)</f>
        <v>0</v>
      </c>
      <c r="L110" s="40" t="n">
        <f aca="false">SUM(L109)</f>
        <v>0</v>
      </c>
    </row>
    <row r="111" customFormat="false" ht="27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5.5" hidden="false" customHeight="true" outlineLevel="0" collapsed="false">
      <c r="A112" s="3" t="s">
        <v>16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33.75" hidden="false" customHeight="true" outlineLevel="0" collapsed="false">
      <c r="A113" s="4" t="s">
        <v>2</v>
      </c>
      <c r="B113" s="5" t="s">
        <v>3</v>
      </c>
      <c r="C113" s="5" t="s">
        <v>4</v>
      </c>
      <c r="D113" s="5" t="s">
        <v>5</v>
      </c>
      <c r="E113" s="5" t="s">
        <v>6</v>
      </c>
      <c r="F113" s="5" t="s">
        <v>7</v>
      </c>
      <c r="G113" s="5" t="s">
        <v>8</v>
      </c>
      <c r="H113" s="6" t="s">
        <v>9</v>
      </c>
      <c r="I113" s="5" t="s">
        <v>10</v>
      </c>
      <c r="J113" s="5" t="s">
        <v>11</v>
      </c>
      <c r="K113" s="5" t="s">
        <v>12</v>
      </c>
      <c r="L113" s="5" t="s">
        <v>13</v>
      </c>
    </row>
    <row r="114" customFormat="false" ht="92.25" hidden="false" customHeight="true" outlineLevel="0" collapsed="false">
      <c r="A114" s="53" t="n">
        <v>1</v>
      </c>
      <c r="B114" s="16" t="s">
        <v>164</v>
      </c>
      <c r="C114" s="16"/>
      <c r="D114" s="4"/>
      <c r="E114" s="16" t="s">
        <v>165</v>
      </c>
      <c r="F114" s="88" t="s">
        <v>166</v>
      </c>
      <c r="G114" s="16" t="s">
        <v>167</v>
      </c>
      <c r="H114" s="17" t="n">
        <v>20</v>
      </c>
      <c r="I114" s="11"/>
      <c r="J114" s="5"/>
      <c r="K114" s="84" t="n">
        <f aca="false">H114*I114</f>
        <v>0</v>
      </c>
      <c r="L114" s="84" t="n">
        <f aca="false">K114+(K114*J114/100)</f>
        <v>0</v>
      </c>
    </row>
    <row r="115" customFormat="false" ht="20.25" hidden="false" customHeight="true" outlineLevel="0" collapsed="false">
      <c r="A115" s="14" t="s">
        <v>16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40" t="n">
        <f aca="false">SUM(K114)</f>
        <v>0</v>
      </c>
      <c r="L115" s="40" t="n">
        <f aca="false">SUM(L114)</f>
        <v>0</v>
      </c>
    </row>
    <row r="116" customFormat="false" ht="2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9.25" hidden="false" customHeight="true" outlineLevel="0" collapsed="false">
      <c r="A117" s="3" t="s">
        <v>16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35.25" hidden="false" customHeight="true" outlineLevel="0" collapsed="false">
      <c r="A118" s="4" t="s">
        <v>2</v>
      </c>
      <c r="B118" s="5" t="s">
        <v>3</v>
      </c>
      <c r="C118" s="5" t="s">
        <v>4</v>
      </c>
      <c r="D118" s="5" t="s">
        <v>5</v>
      </c>
      <c r="E118" s="5" t="s">
        <v>6</v>
      </c>
      <c r="F118" s="5" t="s">
        <v>7</v>
      </c>
      <c r="G118" s="5" t="s">
        <v>8</v>
      </c>
      <c r="H118" s="6" t="s">
        <v>9</v>
      </c>
      <c r="I118" s="5" t="s">
        <v>10</v>
      </c>
      <c r="J118" s="5" t="s">
        <v>11</v>
      </c>
      <c r="K118" s="5" t="s">
        <v>12</v>
      </c>
      <c r="L118" s="5" t="s">
        <v>13</v>
      </c>
    </row>
    <row r="119" customFormat="false" ht="86.25" hidden="false" customHeight="true" outlineLevel="0" collapsed="false">
      <c r="A119" s="7" t="n">
        <v>1</v>
      </c>
      <c r="B119" s="16" t="s">
        <v>170</v>
      </c>
      <c r="C119" s="16"/>
      <c r="D119" s="4"/>
      <c r="E119" s="16" t="s">
        <v>171</v>
      </c>
      <c r="F119" s="16"/>
      <c r="G119" s="16" t="s">
        <v>172</v>
      </c>
      <c r="H119" s="17" t="n">
        <v>1500</v>
      </c>
      <c r="I119" s="11"/>
      <c r="J119" s="32"/>
      <c r="K119" s="18" t="n">
        <f aca="false">H119*I119</f>
        <v>0</v>
      </c>
      <c r="L119" s="18" t="n">
        <f aca="false">K119+(K119*J119/100)</f>
        <v>0</v>
      </c>
    </row>
    <row r="120" customFormat="false" ht="21.75" hidden="false" customHeight="true" outlineLevel="0" collapsed="false">
      <c r="A120" s="14" t="s">
        <v>17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40" t="n">
        <f aca="false">SUM(K119)</f>
        <v>0</v>
      </c>
      <c r="L120" s="40" t="n">
        <f aca="false">SUM(L119)</f>
        <v>0</v>
      </c>
    </row>
    <row r="121" customFormat="false" ht="26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8.5" hidden="false" customHeight="true" outlineLevel="0" collapsed="false">
      <c r="A122" s="89" t="s">
        <v>174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37.5" hidden="false" customHeight="true" outlineLevel="0" collapsed="false">
      <c r="A123" s="4" t="s">
        <v>2</v>
      </c>
      <c r="B123" s="5" t="s">
        <v>3</v>
      </c>
      <c r="C123" s="5" t="s">
        <v>4</v>
      </c>
      <c r="D123" s="5" t="s">
        <v>5</v>
      </c>
      <c r="E123" s="5" t="s">
        <v>6</v>
      </c>
      <c r="F123" s="5" t="s">
        <v>7</v>
      </c>
      <c r="G123" s="5" t="s">
        <v>8</v>
      </c>
      <c r="H123" s="6" t="s">
        <v>9</v>
      </c>
      <c r="I123" s="5" t="s">
        <v>10</v>
      </c>
      <c r="J123" s="5" t="s">
        <v>11</v>
      </c>
      <c r="K123" s="5" t="s">
        <v>12</v>
      </c>
      <c r="L123" s="5" t="s">
        <v>13</v>
      </c>
    </row>
    <row r="124" customFormat="false" ht="44.25" hidden="false" customHeight="true" outlineLevel="0" collapsed="false">
      <c r="A124" s="53" t="n">
        <v>1</v>
      </c>
      <c r="B124" s="82" t="s">
        <v>175</v>
      </c>
      <c r="C124" s="82"/>
      <c r="D124" s="5"/>
      <c r="E124" s="5" t="s">
        <v>176</v>
      </c>
      <c r="F124" s="5" t="s">
        <v>177</v>
      </c>
      <c r="G124" s="5" t="s">
        <v>178</v>
      </c>
      <c r="H124" s="6" t="n">
        <v>20</v>
      </c>
      <c r="I124" s="83"/>
      <c r="J124" s="5"/>
      <c r="K124" s="5" t="n">
        <f aca="false">H124*I124</f>
        <v>0</v>
      </c>
      <c r="L124" s="83" t="n">
        <f aca="false">K124+(K124*J124/100)</f>
        <v>0</v>
      </c>
    </row>
    <row r="125" s="78" customFormat="true" ht="44.25" hidden="false" customHeight="true" outlineLevel="0" collapsed="false">
      <c r="A125" s="90" t="n">
        <v>2</v>
      </c>
      <c r="B125" s="91" t="s">
        <v>175</v>
      </c>
      <c r="C125" s="91"/>
      <c r="D125" s="92"/>
      <c r="E125" s="92" t="s">
        <v>176</v>
      </c>
      <c r="F125" s="92" t="s">
        <v>179</v>
      </c>
      <c r="G125" s="92" t="s">
        <v>178</v>
      </c>
      <c r="H125" s="93" t="n">
        <v>20</v>
      </c>
      <c r="I125" s="94"/>
      <c r="J125" s="92"/>
      <c r="K125" s="5" t="n">
        <f aca="false">H125*I125</f>
        <v>0</v>
      </c>
      <c r="L125" s="83" t="n">
        <f aca="false">K125+(K125*J125/100)</f>
        <v>0</v>
      </c>
    </row>
    <row r="126" customFormat="false" ht="54" hidden="false" customHeight="true" outlineLevel="0" collapsed="false">
      <c r="A126" s="53" t="n">
        <v>3</v>
      </c>
      <c r="B126" s="16" t="s">
        <v>180</v>
      </c>
      <c r="C126" s="16"/>
      <c r="D126" s="4"/>
      <c r="E126" s="16" t="s">
        <v>181</v>
      </c>
      <c r="F126" s="16" t="s">
        <v>182</v>
      </c>
      <c r="G126" s="31" t="s">
        <v>183</v>
      </c>
      <c r="H126" s="17" t="n">
        <v>10</v>
      </c>
      <c r="I126" s="11"/>
      <c r="J126" s="32"/>
      <c r="K126" s="5" t="n">
        <f aca="false">H126*I126</f>
        <v>0</v>
      </c>
      <c r="L126" s="83" t="n">
        <f aca="false">K126+(K126*J126/100)</f>
        <v>0</v>
      </c>
    </row>
    <row r="127" customFormat="false" ht="21.75" hidden="false" customHeight="true" outlineLevel="0" collapsed="false">
      <c r="A127" s="53" t="n">
        <v>4</v>
      </c>
      <c r="B127" s="16" t="s">
        <v>180</v>
      </c>
      <c r="C127" s="16"/>
      <c r="D127" s="4"/>
      <c r="E127" s="16" t="s">
        <v>184</v>
      </c>
      <c r="F127" s="16" t="s">
        <v>185</v>
      </c>
      <c r="G127" s="95" t="n">
        <v>20</v>
      </c>
      <c r="H127" s="17" t="n">
        <v>10</v>
      </c>
      <c r="I127" s="11"/>
      <c r="J127" s="32"/>
      <c r="K127" s="5" t="n">
        <f aca="false">H127*I127</f>
        <v>0</v>
      </c>
      <c r="L127" s="83" t="n">
        <f aca="false">K127+(K127*J127/100)</f>
        <v>0</v>
      </c>
    </row>
    <row r="128" customFormat="false" ht="29.25" hidden="false" customHeight="true" outlineLevel="0" collapsed="false">
      <c r="A128" s="53" t="n">
        <v>5</v>
      </c>
      <c r="B128" s="16" t="s">
        <v>186</v>
      </c>
      <c r="C128" s="16"/>
      <c r="D128" s="4"/>
      <c r="E128" s="16" t="s">
        <v>187</v>
      </c>
      <c r="F128" s="16" t="s">
        <v>185</v>
      </c>
      <c r="G128" s="31" t="n">
        <v>20</v>
      </c>
      <c r="H128" s="17" t="n">
        <v>180</v>
      </c>
      <c r="I128" s="11"/>
      <c r="J128" s="32"/>
      <c r="K128" s="5" t="n">
        <f aca="false">H128*I128</f>
        <v>0</v>
      </c>
      <c r="L128" s="83" t="n">
        <f aca="false">K128+(K128*J128/100)</f>
        <v>0</v>
      </c>
    </row>
    <row r="129" customFormat="false" ht="27.75" hidden="false" customHeight="true" outlineLevel="0" collapsed="false">
      <c r="A129" s="53" t="n">
        <v>6</v>
      </c>
      <c r="B129" s="16" t="s">
        <v>188</v>
      </c>
      <c r="C129" s="16"/>
      <c r="D129" s="4"/>
      <c r="E129" s="16" t="s">
        <v>189</v>
      </c>
      <c r="F129" s="16" t="s">
        <v>190</v>
      </c>
      <c r="G129" s="16" t="s">
        <v>191</v>
      </c>
      <c r="H129" s="17" t="n">
        <v>12</v>
      </c>
      <c r="I129" s="11"/>
      <c r="J129" s="32"/>
      <c r="K129" s="5" t="n">
        <f aca="false">H129*I129</f>
        <v>0</v>
      </c>
      <c r="L129" s="83" t="n">
        <f aca="false">K129+(K129*J129/100)</f>
        <v>0</v>
      </c>
    </row>
    <row r="130" customFormat="false" ht="24.75" hidden="false" customHeight="true" outlineLevel="0" collapsed="false">
      <c r="A130" s="53" t="n">
        <v>7</v>
      </c>
      <c r="B130" s="47" t="s">
        <v>192</v>
      </c>
      <c r="C130" s="47"/>
      <c r="D130" s="4"/>
      <c r="E130" s="47" t="s">
        <v>193</v>
      </c>
      <c r="F130" s="47" t="s">
        <v>194</v>
      </c>
      <c r="G130" s="55" t="s">
        <v>195</v>
      </c>
      <c r="H130" s="50" t="n">
        <v>8</v>
      </c>
      <c r="I130" s="11"/>
      <c r="J130" s="32"/>
      <c r="K130" s="5" t="n">
        <f aca="false">H130*I130</f>
        <v>0</v>
      </c>
      <c r="L130" s="83" t="n">
        <f aca="false">K130+(K130*J130/100)</f>
        <v>0</v>
      </c>
    </row>
    <row r="131" customFormat="false" ht="29.25" hidden="false" customHeight="true" outlineLevel="0" collapsed="false">
      <c r="A131" s="53" t="n">
        <v>8</v>
      </c>
      <c r="B131" s="47" t="s">
        <v>196</v>
      </c>
      <c r="C131" s="47"/>
      <c r="D131" s="4"/>
      <c r="E131" s="47" t="s">
        <v>189</v>
      </c>
      <c r="F131" s="47" t="s">
        <v>197</v>
      </c>
      <c r="G131" s="47" t="s">
        <v>198</v>
      </c>
      <c r="H131" s="50" t="n">
        <v>40</v>
      </c>
      <c r="I131" s="11"/>
      <c r="J131" s="32"/>
      <c r="K131" s="5" t="n">
        <f aca="false">H131*I131</f>
        <v>0</v>
      </c>
      <c r="L131" s="83" t="n">
        <f aca="false">K131+(K131*J131/100)</f>
        <v>0</v>
      </c>
    </row>
    <row r="132" customFormat="false" ht="32.25" hidden="false" customHeight="true" outlineLevel="0" collapsed="false">
      <c r="A132" s="53" t="n">
        <v>9</v>
      </c>
      <c r="B132" s="47" t="s">
        <v>196</v>
      </c>
      <c r="C132" s="47"/>
      <c r="D132" s="4"/>
      <c r="E132" s="47" t="s">
        <v>189</v>
      </c>
      <c r="F132" s="47" t="s">
        <v>199</v>
      </c>
      <c r="G132" s="47" t="s">
        <v>200</v>
      </c>
      <c r="H132" s="50" t="n">
        <v>25</v>
      </c>
      <c r="I132" s="11"/>
      <c r="J132" s="32"/>
      <c r="K132" s="5" t="n">
        <f aca="false">H132*I132</f>
        <v>0</v>
      </c>
      <c r="L132" s="83" t="n">
        <f aca="false">K132+(K132*J132/100)</f>
        <v>0</v>
      </c>
    </row>
    <row r="133" customFormat="false" ht="23.25" hidden="false" customHeight="true" outlineLevel="0" collapsed="false">
      <c r="A133" s="53" t="n">
        <v>10</v>
      </c>
      <c r="B133" s="47" t="s">
        <v>201</v>
      </c>
      <c r="C133" s="47"/>
      <c r="D133" s="4"/>
      <c r="E133" s="47" t="s">
        <v>187</v>
      </c>
      <c r="F133" s="96" t="s">
        <v>194</v>
      </c>
      <c r="G133" s="55" t="s">
        <v>202</v>
      </c>
      <c r="H133" s="50" t="n">
        <v>12</v>
      </c>
      <c r="I133" s="11"/>
      <c r="J133" s="32"/>
      <c r="K133" s="5" t="n">
        <f aca="false">H133*I133</f>
        <v>0</v>
      </c>
      <c r="L133" s="83" t="n">
        <f aca="false">K133+(K133*J133/100)</f>
        <v>0</v>
      </c>
    </row>
    <row r="134" customFormat="false" ht="60" hidden="false" customHeight="true" outlineLevel="0" collapsed="false">
      <c r="A134" s="53" t="n">
        <v>11</v>
      </c>
      <c r="B134" s="47" t="s">
        <v>203</v>
      </c>
      <c r="C134" s="47"/>
      <c r="D134" s="4"/>
      <c r="E134" s="47" t="s">
        <v>204</v>
      </c>
      <c r="F134" s="47" t="s">
        <v>185</v>
      </c>
      <c r="G134" s="55" t="s">
        <v>205</v>
      </c>
      <c r="H134" s="50" t="n">
        <v>1</v>
      </c>
      <c r="I134" s="11"/>
      <c r="J134" s="32"/>
      <c r="K134" s="5" t="n">
        <f aca="false">H134*I134</f>
        <v>0</v>
      </c>
      <c r="L134" s="83" t="n">
        <f aca="false">K134+(K134*J134/100)</f>
        <v>0</v>
      </c>
    </row>
    <row r="135" customFormat="false" ht="26.25" hidden="false" customHeight="true" outlineLevel="0" collapsed="false">
      <c r="A135" s="53" t="n">
        <v>12</v>
      </c>
      <c r="B135" s="47" t="s">
        <v>206</v>
      </c>
      <c r="C135" s="47"/>
      <c r="D135" s="4"/>
      <c r="E135" s="47" t="s">
        <v>80</v>
      </c>
      <c r="F135" s="47" t="s">
        <v>207</v>
      </c>
      <c r="G135" s="97" t="s">
        <v>208</v>
      </c>
      <c r="H135" s="50" t="n">
        <v>1</v>
      </c>
      <c r="I135" s="11"/>
      <c r="J135" s="32"/>
      <c r="K135" s="5" t="n">
        <f aca="false">H135*I135</f>
        <v>0</v>
      </c>
      <c r="L135" s="83" t="n">
        <f aca="false">K135+(K135*J135/100)</f>
        <v>0</v>
      </c>
    </row>
    <row r="136" customFormat="false" ht="30" hidden="false" customHeight="true" outlineLevel="0" collapsed="false">
      <c r="A136" s="14" t="s">
        <v>2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40" t="n">
        <f aca="false">SUM(K124:K135)</f>
        <v>0</v>
      </c>
      <c r="L136" s="40" t="n">
        <f aca="false">SUM(L124:L135)</f>
        <v>0</v>
      </c>
    </row>
    <row r="137" customFormat="false" ht="30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32.25" hidden="false" customHeight="true" outlineLevel="0" collapsed="false">
      <c r="A138" s="89" t="s">
        <v>210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</row>
    <row r="139" customFormat="false" ht="31.5" hidden="false" customHeight="true" outlineLevel="0" collapsed="false">
      <c r="A139" s="4" t="s">
        <v>2</v>
      </c>
      <c r="B139" s="5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6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</row>
    <row r="140" customFormat="false" ht="116.25" hidden="false" customHeight="true" outlineLevel="0" collapsed="false">
      <c r="A140" s="7" t="n">
        <v>1</v>
      </c>
      <c r="B140" s="16" t="s">
        <v>211</v>
      </c>
      <c r="C140" s="16"/>
      <c r="D140" s="4"/>
      <c r="E140" s="16" t="s">
        <v>212</v>
      </c>
      <c r="F140" s="16" t="s">
        <v>213</v>
      </c>
      <c r="G140" s="16" t="s">
        <v>214</v>
      </c>
      <c r="H140" s="17" t="n">
        <v>40</v>
      </c>
      <c r="I140" s="11"/>
      <c r="J140" s="32"/>
      <c r="K140" s="18" t="n">
        <f aca="false">H140*I140</f>
        <v>0</v>
      </c>
      <c r="L140" s="18" t="n">
        <f aca="false">K140+(K140*J140/100)</f>
        <v>0</v>
      </c>
    </row>
    <row r="141" customFormat="false" ht="110.25" hidden="false" customHeight="true" outlineLevel="0" collapsed="false">
      <c r="A141" s="7" t="n">
        <v>2</v>
      </c>
      <c r="B141" s="16"/>
      <c r="C141" s="16"/>
      <c r="D141" s="4"/>
      <c r="E141" s="16"/>
      <c r="F141" s="16" t="s">
        <v>215</v>
      </c>
      <c r="G141" s="16" t="s">
        <v>214</v>
      </c>
      <c r="H141" s="17" t="n">
        <v>25</v>
      </c>
      <c r="I141" s="11"/>
      <c r="J141" s="32"/>
      <c r="K141" s="18" t="n">
        <f aca="false">H141*I141</f>
        <v>0</v>
      </c>
      <c r="L141" s="18" t="n">
        <f aca="false">K141+(K141*J141/100)</f>
        <v>0</v>
      </c>
    </row>
    <row r="142" customFormat="false" ht="141.75" hidden="false" customHeight="true" outlineLevel="0" collapsed="false">
      <c r="A142" s="7" t="n">
        <v>3</v>
      </c>
      <c r="B142" s="16"/>
      <c r="C142" s="16"/>
      <c r="D142" s="4"/>
      <c r="E142" s="16"/>
      <c r="F142" s="16" t="s">
        <v>216</v>
      </c>
      <c r="G142" s="16" t="s">
        <v>214</v>
      </c>
      <c r="H142" s="17" t="n">
        <v>45</v>
      </c>
      <c r="I142" s="11"/>
      <c r="J142" s="32"/>
      <c r="K142" s="18" t="n">
        <f aca="false">H142*I142</f>
        <v>0</v>
      </c>
      <c r="L142" s="18" t="n">
        <f aca="false">K142+(K142*J142/100)</f>
        <v>0</v>
      </c>
    </row>
    <row r="143" customFormat="false" ht="22.5" hidden="false" customHeight="true" outlineLevel="0" collapsed="false">
      <c r="A143" s="7" t="n">
        <v>4</v>
      </c>
      <c r="B143" s="47" t="s">
        <v>217</v>
      </c>
      <c r="C143" s="47"/>
      <c r="D143" s="4"/>
      <c r="E143" s="47" t="s">
        <v>218</v>
      </c>
      <c r="F143" s="47" t="s">
        <v>219</v>
      </c>
      <c r="G143" s="47" t="s">
        <v>220</v>
      </c>
      <c r="H143" s="50" t="n">
        <v>5</v>
      </c>
      <c r="I143" s="11"/>
      <c r="J143" s="32"/>
      <c r="K143" s="18" t="n">
        <f aca="false">H143*I143</f>
        <v>0</v>
      </c>
      <c r="L143" s="18" t="n">
        <f aca="false">K143+(K143*J143/100)</f>
        <v>0</v>
      </c>
    </row>
    <row r="144" customFormat="false" ht="29.25" hidden="false" customHeight="true" outlineLevel="0" collapsed="false">
      <c r="A144" s="7" t="n">
        <v>5</v>
      </c>
      <c r="B144" s="47"/>
      <c r="C144" s="47"/>
      <c r="D144" s="4"/>
      <c r="E144" s="47"/>
      <c r="F144" s="47" t="s">
        <v>221</v>
      </c>
      <c r="G144" s="47" t="s">
        <v>222</v>
      </c>
      <c r="H144" s="50" t="n">
        <v>5</v>
      </c>
      <c r="I144" s="11"/>
      <c r="J144" s="32"/>
      <c r="K144" s="18" t="n">
        <f aca="false">H144*I144</f>
        <v>0</v>
      </c>
      <c r="L144" s="18" t="n">
        <f aca="false">K144+(K144*J144/100)</f>
        <v>0</v>
      </c>
    </row>
    <row r="145" customFormat="false" ht="22.5" hidden="false" customHeight="false" outlineLevel="0" collapsed="false">
      <c r="A145" s="7" t="n">
        <v>6</v>
      </c>
      <c r="B145" s="47" t="s">
        <v>217</v>
      </c>
      <c r="C145" s="47"/>
      <c r="D145" s="4"/>
      <c r="E145" s="47" t="s">
        <v>223</v>
      </c>
      <c r="F145" s="47" t="s">
        <v>219</v>
      </c>
      <c r="G145" s="47" t="s">
        <v>224</v>
      </c>
      <c r="H145" s="50" t="n">
        <v>5</v>
      </c>
      <c r="I145" s="11"/>
      <c r="J145" s="32"/>
      <c r="K145" s="18" t="n">
        <f aca="false">H145*I145</f>
        <v>0</v>
      </c>
      <c r="L145" s="18" t="n">
        <f aca="false">K145+(K145*J145/100)</f>
        <v>0</v>
      </c>
    </row>
    <row r="146" customFormat="false" ht="22.5" hidden="false" customHeight="false" outlineLevel="0" collapsed="false">
      <c r="A146" s="7" t="n">
        <v>7</v>
      </c>
      <c r="B146" s="47"/>
      <c r="C146" s="47"/>
      <c r="D146" s="4"/>
      <c r="E146" s="47"/>
      <c r="F146" s="47" t="s">
        <v>221</v>
      </c>
      <c r="G146" s="47" t="s">
        <v>224</v>
      </c>
      <c r="H146" s="50" t="n">
        <v>5</v>
      </c>
      <c r="I146" s="11"/>
      <c r="J146" s="32"/>
      <c r="K146" s="18" t="n">
        <f aca="false">H146*I146</f>
        <v>0</v>
      </c>
      <c r="L146" s="18" t="n">
        <f aca="false">K146+(K146*J146/100)</f>
        <v>0</v>
      </c>
    </row>
    <row r="147" customFormat="false" ht="45" hidden="false" customHeight="false" outlineLevel="0" collapsed="false">
      <c r="A147" s="7" t="n">
        <v>8</v>
      </c>
      <c r="B147" s="47" t="s">
        <v>225</v>
      </c>
      <c r="C147" s="47"/>
      <c r="D147" s="4"/>
      <c r="E147" s="47" t="s">
        <v>223</v>
      </c>
      <c r="F147" s="47" t="s">
        <v>226</v>
      </c>
      <c r="G147" s="47" t="s">
        <v>224</v>
      </c>
      <c r="H147" s="50" t="n">
        <v>5</v>
      </c>
      <c r="I147" s="11"/>
      <c r="J147" s="32"/>
      <c r="K147" s="18" t="n">
        <f aca="false">H147*I147</f>
        <v>0</v>
      </c>
      <c r="L147" s="18" t="n">
        <f aca="false">K147+(K147*J147/100)</f>
        <v>0</v>
      </c>
    </row>
    <row r="148" customFormat="false" ht="45" hidden="false" customHeight="false" outlineLevel="0" collapsed="false">
      <c r="A148" s="7" t="n">
        <v>9</v>
      </c>
      <c r="B148" s="16" t="s">
        <v>227</v>
      </c>
      <c r="C148" s="16"/>
      <c r="D148" s="4"/>
      <c r="E148" s="16" t="s">
        <v>228</v>
      </c>
      <c r="F148" s="16" t="s">
        <v>229</v>
      </c>
      <c r="G148" s="95" t="n">
        <v>60</v>
      </c>
      <c r="H148" s="17" t="n">
        <v>10</v>
      </c>
      <c r="I148" s="11"/>
      <c r="J148" s="32"/>
      <c r="K148" s="18" t="n">
        <f aca="false">H148*I148</f>
        <v>0</v>
      </c>
      <c r="L148" s="18" t="n">
        <f aca="false">K148+(K148*J148/100)</f>
        <v>0</v>
      </c>
    </row>
    <row r="149" customFormat="false" ht="53.25" hidden="false" customHeight="true" outlineLevel="0" collapsed="false">
      <c r="A149" s="7" t="n">
        <v>10</v>
      </c>
      <c r="B149" s="16" t="s">
        <v>230</v>
      </c>
      <c r="C149" s="16"/>
      <c r="D149" s="4"/>
      <c r="E149" s="16" t="s">
        <v>231</v>
      </c>
      <c r="F149" s="16" t="s">
        <v>232</v>
      </c>
      <c r="G149" s="16" t="s">
        <v>233</v>
      </c>
      <c r="H149" s="17" t="n">
        <v>30</v>
      </c>
      <c r="I149" s="11"/>
      <c r="J149" s="32"/>
      <c r="K149" s="18" t="n">
        <f aca="false">H149*I149</f>
        <v>0</v>
      </c>
      <c r="L149" s="18" t="n">
        <f aca="false">K149+(K149*J149/100)</f>
        <v>0</v>
      </c>
    </row>
    <row r="150" customFormat="false" ht="51.75" hidden="false" customHeight="true" outlineLevel="0" collapsed="false">
      <c r="A150" s="7" t="n">
        <v>11</v>
      </c>
      <c r="B150" s="16"/>
      <c r="C150" s="16"/>
      <c r="D150" s="4"/>
      <c r="E150" s="16" t="s">
        <v>234</v>
      </c>
      <c r="F150" s="16" t="s">
        <v>235</v>
      </c>
      <c r="G150" s="16" t="s">
        <v>236</v>
      </c>
      <c r="H150" s="17" t="n">
        <v>4</v>
      </c>
      <c r="I150" s="11"/>
      <c r="J150" s="32"/>
      <c r="K150" s="18" t="n">
        <f aca="false">H150*I150</f>
        <v>0</v>
      </c>
      <c r="L150" s="18" t="n">
        <f aca="false">K150+(K150*J150/100)</f>
        <v>0</v>
      </c>
    </row>
    <row r="151" customFormat="false" ht="33.75" hidden="false" customHeight="false" outlineLevel="0" collapsed="false">
      <c r="A151" s="7" t="n">
        <v>12</v>
      </c>
      <c r="B151" s="16" t="s">
        <v>237</v>
      </c>
      <c r="C151" s="16"/>
      <c r="D151" s="4"/>
      <c r="E151" s="16" t="s">
        <v>238</v>
      </c>
      <c r="F151" s="16" t="s">
        <v>239</v>
      </c>
      <c r="G151" s="16" t="s">
        <v>240</v>
      </c>
      <c r="H151" s="17" t="n">
        <v>250</v>
      </c>
      <c r="I151" s="11"/>
      <c r="J151" s="32"/>
      <c r="K151" s="18" t="n">
        <f aca="false">H151*I151</f>
        <v>0</v>
      </c>
      <c r="L151" s="18" t="n">
        <f aca="false">K151+(K151*J151/100)</f>
        <v>0</v>
      </c>
    </row>
    <row r="152" customFormat="false" ht="48" hidden="false" customHeight="true" outlineLevel="0" collapsed="false">
      <c r="A152" s="7" t="n">
        <v>13</v>
      </c>
      <c r="B152" s="16"/>
      <c r="C152" s="16"/>
      <c r="D152" s="4"/>
      <c r="E152" s="16" t="s">
        <v>241</v>
      </c>
      <c r="F152" s="16" t="s">
        <v>242</v>
      </c>
      <c r="G152" s="16" t="s">
        <v>243</v>
      </c>
      <c r="H152" s="17" t="n">
        <v>5</v>
      </c>
      <c r="I152" s="11"/>
      <c r="J152" s="32"/>
      <c r="K152" s="18" t="n">
        <f aca="false">H152*I152</f>
        <v>0</v>
      </c>
      <c r="L152" s="18" t="n">
        <f aca="false">K152+(K152*J152/100)</f>
        <v>0</v>
      </c>
    </row>
    <row r="153" customFormat="false" ht="33.75" hidden="false" customHeight="true" outlineLevel="0" collapsed="false">
      <c r="A153" s="7" t="n">
        <v>14</v>
      </c>
      <c r="B153" s="47" t="s">
        <v>244</v>
      </c>
      <c r="C153" s="47"/>
      <c r="D153" s="4"/>
      <c r="E153" s="47" t="s">
        <v>245</v>
      </c>
      <c r="F153" s="47" t="s">
        <v>246</v>
      </c>
      <c r="G153" s="47" t="s">
        <v>247</v>
      </c>
      <c r="H153" s="50" t="n">
        <v>24</v>
      </c>
      <c r="I153" s="11"/>
      <c r="J153" s="32"/>
      <c r="K153" s="18" t="n">
        <f aca="false">H153*I153</f>
        <v>0</v>
      </c>
      <c r="L153" s="18" t="n">
        <f aca="false">K153+(K153*J153/100)</f>
        <v>0</v>
      </c>
    </row>
    <row r="154" customFormat="false" ht="39" hidden="false" customHeight="true" outlineLevel="0" collapsed="false">
      <c r="A154" s="7" t="n">
        <v>15</v>
      </c>
      <c r="B154" s="47" t="s">
        <v>244</v>
      </c>
      <c r="C154" s="47"/>
      <c r="D154" s="4"/>
      <c r="E154" s="47" t="s">
        <v>248</v>
      </c>
      <c r="F154" s="47" t="s">
        <v>249</v>
      </c>
      <c r="G154" s="47" t="s">
        <v>243</v>
      </c>
      <c r="H154" s="50" t="n">
        <v>14</v>
      </c>
      <c r="I154" s="11"/>
      <c r="J154" s="32"/>
      <c r="K154" s="18" t="n">
        <f aca="false">H154*I154</f>
        <v>0</v>
      </c>
      <c r="L154" s="18" t="n">
        <f aca="false">K154+(K154*J154/100)</f>
        <v>0</v>
      </c>
    </row>
    <row r="155" customFormat="false" ht="45" hidden="false" customHeight="false" outlineLevel="0" collapsed="false">
      <c r="A155" s="7" t="n">
        <v>16</v>
      </c>
      <c r="B155" s="47" t="s">
        <v>244</v>
      </c>
      <c r="C155" s="47"/>
      <c r="D155" s="4"/>
      <c r="E155" s="47" t="s">
        <v>250</v>
      </c>
      <c r="F155" s="47" t="s">
        <v>251</v>
      </c>
      <c r="G155" s="47" t="s">
        <v>252</v>
      </c>
      <c r="H155" s="50" t="n">
        <v>12</v>
      </c>
      <c r="I155" s="11"/>
      <c r="J155" s="32"/>
      <c r="K155" s="18" t="n">
        <f aca="false">H155*I155</f>
        <v>0</v>
      </c>
      <c r="L155" s="18" t="n">
        <f aca="false">K155+(K155*J155/100)</f>
        <v>0</v>
      </c>
    </row>
    <row r="156" customFormat="false" ht="45" hidden="false" customHeight="false" outlineLevel="0" collapsed="false">
      <c r="A156" s="7" t="n">
        <v>17</v>
      </c>
      <c r="B156" s="47" t="s">
        <v>244</v>
      </c>
      <c r="C156" s="47"/>
      <c r="D156" s="4"/>
      <c r="E156" s="47" t="s">
        <v>250</v>
      </c>
      <c r="F156" s="47" t="s">
        <v>22</v>
      </c>
      <c r="G156" s="47" t="s">
        <v>252</v>
      </c>
      <c r="H156" s="50" t="n">
        <v>20</v>
      </c>
      <c r="I156" s="11"/>
      <c r="J156" s="32"/>
      <c r="K156" s="18" t="n">
        <f aca="false">H156*I156</f>
        <v>0</v>
      </c>
      <c r="L156" s="18" t="n">
        <f aca="false">K156+(K156*J156/100)</f>
        <v>0</v>
      </c>
    </row>
    <row r="157" customFormat="false" ht="39.75" hidden="false" customHeight="true" outlineLevel="0" collapsed="false">
      <c r="A157" s="7" t="n">
        <v>18</v>
      </c>
      <c r="B157" s="47" t="s">
        <v>253</v>
      </c>
      <c r="C157" s="47"/>
      <c r="D157" s="4"/>
      <c r="E157" s="47" t="s">
        <v>248</v>
      </c>
      <c r="F157" s="47" t="s">
        <v>254</v>
      </c>
      <c r="G157" s="47" t="s">
        <v>224</v>
      </c>
      <c r="H157" s="50" t="n">
        <v>5</v>
      </c>
      <c r="I157" s="11"/>
      <c r="J157" s="32"/>
      <c r="K157" s="18" t="n">
        <f aca="false">H157*I157</f>
        <v>0</v>
      </c>
      <c r="L157" s="18" t="n">
        <f aca="false">K157+(K157*J157/100)</f>
        <v>0</v>
      </c>
    </row>
    <row r="158" customFormat="false" ht="60.75" hidden="false" customHeight="true" outlineLevel="0" collapsed="false">
      <c r="A158" s="7" t="n">
        <v>19</v>
      </c>
      <c r="B158" s="47" t="s">
        <v>255</v>
      </c>
      <c r="C158" s="47"/>
      <c r="D158" s="4"/>
      <c r="E158" s="47" t="s">
        <v>256</v>
      </c>
      <c r="F158" s="47" t="s">
        <v>257</v>
      </c>
      <c r="G158" s="55" t="s">
        <v>258</v>
      </c>
      <c r="H158" s="50" t="n">
        <v>6</v>
      </c>
      <c r="I158" s="11"/>
      <c r="J158" s="32"/>
      <c r="K158" s="18" t="n">
        <f aca="false">H158*I158</f>
        <v>0</v>
      </c>
      <c r="L158" s="18" t="n">
        <f aca="false">K158+(K158*J158/100)</f>
        <v>0</v>
      </c>
    </row>
    <row r="159" customFormat="false" ht="24.75" hidden="false" customHeight="true" outlineLevel="0" collapsed="false">
      <c r="A159" s="14" t="s">
        <v>25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40" t="n">
        <f aca="false">SUM(K140:K158)</f>
        <v>0</v>
      </c>
      <c r="L159" s="40" t="n">
        <f aca="false">SUM(L140:L158)</f>
        <v>0</v>
      </c>
    </row>
    <row r="160" customFormat="false" ht="2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8.5" hidden="false" customHeight="true" outlineLevel="0" collapsed="false">
      <c r="A161" s="89" t="s">
        <v>260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36" hidden="false" customHeight="true" outlineLevel="0" collapsed="false">
      <c r="A162" s="4" t="s">
        <v>2</v>
      </c>
      <c r="B162" s="5" t="s">
        <v>3</v>
      </c>
      <c r="C162" s="5" t="s">
        <v>4</v>
      </c>
      <c r="D162" s="5" t="s">
        <v>5</v>
      </c>
      <c r="E162" s="5" t="s">
        <v>6</v>
      </c>
      <c r="F162" s="5" t="s">
        <v>7</v>
      </c>
      <c r="G162" s="5" t="s">
        <v>8</v>
      </c>
      <c r="H162" s="6" t="s">
        <v>9</v>
      </c>
      <c r="I162" s="5" t="s">
        <v>10</v>
      </c>
      <c r="J162" s="5" t="s">
        <v>11</v>
      </c>
      <c r="K162" s="5" t="s">
        <v>12</v>
      </c>
      <c r="L162" s="5" t="s">
        <v>13</v>
      </c>
    </row>
    <row r="163" customFormat="false" ht="28.5" hidden="false" customHeight="true" outlineLevel="0" collapsed="false">
      <c r="A163" s="7" t="n">
        <v>1</v>
      </c>
      <c r="B163" s="44" t="s">
        <v>261</v>
      </c>
      <c r="C163" s="44"/>
      <c r="D163" s="4"/>
      <c r="E163" s="9" t="s">
        <v>262</v>
      </c>
      <c r="F163" s="9" t="s">
        <v>263</v>
      </c>
      <c r="G163" s="9" t="n">
        <v>30</v>
      </c>
      <c r="H163" s="10" t="n">
        <v>60</v>
      </c>
      <c r="I163" s="11"/>
      <c r="J163" s="32"/>
      <c r="K163" s="18" t="n">
        <f aca="false">H163*I163</f>
        <v>0</v>
      </c>
      <c r="L163" s="18" t="n">
        <f aca="false">K163+(K163*J163/100)</f>
        <v>0</v>
      </c>
    </row>
    <row r="164" customFormat="false" ht="31.5" hidden="false" customHeight="true" outlineLevel="0" collapsed="false">
      <c r="A164" s="7" t="n">
        <v>2</v>
      </c>
      <c r="B164" s="44" t="s">
        <v>261</v>
      </c>
      <c r="C164" s="44"/>
      <c r="D164" s="4"/>
      <c r="E164" s="9" t="s">
        <v>264</v>
      </c>
      <c r="F164" s="9" t="s">
        <v>265</v>
      </c>
      <c r="G164" s="9" t="n">
        <v>20</v>
      </c>
      <c r="H164" s="10" t="n">
        <v>60</v>
      </c>
      <c r="I164" s="11"/>
      <c r="J164" s="32"/>
      <c r="K164" s="18" t="n">
        <f aca="false">H164*I164</f>
        <v>0</v>
      </c>
      <c r="L164" s="18" t="n">
        <f aca="false">K164+(K164*J164/100)</f>
        <v>0</v>
      </c>
    </row>
    <row r="165" customFormat="false" ht="27.75" hidden="false" customHeight="true" outlineLevel="0" collapsed="false">
      <c r="A165" s="7" t="n">
        <v>3</v>
      </c>
      <c r="B165" s="44" t="s">
        <v>261</v>
      </c>
      <c r="C165" s="44"/>
      <c r="D165" s="4"/>
      <c r="E165" s="9" t="s">
        <v>80</v>
      </c>
      <c r="F165" s="9" t="s">
        <v>266</v>
      </c>
      <c r="G165" s="9" t="s">
        <v>267</v>
      </c>
      <c r="H165" s="10" t="n">
        <v>400</v>
      </c>
      <c r="I165" s="11"/>
      <c r="J165" s="32"/>
      <c r="K165" s="18" t="n">
        <f aca="false">H165*I165</f>
        <v>0</v>
      </c>
      <c r="L165" s="18" t="n">
        <f aca="false">K165+(K165*J165/100)</f>
        <v>0</v>
      </c>
    </row>
    <row r="166" customFormat="false" ht="21" hidden="false" customHeight="true" outlineLevel="0" collapsed="false">
      <c r="A166" s="14" t="s">
        <v>26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40" t="n">
        <f aca="false">SUM(K163:K165)</f>
        <v>0</v>
      </c>
      <c r="L166" s="40" t="n">
        <f aca="false">SUM(L163:L165)</f>
        <v>0</v>
      </c>
    </row>
    <row r="167" customFormat="false" ht="29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38.25" hidden="false" customHeight="true" outlineLevel="0" collapsed="false">
      <c r="A168" s="89" t="s">
        <v>269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38.25" hidden="false" customHeight="true" outlineLevel="0" collapsed="false">
      <c r="A169" s="4" t="s">
        <v>2</v>
      </c>
      <c r="B169" s="5" t="s">
        <v>3</v>
      </c>
      <c r="C169" s="5" t="s">
        <v>4</v>
      </c>
      <c r="D169" s="5" t="s">
        <v>5</v>
      </c>
      <c r="E169" s="5" t="s">
        <v>6</v>
      </c>
      <c r="F169" s="5" t="s">
        <v>7</v>
      </c>
      <c r="G169" s="5" t="s">
        <v>8</v>
      </c>
      <c r="H169" s="6" t="s">
        <v>9</v>
      </c>
      <c r="I169" s="5" t="s">
        <v>10</v>
      </c>
      <c r="J169" s="5" t="s">
        <v>11</v>
      </c>
      <c r="K169" s="5" t="s">
        <v>12</v>
      </c>
      <c r="L169" s="5" t="s">
        <v>13</v>
      </c>
    </row>
    <row r="170" customFormat="false" ht="66" hidden="false" customHeight="true" outlineLevel="0" collapsed="false">
      <c r="A170" s="7" t="n">
        <v>1</v>
      </c>
      <c r="B170" s="41" t="s">
        <v>63</v>
      </c>
      <c r="C170" s="41"/>
      <c r="D170" s="4"/>
      <c r="E170" s="41" t="s">
        <v>270</v>
      </c>
      <c r="F170" s="41" t="s">
        <v>271</v>
      </c>
      <c r="G170" s="41" t="s">
        <v>272</v>
      </c>
      <c r="H170" s="42" t="n">
        <v>6</v>
      </c>
      <c r="I170" s="43"/>
      <c r="J170" s="32"/>
      <c r="K170" s="18" t="n">
        <f aca="false">H170*I170</f>
        <v>0</v>
      </c>
      <c r="L170" s="43" t="n">
        <f aca="false">K170+(K170*J170/100)</f>
        <v>0</v>
      </c>
    </row>
    <row r="171" customFormat="false" ht="31.5" hidden="false" customHeight="true" outlineLevel="0" collapsed="false">
      <c r="A171" s="7" t="n">
        <v>2</v>
      </c>
      <c r="B171" s="16" t="s">
        <v>273</v>
      </c>
      <c r="C171" s="16"/>
      <c r="D171" s="4"/>
      <c r="E171" s="16" t="s">
        <v>274</v>
      </c>
      <c r="F171" s="16" t="s">
        <v>41</v>
      </c>
      <c r="G171" s="95" t="n">
        <v>3</v>
      </c>
      <c r="H171" s="17" t="n">
        <v>40</v>
      </c>
      <c r="I171" s="11"/>
      <c r="J171" s="32"/>
      <c r="K171" s="18" t="n">
        <f aca="false">H171*I171</f>
        <v>0</v>
      </c>
      <c r="L171" s="43" t="n">
        <f aca="false">K171+(K171*J171/100)</f>
        <v>0</v>
      </c>
    </row>
    <row r="172" customFormat="false" ht="50.25" hidden="false" customHeight="true" outlineLevel="0" collapsed="false">
      <c r="A172" s="7" t="n">
        <v>3</v>
      </c>
      <c r="B172" s="16" t="s">
        <v>273</v>
      </c>
      <c r="C172" s="16"/>
      <c r="D172" s="4"/>
      <c r="E172" s="16" t="s">
        <v>28</v>
      </c>
      <c r="F172" s="16" t="s">
        <v>41</v>
      </c>
      <c r="G172" s="95" t="s">
        <v>275</v>
      </c>
      <c r="H172" s="17" t="n">
        <v>3</v>
      </c>
      <c r="I172" s="11"/>
      <c r="J172" s="32"/>
      <c r="K172" s="18" t="n">
        <f aca="false">H172*I172</f>
        <v>0</v>
      </c>
      <c r="L172" s="43" t="n">
        <f aca="false">K172+(K172*J172/100)</f>
        <v>0</v>
      </c>
    </row>
    <row r="173" customFormat="false" ht="62.25" hidden="false" customHeight="true" outlineLevel="0" collapsed="false">
      <c r="A173" s="7" t="n">
        <v>4</v>
      </c>
      <c r="B173" s="41" t="s">
        <v>276</v>
      </c>
      <c r="C173" s="41"/>
      <c r="D173" s="4"/>
      <c r="E173" s="41" t="s">
        <v>270</v>
      </c>
      <c r="F173" s="41" t="s">
        <v>277</v>
      </c>
      <c r="G173" s="41" t="s">
        <v>278</v>
      </c>
      <c r="H173" s="42" t="n">
        <v>5</v>
      </c>
      <c r="I173" s="11"/>
      <c r="J173" s="32"/>
      <c r="K173" s="18" t="n">
        <f aca="false">H173*I173</f>
        <v>0</v>
      </c>
      <c r="L173" s="43" t="n">
        <f aca="false">K173+(K173*J173/100)</f>
        <v>0</v>
      </c>
    </row>
    <row r="174" customFormat="false" ht="30.75" hidden="false" customHeight="true" outlineLevel="0" collapsed="false">
      <c r="A174" s="7" t="n">
        <v>5</v>
      </c>
      <c r="B174" s="44" t="s">
        <v>14</v>
      </c>
      <c r="C174" s="44"/>
      <c r="D174" s="4"/>
      <c r="E174" s="9" t="s">
        <v>279</v>
      </c>
      <c r="F174" s="9" t="s">
        <v>280</v>
      </c>
      <c r="G174" s="9" t="n">
        <v>16</v>
      </c>
      <c r="H174" s="10" t="n">
        <v>50</v>
      </c>
      <c r="I174" s="11"/>
      <c r="J174" s="32"/>
      <c r="K174" s="18" t="n">
        <f aca="false">H174*I174</f>
        <v>0</v>
      </c>
      <c r="L174" s="43" t="n">
        <f aca="false">K174+(K174*J174/100)</f>
        <v>0</v>
      </c>
    </row>
    <row r="175" customFormat="false" ht="22.5" hidden="false" customHeight="false" outlineLevel="0" collapsed="false">
      <c r="A175" s="7" t="n">
        <v>6</v>
      </c>
      <c r="B175" s="44" t="s">
        <v>14</v>
      </c>
      <c r="C175" s="44"/>
      <c r="D175" s="4"/>
      <c r="E175" s="9" t="s">
        <v>15</v>
      </c>
      <c r="F175" s="9" t="s">
        <v>281</v>
      </c>
      <c r="G175" s="9" t="s">
        <v>282</v>
      </c>
      <c r="H175" s="10" t="n">
        <v>80</v>
      </c>
      <c r="I175" s="11"/>
      <c r="J175" s="32"/>
      <c r="K175" s="18" t="n">
        <f aca="false">H175*I175</f>
        <v>0</v>
      </c>
      <c r="L175" s="43" t="n">
        <f aca="false">K175+(K175*J175/100)</f>
        <v>0</v>
      </c>
    </row>
    <row r="176" customFormat="false" ht="32.25" hidden="false" customHeight="true" outlineLevel="0" collapsed="false">
      <c r="A176" s="7" t="n">
        <v>7</v>
      </c>
      <c r="B176" s="16" t="s">
        <v>283</v>
      </c>
      <c r="C176" s="16"/>
      <c r="D176" s="4"/>
      <c r="E176" s="16" t="s">
        <v>274</v>
      </c>
      <c r="F176" s="16" t="s">
        <v>284</v>
      </c>
      <c r="G176" s="31" t="n">
        <v>14</v>
      </c>
      <c r="H176" s="17" t="n">
        <v>5</v>
      </c>
      <c r="I176" s="11"/>
      <c r="J176" s="32"/>
      <c r="K176" s="18" t="n">
        <f aca="false">H176*I176</f>
        <v>0</v>
      </c>
      <c r="L176" s="43" t="n">
        <f aca="false">K176+(K176*J176/100)</f>
        <v>0</v>
      </c>
    </row>
    <row r="177" customFormat="false" ht="15" hidden="false" customHeight="false" outlineLevel="0" collapsed="false">
      <c r="A177" s="7" t="n">
        <v>8</v>
      </c>
      <c r="B177" s="16" t="s">
        <v>283</v>
      </c>
      <c r="C177" s="16"/>
      <c r="D177" s="4"/>
      <c r="E177" s="16" t="s">
        <v>274</v>
      </c>
      <c r="F177" s="16" t="s">
        <v>41</v>
      </c>
      <c r="G177" s="31" t="n">
        <v>14</v>
      </c>
      <c r="H177" s="17" t="n">
        <v>5</v>
      </c>
      <c r="I177" s="11"/>
      <c r="J177" s="32"/>
      <c r="K177" s="18" t="n">
        <f aca="false">H177*I177</f>
        <v>0</v>
      </c>
      <c r="L177" s="43" t="n">
        <f aca="false">K177+(K177*J177/100)</f>
        <v>0</v>
      </c>
    </row>
    <row r="178" customFormat="false" ht="45" hidden="false" customHeight="false" outlineLevel="0" collapsed="false">
      <c r="A178" s="7" t="n">
        <v>9</v>
      </c>
      <c r="B178" s="47" t="s">
        <v>283</v>
      </c>
      <c r="C178" s="47"/>
      <c r="D178" s="4"/>
      <c r="E178" s="47" t="s">
        <v>285</v>
      </c>
      <c r="F178" s="47" t="s">
        <v>286</v>
      </c>
      <c r="G178" s="47" t="s">
        <v>287</v>
      </c>
      <c r="H178" s="50" t="n">
        <v>8</v>
      </c>
      <c r="I178" s="11"/>
      <c r="J178" s="32"/>
      <c r="K178" s="18" t="n">
        <f aca="false">H178*I178</f>
        <v>0</v>
      </c>
      <c r="L178" s="43" t="n">
        <f aca="false">K178+(K178*J178/100)</f>
        <v>0</v>
      </c>
    </row>
    <row r="179" customFormat="false" ht="45" hidden="false" customHeight="false" outlineLevel="0" collapsed="false">
      <c r="A179" s="7" t="n">
        <v>10</v>
      </c>
      <c r="B179" s="47" t="s">
        <v>283</v>
      </c>
      <c r="C179" s="47"/>
      <c r="D179" s="4"/>
      <c r="E179" s="47" t="s">
        <v>285</v>
      </c>
      <c r="F179" s="47" t="s">
        <v>288</v>
      </c>
      <c r="G179" s="47" t="s">
        <v>287</v>
      </c>
      <c r="H179" s="50" t="n">
        <v>10</v>
      </c>
      <c r="I179" s="11"/>
      <c r="J179" s="32"/>
      <c r="K179" s="18" t="n">
        <f aca="false">H179*I179</f>
        <v>0</v>
      </c>
      <c r="L179" s="43" t="n">
        <f aca="false">K179+(K179*J179/100)</f>
        <v>0</v>
      </c>
    </row>
    <row r="180" customFormat="false" ht="22.5" hidden="false" customHeight="false" outlineLevel="0" collapsed="false">
      <c r="A180" s="7" t="n">
        <v>11</v>
      </c>
      <c r="B180" s="16" t="s">
        <v>289</v>
      </c>
      <c r="C180" s="16"/>
      <c r="D180" s="4"/>
      <c r="E180" s="16" t="s">
        <v>15</v>
      </c>
      <c r="F180" s="16" t="s">
        <v>290</v>
      </c>
      <c r="G180" s="16" t="s">
        <v>291</v>
      </c>
      <c r="H180" s="17" t="n">
        <v>30</v>
      </c>
      <c r="I180" s="11"/>
      <c r="J180" s="32"/>
      <c r="K180" s="18" t="n">
        <f aca="false">H180*I180</f>
        <v>0</v>
      </c>
      <c r="L180" s="43" t="n">
        <f aca="false">K180+(K180*J180/100)</f>
        <v>0</v>
      </c>
    </row>
    <row r="181" customFormat="false" ht="22.5" hidden="false" customHeight="false" outlineLevel="0" collapsed="false">
      <c r="A181" s="7" t="n">
        <v>12</v>
      </c>
      <c r="B181" s="16" t="s">
        <v>289</v>
      </c>
      <c r="C181" s="16"/>
      <c r="D181" s="4"/>
      <c r="E181" s="16" t="s">
        <v>15</v>
      </c>
      <c r="F181" s="16" t="s">
        <v>292</v>
      </c>
      <c r="G181" s="16" t="s">
        <v>293</v>
      </c>
      <c r="H181" s="17" t="n">
        <v>5</v>
      </c>
      <c r="I181" s="11"/>
      <c r="J181" s="32"/>
      <c r="K181" s="18" t="n">
        <f aca="false">H181*I181</f>
        <v>0</v>
      </c>
      <c r="L181" s="43" t="n">
        <f aca="false">K181+(K181*J181/100)</f>
        <v>0</v>
      </c>
    </row>
    <row r="182" customFormat="false" ht="15" hidden="false" customHeight="false" outlineLevel="0" collapsed="false">
      <c r="A182" s="7" t="n">
        <v>13</v>
      </c>
      <c r="B182" s="16" t="s">
        <v>39</v>
      </c>
      <c r="C182" s="16"/>
      <c r="D182" s="33"/>
      <c r="E182" s="16" t="s">
        <v>274</v>
      </c>
      <c r="F182" s="16" t="s">
        <v>41</v>
      </c>
      <c r="G182" s="31" t="n">
        <v>10</v>
      </c>
      <c r="H182" s="17" t="n">
        <v>2</v>
      </c>
      <c r="I182" s="35"/>
      <c r="J182" s="32"/>
      <c r="K182" s="18" t="n">
        <f aca="false">H182*I182</f>
        <v>0</v>
      </c>
      <c r="L182" s="43" t="n">
        <f aca="false">K182+(K182*J182/100)</f>
        <v>0</v>
      </c>
    </row>
    <row r="183" customFormat="false" ht="15" hidden="false" customHeight="false" outlineLevel="0" collapsed="false">
      <c r="A183" s="7" t="n">
        <v>14</v>
      </c>
      <c r="B183" s="47" t="s">
        <v>294</v>
      </c>
      <c r="C183" s="47"/>
      <c r="D183" s="4"/>
      <c r="E183" s="47" t="s">
        <v>274</v>
      </c>
      <c r="F183" s="47" t="s">
        <v>295</v>
      </c>
      <c r="G183" s="55" t="s">
        <v>296</v>
      </c>
      <c r="H183" s="50" t="n">
        <v>5</v>
      </c>
      <c r="I183" s="11"/>
      <c r="J183" s="32"/>
      <c r="K183" s="18" t="n">
        <f aca="false">H183*I183</f>
        <v>0</v>
      </c>
      <c r="L183" s="43" t="n">
        <f aca="false">K183+(K183*J183/100)</f>
        <v>0</v>
      </c>
    </row>
    <row r="184" customFormat="false" ht="15" hidden="false" customHeight="false" outlineLevel="0" collapsed="false">
      <c r="A184" s="7" t="n">
        <v>15</v>
      </c>
      <c r="B184" s="47" t="s">
        <v>297</v>
      </c>
      <c r="C184" s="47"/>
      <c r="D184" s="4"/>
      <c r="E184" s="47" t="s">
        <v>262</v>
      </c>
      <c r="F184" s="47" t="s">
        <v>295</v>
      </c>
      <c r="G184" s="55" t="s">
        <v>202</v>
      </c>
      <c r="H184" s="50" t="n">
        <v>5</v>
      </c>
      <c r="I184" s="11"/>
      <c r="J184" s="32"/>
      <c r="K184" s="18" t="n">
        <f aca="false">H184*I184</f>
        <v>0</v>
      </c>
      <c r="L184" s="43" t="n">
        <f aca="false">K184+(K184*J184/100)</f>
        <v>0</v>
      </c>
    </row>
    <row r="185" customFormat="false" ht="15" hidden="false" customHeight="false" outlineLevel="0" collapsed="false">
      <c r="A185" s="7" t="n">
        <v>16</v>
      </c>
      <c r="B185" s="47" t="s">
        <v>297</v>
      </c>
      <c r="C185" s="47"/>
      <c r="D185" s="4"/>
      <c r="E185" s="47" t="s">
        <v>40</v>
      </c>
      <c r="F185" s="47" t="s">
        <v>298</v>
      </c>
      <c r="G185" s="55" t="s">
        <v>299</v>
      </c>
      <c r="H185" s="50" t="n">
        <v>10</v>
      </c>
      <c r="I185" s="11"/>
      <c r="J185" s="32"/>
      <c r="K185" s="18" t="n">
        <f aca="false">H185*I185</f>
        <v>0</v>
      </c>
      <c r="L185" s="43" t="n">
        <f aca="false">K185+(K185*J185/100)</f>
        <v>0</v>
      </c>
    </row>
    <row r="186" customFormat="false" ht="25.5" hidden="false" customHeight="true" outlineLevel="0" collapsed="false">
      <c r="A186" s="14" t="s">
        <v>30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40" t="n">
        <f aca="false">SUM(K170:K185)</f>
        <v>0</v>
      </c>
      <c r="L186" s="40" t="n">
        <f aca="false">SUM(L170:L185)</f>
        <v>0</v>
      </c>
    </row>
    <row r="187" customFormat="false" ht="2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30.75" hidden="false" customHeight="true" outlineLevel="0" collapsed="false">
      <c r="A188" s="89" t="s">
        <v>301</v>
      </c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32.25" hidden="false" customHeight="true" outlineLevel="0" collapsed="false">
      <c r="A189" s="4" t="s">
        <v>2</v>
      </c>
      <c r="B189" s="5" t="s">
        <v>3</v>
      </c>
      <c r="C189" s="5" t="s">
        <v>4</v>
      </c>
      <c r="D189" s="5" t="s">
        <v>5</v>
      </c>
      <c r="E189" s="5" t="s">
        <v>6</v>
      </c>
      <c r="F189" s="5" t="s">
        <v>7</v>
      </c>
      <c r="G189" s="5" t="s">
        <v>8</v>
      </c>
      <c r="H189" s="6" t="s">
        <v>9</v>
      </c>
      <c r="I189" s="5" t="s">
        <v>10</v>
      </c>
      <c r="J189" s="5" t="s">
        <v>11</v>
      </c>
      <c r="K189" s="5" t="s">
        <v>12</v>
      </c>
      <c r="L189" s="5" t="s">
        <v>13</v>
      </c>
    </row>
    <row r="190" customFormat="false" ht="27.75" hidden="false" customHeight="true" outlineLevel="0" collapsed="false">
      <c r="A190" s="7" t="n">
        <v>1</v>
      </c>
      <c r="B190" s="16" t="s">
        <v>302</v>
      </c>
      <c r="C190" s="16"/>
      <c r="D190" s="4"/>
      <c r="E190" s="16" t="s">
        <v>303</v>
      </c>
      <c r="F190" s="54" t="s">
        <v>304</v>
      </c>
      <c r="G190" s="16" t="s">
        <v>305</v>
      </c>
      <c r="H190" s="17" t="n">
        <v>20</v>
      </c>
      <c r="I190" s="11"/>
      <c r="J190" s="32"/>
      <c r="K190" s="18" t="n">
        <f aca="false">H190*I190</f>
        <v>0</v>
      </c>
      <c r="L190" s="18" t="n">
        <f aca="false">K190+(K190*J190/100)</f>
        <v>0</v>
      </c>
    </row>
    <row r="191" customFormat="false" ht="22.5" hidden="false" customHeight="false" outlineLevel="0" collapsed="false">
      <c r="A191" s="7" t="n">
        <v>2</v>
      </c>
      <c r="B191" s="16" t="s">
        <v>302</v>
      </c>
      <c r="C191" s="16"/>
      <c r="D191" s="4"/>
      <c r="E191" s="16" t="s">
        <v>303</v>
      </c>
      <c r="F191" s="54" t="s">
        <v>306</v>
      </c>
      <c r="G191" s="16" t="s">
        <v>307</v>
      </c>
      <c r="H191" s="17" t="n">
        <v>26</v>
      </c>
      <c r="I191" s="11"/>
      <c r="J191" s="32"/>
      <c r="K191" s="18" t="n">
        <f aca="false">H191*I191</f>
        <v>0</v>
      </c>
      <c r="L191" s="18" t="n">
        <f aca="false">K191+(K191*J191/100)</f>
        <v>0</v>
      </c>
    </row>
    <row r="192" customFormat="false" ht="22.5" hidden="false" customHeight="false" outlineLevel="0" collapsed="false">
      <c r="A192" s="7" t="n">
        <v>3</v>
      </c>
      <c r="B192" s="47" t="s">
        <v>308</v>
      </c>
      <c r="C192" s="47"/>
      <c r="D192" s="4"/>
      <c r="E192" s="47" t="s">
        <v>80</v>
      </c>
      <c r="F192" s="47"/>
      <c r="G192" s="47" t="s">
        <v>309</v>
      </c>
      <c r="H192" s="50" t="n">
        <v>1</v>
      </c>
      <c r="I192" s="11"/>
      <c r="J192" s="32"/>
      <c r="K192" s="18" t="n">
        <f aca="false">H192*I192</f>
        <v>0</v>
      </c>
      <c r="L192" s="18" t="n">
        <f aca="false">K192+(K192*J192/100)</f>
        <v>0</v>
      </c>
    </row>
    <row r="193" customFormat="false" ht="22.5" hidden="false" customHeight="false" outlineLevel="0" collapsed="false">
      <c r="A193" s="7" t="n">
        <v>4</v>
      </c>
      <c r="B193" s="41" t="s">
        <v>310</v>
      </c>
      <c r="C193" s="41"/>
      <c r="D193" s="4"/>
      <c r="E193" s="41" t="s">
        <v>15</v>
      </c>
      <c r="F193" s="41" t="s">
        <v>311</v>
      </c>
      <c r="G193" s="41" t="s">
        <v>312</v>
      </c>
      <c r="H193" s="98" t="n">
        <v>5</v>
      </c>
      <c r="I193" s="11"/>
      <c r="J193" s="32"/>
      <c r="K193" s="18" t="n">
        <f aca="false">H193*I193</f>
        <v>0</v>
      </c>
      <c r="L193" s="18" t="n">
        <f aca="false">K193+(K193*J193/100)</f>
        <v>0</v>
      </c>
    </row>
    <row r="194" customFormat="false" ht="15" hidden="false" customHeight="false" outlineLevel="0" collapsed="false">
      <c r="A194" s="7" t="n">
        <v>5</v>
      </c>
      <c r="B194" s="47" t="s">
        <v>313</v>
      </c>
      <c r="C194" s="47"/>
      <c r="D194" s="4"/>
      <c r="E194" s="47" t="s">
        <v>314</v>
      </c>
      <c r="F194" s="47" t="s">
        <v>315</v>
      </c>
      <c r="G194" s="47" t="s">
        <v>316</v>
      </c>
      <c r="H194" s="50" t="n">
        <v>10</v>
      </c>
      <c r="I194" s="11"/>
      <c r="J194" s="32"/>
      <c r="K194" s="18" t="n">
        <f aca="false">H194*I194</f>
        <v>0</v>
      </c>
      <c r="L194" s="18" t="n">
        <f aca="false">K194+(K194*J194/100)</f>
        <v>0</v>
      </c>
    </row>
    <row r="195" customFormat="false" ht="15" hidden="false" customHeight="false" outlineLevel="0" collapsed="false">
      <c r="A195" s="7" t="n">
        <v>6</v>
      </c>
      <c r="B195" s="16" t="s">
        <v>313</v>
      </c>
      <c r="C195" s="16"/>
      <c r="D195" s="4"/>
      <c r="E195" s="16" t="s">
        <v>317</v>
      </c>
      <c r="F195" s="16" t="s">
        <v>318</v>
      </c>
      <c r="G195" s="95" t="n">
        <v>30</v>
      </c>
      <c r="H195" s="17" t="n">
        <v>12</v>
      </c>
      <c r="I195" s="11"/>
      <c r="J195" s="32"/>
      <c r="K195" s="18" t="n">
        <f aca="false">H195*I195</f>
        <v>0</v>
      </c>
      <c r="L195" s="18" t="n">
        <f aca="false">K195+(K195*J195/100)</f>
        <v>0</v>
      </c>
    </row>
    <row r="196" customFormat="false" ht="15" hidden="false" customHeight="false" outlineLevel="0" collapsed="false">
      <c r="A196" s="7" t="n">
        <v>7</v>
      </c>
      <c r="B196" s="16" t="s">
        <v>319</v>
      </c>
      <c r="C196" s="16"/>
      <c r="D196" s="33"/>
      <c r="E196" s="16" t="s">
        <v>187</v>
      </c>
      <c r="F196" s="16" t="s">
        <v>315</v>
      </c>
      <c r="G196" s="31" t="n">
        <v>30</v>
      </c>
      <c r="H196" s="17" t="n">
        <v>30</v>
      </c>
      <c r="I196" s="11"/>
      <c r="J196" s="32"/>
      <c r="K196" s="18" t="n">
        <f aca="false">H196*I196</f>
        <v>0</v>
      </c>
      <c r="L196" s="18" t="n">
        <f aca="false">K196+(K196*J196/100)</f>
        <v>0</v>
      </c>
    </row>
    <row r="197" customFormat="false" ht="15" hidden="false" customHeight="false" outlineLevel="0" collapsed="false">
      <c r="A197" s="7" t="n">
        <v>8</v>
      </c>
      <c r="B197" s="16" t="s">
        <v>319</v>
      </c>
      <c r="C197" s="16"/>
      <c r="D197" s="33"/>
      <c r="E197" s="16" t="s">
        <v>187</v>
      </c>
      <c r="F197" s="16" t="s">
        <v>318</v>
      </c>
      <c r="G197" s="31" t="n">
        <v>30</v>
      </c>
      <c r="H197" s="17" t="n">
        <v>80</v>
      </c>
      <c r="I197" s="11"/>
      <c r="J197" s="32"/>
      <c r="K197" s="18" t="n">
        <f aca="false">H197*I197</f>
        <v>0</v>
      </c>
      <c r="L197" s="18" t="n">
        <f aca="false">K197+(K197*J197/100)</f>
        <v>0</v>
      </c>
    </row>
    <row r="198" customFormat="false" ht="45" hidden="false" customHeight="false" outlineLevel="0" collapsed="false">
      <c r="A198" s="7" t="n">
        <v>9</v>
      </c>
      <c r="B198" s="16" t="s">
        <v>320</v>
      </c>
      <c r="C198" s="16"/>
      <c r="D198" s="4"/>
      <c r="E198" s="16" t="s">
        <v>321</v>
      </c>
      <c r="F198" s="16" t="s">
        <v>322</v>
      </c>
      <c r="G198" s="16" t="s">
        <v>323</v>
      </c>
      <c r="H198" s="17" t="n">
        <v>120</v>
      </c>
      <c r="I198" s="11"/>
      <c r="J198" s="32"/>
      <c r="K198" s="18" t="n">
        <f aca="false">H198*I198</f>
        <v>0</v>
      </c>
      <c r="L198" s="18" t="n">
        <f aca="false">K198+(K198*J198/100)</f>
        <v>0</v>
      </c>
      <c r="M198" s="2"/>
    </row>
    <row r="199" customFormat="false" ht="22.5" hidden="false" customHeight="false" outlineLevel="0" collapsed="false">
      <c r="A199" s="7" t="n">
        <v>10</v>
      </c>
      <c r="B199" s="16" t="s">
        <v>324</v>
      </c>
      <c r="C199" s="16"/>
      <c r="D199" s="4"/>
      <c r="E199" s="16" t="s">
        <v>80</v>
      </c>
      <c r="F199" s="16" t="s">
        <v>325</v>
      </c>
      <c r="G199" s="31" t="s">
        <v>326</v>
      </c>
      <c r="H199" s="17" t="n">
        <v>1</v>
      </c>
      <c r="I199" s="11"/>
      <c r="J199" s="32"/>
      <c r="K199" s="18" t="n">
        <f aca="false">H199*I199</f>
        <v>0</v>
      </c>
      <c r="L199" s="18" t="n">
        <f aca="false">K199+(K199*J199/100)</f>
        <v>0</v>
      </c>
    </row>
    <row r="200" s="78" customFormat="true" ht="56.25" hidden="false" customHeight="false" outlineLevel="0" collapsed="false">
      <c r="A200" s="99" t="n">
        <v>11</v>
      </c>
      <c r="B200" s="100" t="s">
        <v>327</v>
      </c>
      <c r="C200" s="100"/>
      <c r="D200" s="101"/>
      <c r="E200" s="102" t="s">
        <v>328</v>
      </c>
      <c r="F200" s="103" t="s">
        <v>329</v>
      </c>
      <c r="G200" s="104" t="s">
        <v>278</v>
      </c>
      <c r="H200" s="34" t="n">
        <v>10</v>
      </c>
      <c r="I200" s="51"/>
      <c r="J200" s="105"/>
      <c r="K200" s="18" t="n">
        <f aca="false">H200*I200</f>
        <v>0</v>
      </c>
      <c r="L200" s="18" t="n">
        <f aca="false">K200+(K200*J200/100)</f>
        <v>0</v>
      </c>
    </row>
    <row r="201" customFormat="false" ht="15" hidden="false" customHeight="false" outlineLevel="0" collapsed="false">
      <c r="A201" s="7" t="n">
        <v>12</v>
      </c>
      <c r="B201" s="47" t="s">
        <v>330</v>
      </c>
      <c r="C201" s="47"/>
      <c r="D201" s="4"/>
      <c r="E201" s="47" t="s">
        <v>279</v>
      </c>
      <c r="F201" s="47" t="s">
        <v>331</v>
      </c>
      <c r="G201" s="47" t="s">
        <v>332</v>
      </c>
      <c r="H201" s="50" t="n">
        <v>15</v>
      </c>
      <c r="I201" s="11"/>
      <c r="J201" s="32"/>
      <c r="K201" s="18" t="n">
        <f aca="false">H201*I201</f>
        <v>0</v>
      </c>
      <c r="L201" s="18" t="n">
        <f aca="false">K201+(K201*J201/100)</f>
        <v>0</v>
      </c>
    </row>
    <row r="202" customFormat="false" ht="22.5" hidden="false" customHeight="false" outlineLevel="0" collapsed="false">
      <c r="A202" s="7" t="n">
        <v>13</v>
      </c>
      <c r="B202" s="47" t="s">
        <v>333</v>
      </c>
      <c r="C202" s="47"/>
      <c r="D202" s="4"/>
      <c r="E202" s="106" t="s">
        <v>334</v>
      </c>
      <c r="F202" s="47" t="s">
        <v>263</v>
      </c>
      <c r="G202" s="55" t="s">
        <v>335</v>
      </c>
      <c r="H202" s="50" t="n">
        <v>5</v>
      </c>
      <c r="I202" s="11"/>
      <c r="J202" s="32"/>
      <c r="K202" s="18" t="n">
        <f aca="false">H202*I202</f>
        <v>0</v>
      </c>
      <c r="L202" s="18" t="n">
        <f aca="false">K202+(K202*J202/100)</f>
        <v>0</v>
      </c>
    </row>
    <row r="203" customFormat="false" ht="15" hidden="false" customHeight="false" outlineLevel="0" collapsed="false">
      <c r="A203" s="7" t="n">
        <v>14</v>
      </c>
      <c r="B203" s="47" t="s">
        <v>333</v>
      </c>
      <c r="C203" s="47"/>
      <c r="D203" s="4"/>
      <c r="E203" s="47" t="s">
        <v>336</v>
      </c>
      <c r="F203" s="107" t="s">
        <v>337</v>
      </c>
      <c r="G203" s="47" t="s">
        <v>338</v>
      </c>
      <c r="H203" s="50" t="n">
        <v>10</v>
      </c>
      <c r="I203" s="11"/>
      <c r="J203" s="32"/>
      <c r="K203" s="18" t="n">
        <f aca="false">H203*I203</f>
        <v>0</v>
      </c>
      <c r="L203" s="18" t="n">
        <f aca="false">K203+(K203*J203/100)</f>
        <v>0</v>
      </c>
    </row>
    <row r="204" customFormat="false" ht="22.5" hidden="false" customHeight="false" outlineLevel="0" collapsed="false">
      <c r="A204" s="7" t="n">
        <v>15</v>
      </c>
      <c r="B204" s="47" t="s">
        <v>339</v>
      </c>
      <c r="C204" s="47"/>
      <c r="D204" s="4"/>
      <c r="E204" s="47" t="s">
        <v>340</v>
      </c>
      <c r="F204" s="107" t="s">
        <v>341</v>
      </c>
      <c r="G204" s="47" t="s">
        <v>342</v>
      </c>
      <c r="H204" s="50" t="n">
        <v>1</v>
      </c>
      <c r="I204" s="11"/>
      <c r="J204" s="32"/>
      <c r="K204" s="18" t="n">
        <f aca="false">H204*I204</f>
        <v>0</v>
      </c>
      <c r="L204" s="18" t="n">
        <f aca="false">K204+(K204*J204/100)</f>
        <v>0</v>
      </c>
    </row>
    <row r="205" customFormat="false" ht="33.75" hidden="false" customHeight="false" outlineLevel="0" collapsed="false">
      <c r="A205" s="7" t="n">
        <v>16</v>
      </c>
      <c r="B205" s="47" t="s">
        <v>343</v>
      </c>
      <c r="C205" s="47"/>
      <c r="D205" s="4"/>
      <c r="E205" s="47" t="s">
        <v>344</v>
      </c>
      <c r="F205" s="107" t="s">
        <v>345</v>
      </c>
      <c r="G205" s="47" t="s">
        <v>191</v>
      </c>
      <c r="H205" s="50" t="n">
        <v>5</v>
      </c>
      <c r="I205" s="11"/>
      <c r="J205" s="32"/>
      <c r="K205" s="18" t="n">
        <f aca="false">H205*I205</f>
        <v>0</v>
      </c>
      <c r="L205" s="18" t="n">
        <f aca="false">K205+(K205*J205/100)</f>
        <v>0</v>
      </c>
    </row>
    <row r="206" customFormat="false" ht="15" hidden="false" customHeight="false" outlineLevel="0" collapsed="false">
      <c r="A206" s="7" t="n">
        <v>17</v>
      </c>
      <c r="B206" s="47" t="s">
        <v>346</v>
      </c>
      <c r="C206" s="47"/>
      <c r="D206" s="4"/>
      <c r="E206" s="47" t="s">
        <v>347</v>
      </c>
      <c r="F206" s="107" t="s">
        <v>348</v>
      </c>
      <c r="G206" s="47" t="s">
        <v>349</v>
      </c>
      <c r="H206" s="50" t="n">
        <v>25</v>
      </c>
      <c r="I206" s="11"/>
      <c r="J206" s="32"/>
      <c r="K206" s="18" t="n">
        <f aca="false">H206*I206</f>
        <v>0</v>
      </c>
      <c r="L206" s="18" t="n">
        <f aca="false">K206+(K206*J206/100)</f>
        <v>0</v>
      </c>
    </row>
    <row r="207" customFormat="false" ht="67.5" hidden="false" customHeight="false" outlineLevel="0" collapsed="false">
      <c r="A207" s="7" t="n">
        <v>18</v>
      </c>
      <c r="B207" s="47" t="s">
        <v>350</v>
      </c>
      <c r="C207" s="47"/>
      <c r="D207" s="4"/>
      <c r="E207" s="41" t="s">
        <v>351</v>
      </c>
      <c r="F207" s="108" t="s">
        <v>352</v>
      </c>
      <c r="G207" s="108" t="s">
        <v>353</v>
      </c>
      <c r="H207" s="50" t="n">
        <v>10</v>
      </c>
      <c r="I207" s="11"/>
      <c r="J207" s="32"/>
      <c r="K207" s="18" t="n">
        <f aca="false">H207*I207</f>
        <v>0</v>
      </c>
      <c r="L207" s="18" t="n">
        <f aca="false">K207+(K207*J207/100)</f>
        <v>0</v>
      </c>
    </row>
    <row r="208" customFormat="false" ht="15" hidden="false" customHeight="false" outlineLevel="0" collapsed="false">
      <c r="A208" s="7" t="n">
        <v>19</v>
      </c>
      <c r="B208" s="47" t="s">
        <v>354</v>
      </c>
      <c r="C208" s="47"/>
      <c r="D208" s="4"/>
      <c r="E208" s="41" t="s">
        <v>262</v>
      </c>
      <c r="F208" s="108" t="s">
        <v>194</v>
      </c>
      <c r="G208" s="108" t="s">
        <v>202</v>
      </c>
      <c r="H208" s="50" t="n">
        <v>150</v>
      </c>
      <c r="I208" s="11"/>
      <c r="J208" s="32"/>
      <c r="K208" s="18" t="n">
        <f aca="false">H208*I208</f>
        <v>0</v>
      </c>
      <c r="L208" s="18" t="n">
        <f aca="false">K208+(K208*J208/100)</f>
        <v>0</v>
      </c>
    </row>
    <row r="209" customFormat="false" ht="123.75" hidden="false" customHeight="false" outlineLevel="0" collapsed="false">
      <c r="A209" s="7" t="n">
        <v>20</v>
      </c>
      <c r="B209" s="47" t="s">
        <v>355</v>
      </c>
      <c r="C209" s="47"/>
      <c r="D209" s="4"/>
      <c r="E209" s="41" t="s">
        <v>356</v>
      </c>
      <c r="F209" s="108" t="s">
        <v>357</v>
      </c>
      <c r="G209" s="41" t="s">
        <v>358</v>
      </c>
      <c r="H209" s="50" t="n">
        <v>4</v>
      </c>
      <c r="I209" s="11"/>
      <c r="J209" s="32"/>
      <c r="K209" s="18" t="n">
        <f aca="false">H209*I209</f>
        <v>0</v>
      </c>
      <c r="L209" s="18" t="n">
        <f aca="false">K209+(K209*J209/100)</f>
        <v>0</v>
      </c>
    </row>
    <row r="210" customFormat="false" ht="15" hidden="false" customHeight="false" outlineLevel="0" collapsed="false">
      <c r="A210" s="7" t="n">
        <v>21</v>
      </c>
      <c r="B210" s="47" t="s">
        <v>359</v>
      </c>
      <c r="C210" s="47"/>
      <c r="D210" s="4"/>
      <c r="E210" s="41" t="s">
        <v>187</v>
      </c>
      <c r="F210" s="108" t="s">
        <v>360</v>
      </c>
      <c r="G210" s="41" t="s">
        <v>361</v>
      </c>
      <c r="H210" s="50" t="n">
        <v>12</v>
      </c>
      <c r="I210" s="11"/>
      <c r="J210" s="32"/>
      <c r="K210" s="18" t="n">
        <f aca="false">H210*I210</f>
        <v>0</v>
      </c>
      <c r="L210" s="18" t="n">
        <f aca="false">K210+(K210*J210/100)</f>
        <v>0</v>
      </c>
    </row>
    <row r="211" s="78" customFormat="true" ht="33.75" hidden="false" customHeight="false" outlineLevel="0" collapsed="false">
      <c r="A211" s="7" t="n">
        <v>22</v>
      </c>
      <c r="B211" s="49" t="s">
        <v>362</v>
      </c>
      <c r="C211" s="49"/>
      <c r="D211" s="101"/>
      <c r="E211" s="109" t="s">
        <v>363</v>
      </c>
      <c r="F211" s="110" t="s">
        <v>364</v>
      </c>
      <c r="G211" s="109" t="s">
        <v>365</v>
      </c>
      <c r="H211" s="77" t="n">
        <v>5</v>
      </c>
      <c r="I211" s="51"/>
      <c r="J211" s="105"/>
      <c r="K211" s="18" t="n">
        <f aca="false">H211*I211</f>
        <v>0</v>
      </c>
      <c r="L211" s="18" t="n">
        <f aca="false">K211+(K211*J211/100)</f>
        <v>0</v>
      </c>
    </row>
    <row r="212" customFormat="false" ht="15" hidden="false" customHeight="false" outlineLevel="0" collapsed="false">
      <c r="A212" s="7" t="n">
        <v>23</v>
      </c>
      <c r="B212" s="47" t="s">
        <v>366</v>
      </c>
      <c r="C212" s="47"/>
      <c r="D212" s="4"/>
      <c r="E212" s="47" t="s">
        <v>367</v>
      </c>
      <c r="F212" s="47" t="s">
        <v>368</v>
      </c>
      <c r="G212" s="47" t="s">
        <v>369</v>
      </c>
      <c r="H212" s="50" t="n">
        <v>20</v>
      </c>
      <c r="I212" s="11"/>
      <c r="J212" s="32"/>
      <c r="K212" s="18" t="n">
        <f aca="false">H212*I212</f>
        <v>0</v>
      </c>
      <c r="L212" s="18" t="n">
        <f aca="false">K212+(K212*J212/100)</f>
        <v>0</v>
      </c>
    </row>
    <row r="213" customFormat="false" ht="22.5" hidden="false" customHeight="false" outlineLevel="0" collapsed="false">
      <c r="A213" s="7" t="n">
        <v>24</v>
      </c>
      <c r="B213" s="111" t="s">
        <v>370</v>
      </c>
      <c r="C213" s="111"/>
      <c r="D213" s="4"/>
      <c r="E213" s="112" t="s">
        <v>80</v>
      </c>
      <c r="F213" s="112" t="s">
        <v>371</v>
      </c>
      <c r="G213" s="112" t="s">
        <v>372</v>
      </c>
      <c r="H213" s="113" t="n">
        <v>5</v>
      </c>
      <c r="I213" s="11"/>
      <c r="J213" s="32"/>
      <c r="K213" s="18" t="n">
        <f aca="false">H213*I213</f>
        <v>0</v>
      </c>
      <c r="L213" s="18" t="n">
        <f aca="false">K213+(K213*J213/100)</f>
        <v>0</v>
      </c>
    </row>
    <row r="214" customFormat="false" ht="33.75" hidden="false" customHeight="false" outlineLevel="0" collapsed="false">
      <c r="A214" s="7" t="n">
        <v>25</v>
      </c>
      <c r="B214" s="106" t="s">
        <v>373</v>
      </c>
      <c r="C214" s="106"/>
      <c r="D214" s="4"/>
      <c r="E214" s="47" t="s">
        <v>80</v>
      </c>
      <c r="F214" s="47" t="s">
        <v>374</v>
      </c>
      <c r="G214" s="55" t="s">
        <v>375</v>
      </c>
      <c r="H214" s="50" t="n">
        <v>4</v>
      </c>
      <c r="I214" s="11"/>
      <c r="J214" s="32"/>
      <c r="K214" s="18" t="n">
        <f aca="false">H214*I214</f>
        <v>0</v>
      </c>
      <c r="L214" s="18" t="n">
        <f aca="false">K214+(K214*J214/100)</f>
        <v>0</v>
      </c>
    </row>
    <row r="215" customFormat="false" ht="22.5" hidden="false" customHeight="false" outlineLevel="0" collapsed="false">
      <c r="A215" s="7" t="n">
        <v>26</v>
      </c>
      <c r="B215" s="106" t="s">
        <v>376</v>
      </c>
      <c r="C215" s="106"/>
      <c r="D215" s="4"/>
      <c r="E215" s="47" t="s">
        <v>377</v>
      </c>
      <c r="F215" s="47" t="s">
        <v>378</v>
      </c>
      <c r="G215" s="55" t="s">
        <v>379</v>
      </c>
      <c r="H215" s="50" t="n">
        <v>28</v>
      </c>
      <c r="I215" s="11"/>
      <c r="J215" s="32"/>
      <c r="K215" s="18" t="n">
        <f aca="false">H215*I215</f>
        <v>0</v>
      </c>
      <c r="L215" s="18" t="n">
        <f aca="false">K215+(K215*J215/100)</f>
        <v>0</v>
      </c>
    </row>
    <row r="216" customFormat="false" ht="23.25" hidden="false" customHeight="false" outlineLevel="0" collapsed="false">
      <c r="A216" s="7" t="n">
        <v>27</v>
      </c>
      <c r="B216" s="114" t="s">
        <v>380</v>
      </c>
      <c r="C216" s="114"/>
      <c r="D216" s="52"/>
      <c r="E216" s="115" t="s">
        <v>381</v>
      </c>
      <c r="F216" s="115" t="s">
        <v>382</v>
      </c>
      <c r="G216" s="115" t="s">
        <v>383</v>
      </c>
      <c r="H216" s="10" t="n">
        <v>2</v>
      </c>
      <c r="I216" s="45"/>
      <c r="J216" s="53"/>
      <c r="K216" s="18" t="n">
        <f aca="false">H216*I216</f>
        <v>0</v>
      </c>
      <c r="L216" s="18" t="n">
        <f aca="false">K216+(K216*J216/100)</f>
        <v>0</v>
      </c>
    </row>
    <row r="217" customFormat="false" ht="23.25" hidden="false" customHeight="false" outlineLevel="0" collapsed="false">
      <c r="A217" s="7" t="n">
        <v>28</v>
      </c>
      <c r="B217" s="114" t="s">
        <v>380</v>
      </c>
      <c r="C217" s="114"/>
      <c r="D217" s="52"/>
      <c r="E217" s="115" t="s">
        <v>381</v>
      </c>
      <c r="F217" s="115" t="s">
        <v>384</v>
      </c>
      <c r="G217" s="115" t="s">
        <v>383</v>
      </c>
      <c r="H217" s="10" t="n">
        <v>2</v>
      </c>
      <c r="I217" s="45"/>
      <c r="J217" s="53"/>
      <c r="K217" s="18" t="n">
        <f aca="false">H217*I217</f>
        <v>0</v>
      </c>
      <c r="L217" s="18" t="n">
        <f aca="false">K217+(K217*J217/100)</f>
        <v>0</v>
      </c>
    </row>
    <row r="218" customFormat="false" ht="23.25" hidden="false" customHeight="false" outlineLevel="0" collapsed="false">
      <c r="A218" s="7" t="n">
        <v>29</v>
      </c>
      <c r="B218" s="116" t="s">
        <v>380</v>
      </c>
      <c r="C218" s="117"/>
      <c r="D218" s="52"/>
      <c r="E218" s="115" t="s">
        <v>385</v>
      </c>
      <c r="F218" s="115" t="s">
        <v>386</v>
      </c>
      <c r="G218" s="115" t="s">
        <v>383</v>
      </c>
      <c r="H218" s="10" t="n">
        <v>2</v>
      </c>
      <c r="I218" s="118"/>
      <c r="J218" s="53"/>
      <c r="K218" s="18" t="n">
        <f aca="false">H218*I218</f>
        <v>0</v>
      </c>
      <c r="L218" s="18" t="n">
        <f aca="false">K218+(K218*J218/100)</f>
        <v>0</v>
      </c>
    </row>
    <row r="219" customFormat="false" ht="33.75" hidden="false" customHeight="false" outlineLevel="0" collapsed="false">
      <c r="A219" s="7" t="n">
        <v>30</v>
      </c>
      <c r="B219" s="106" t="s">
        <v>387</v>
      </c>
      <c r="C219" s="106"/>
      <c r="D219" s="4"/>
      <c r="E219" s="47" t="s">
        <v>189</v>
      </c>
      <c r="F219" s="47" t="s">
        <v>388</v>
      </c>
      <c r="G219" s="55" t="s">
        <v>389</v>
      </c>
      <c r="H219" s="50" t="n">
        <v>2</v>
      </c>
      <c r="I219" s="11"/>
      <c r="J219" s="32"/>
      <c r="K219" s="18" t="n">
        <f aca="false">H219*I219</f>
        <v>0</v>
      </c>
      <c r="L219" s="18" t="n">
        <f aca="false">K219+(K219*J219/100)</f>
        <v>0</v>
      </c>
    </row>
    <row r="220" customFormat="false" ht="22.5" hidden="false" customHeight="false" outlineLevel="0" collapsed="false">
      <c r="A220" s="7" t="n">
        <v>31</v>
      </c>
      <c r="B220" s="106" t="s">
        <v>390</v>
      </c>
      <c r="C220" s="106"/>
      <c r="D220" s="4"/>
      <c r="E220" s="47" t="s">
        <v>274</v>
      </c>
      <c r="F220" s="47" t="s">
        <v>265</v>
      </c>
      <c r="G220" s="55" t="s">
        <v>391</v>
      </c>
      <c r="H220" s="50" t="n">
        <v>2</v>
      </c>
      <c r="I220" s="11"/>
      <c r="J220" s="32"/>
      <c r="K220" s="18" t="n">
        <f aca="false">H220*I220</f>
        <v>0</v>
      </c>
      <c r="L220" s="18" t="n">
        <f aca="false">K220+(K220*J220/100)</f>
        <v>0</v>
      </c>
    </row>
    <row r="221" customFormat="false" ht="56.25" hidden="false" customHeight="false" outlineLevel="0" collapsed="false">
      <c r="A221" s="7" t="n">
        <v>32</v>
      </c>
      <c r="B221" s="47" t="s">
        <v>392</v>
      </c>
      <c r="C221" s="47"/>
      <c r="D221" s="4"/>
      <c r="E221" s="47" t="s">
        <v>393</v>
      </c>
      <c r="F221" s="47" t="s">
        <v>394</v>
      </c>
      <c r="G221" s="47" t="s">
        <v>395</v>
      </c>
      <c r="H221" s="50" t="n">
        <v>20</v>
      </c>
      <c r="I221" s="11"/>
      <c r="J221" s="32"/>
      <c r="K221" s="18" t="n">
        <f aca="false">H221*I221</f>
        <v>0</v>
      </c>
      <c r="L221" s="18" t="n">
        <f aca="false">K221+(K221*J221/100)</f>
        <v>0</v>
      </c>
    </row>
    <row r="222" customFormat="false" ht="33.75" hidden="false" customHeight="false" outlineLevel="0" collapsed="false">
      <c r="A222" s="7" t="n">
        <v>33</v>
      </c>
      <c r="B222" s="47" t="s">
        <v>396</v>
      </c>
      <c r="C222" s="47"/>
      <c r="D222" s="4"/>
      <c r="E222" s="47" t="s">
        <v>397</v>
      </c>
      <c r="F222" s="47" t="s">
        <v>394</v>
      </c>
      <c r="G222" s="47" t="s">
        <v>398</v>
      </c>
      <c r="H222" s="50" t="n">
        <v>70</v>
      </c>
      <c r="I222" s="11"/>
      <c r="J222" s="32"/>
      <c r="K222" s="18" t="n">
        <f aca="false">H222*I222</f>
        <v>0</v>
      </c>
      <c r="L222" s="18" t="n">
        <f aca="false">K222+(K222*J222/100)</f>
        <v>0</v>
      </c>
    </row>
    <row r="223" customFormat="false" ht="135" hidden="false" customHeight="false" outlineLevel="0" collapsed="false">
      <c r="A223" s="7" t="n">
        <v>34</v>
      </c>
      <c r="B223" s="47" t="s">
        <v>399</v>
      </c>
      <c r="C223" s="47"/>
      <c r="D223" s="4"/>
      <c r="E223" s="47" t="s">
        <v>400</v>
      </c>
      <c r="F223" s="47" t="s">
        <v>401</v>
      </c>
      <c r="G223" s="47" t="s">
        <v>402</v>
      </c>
      <c r="H223" s="50" t="n">
        <v>60</v>
      </c>
      <c r="I223" s="11"/>
      <c r="J223" s="32"/>
      <c r="K223" s="18" t="n">
        <f aca="false">H223*I223</f>
        <v>0</v>
      </c>
      <c r="L223" s="18" t="n">
        <f aca="false">K223+(K223*J223/100)</f>
        <v>0</v>
      </c>
    </row>
    <row r="224" customFormat="false" ht="15" hidden="false" customHeight="false" outlineLevel="0" collapsed="false">
      <c r="A224" s="7" t="n">
        <v>35</v>
      </c>
      <c r="B224" s="47" t="s">
        <v>403</v>
      </c>
      <c r="C224" s="47"/>
      <c r="D224" s="4"/>
      <c r="E224" s="47" t="s">
        <v>377</v>
      </c>
      <c r="F224" s="47" t="s">
        <v>404</v>
      </c>
      <c r="G224" s="47" t="s">
        <v>405</v>
      </c>
      <c r="H224" s="50" t="n">
        <v>50</v>
      </c>
      <c r="I224" s="11"/>
      <c r="J224" s="32"/>
      <c r="K224" s="18" t="n">
        <f aca="false">H224*I224</f>
        <v>0</v>
      </c>
      <c r="L224" s="18" t="n">
        <f aca="false">K224+(K224*J224/100)</f>
        <v>0</v>
      </c>
    </row>
    <row r="225" customFormat="false" ht="15" hidden="false" customHeight="false" outlineLevel="0" collapsed="false">
      <c r="A225" s="7" t="n">
        <v>36</v>
      </c>
      <c r="B225" s="47" t="s">
        <v>406</v>
      </c>
      <c r="C225" s="47"/>
      <c r="D225" s="4"/>
      <c r="E225" s="47" t="s">
        <v>187</v>
      </c>
      <c r="F225" s="47" t="s">
        <v>315</v>
      </c>
      <c r="G225" s="47" t="s">
        <v>407</v>
      </c>
      <c r="H225" s="50" t="n">
        <v>20</v>
      </c>
      <c r="I225" s="11"/>
      <c r="J225" s="32"/>
      <c r="K225" s="18" t="n">
        <f aca="false">H225*I225</f>
        <v>0</v>
      </c>
      <c r="L225" s="18" t="n">
        <f aca="false">K225+(K225*J225/100)</f>
        <v>0</v>
      </c>
    </row>
    <row r="226" customFormat="false" ht="22.5" hidden="false" customHeight="false" outlineLevel="0" collapsed="false">
      <c r="A226" s="7" t="n">
        <v>37</v>
      </c>
      <c r="B226" s="47" t="s">
        <v>408</v>
      </c>
      <c r="C226" s="47"/>
      <c r="D226" s="4"/>
      <c r="E226" s="47" t="s">
        <v>377</v>
      </c>
      <c r="F226" s="47" t="s">
        <v>409</v>
      </c>
      <c r="G226" s="47" t="s">
        <v>410</v>
      </c>
      <c r="H226" s="50" t="n">
        <v>30</v>
      </c>
      <c r="I226" s="11"/>
      <c r="J226" s="32"/>
      <c r="K226" s="18" t="n">
        <f aca="false">H226*I226</f>
        <v>0</v>
      </c>
      <c r="L226" s="18" t="n">
        <f aca="false">K226+(K226*J226/100)</f>
        <v>0</v>
      </c>
    </row>
    <row r="227" customFormat="false" ht="22.5" hidden="false" customHeight="false" outlineLevel="0" collapsed="false">
      <c r="A227" s="7" t="n">
        <v>38</v>
      </c>
      <c r="B227" s="47" t="s">
        <v>411</v>
      </c>
      <c r="C227" s="47"/>
      <c r="D227" s="4"/>
      <c r="E227" s="47" t="s">
        <v>412</v>
      </c>
      <c r="F227" s="47" t="s">
        <v>413</v>
      </c>
      <c r="G227" s="47" t="s">
        <v>414</v>
      </c>
      <c r="H227" s="50" t="n">
        <v>51</v>
      </c>
      <c r="I227" s="11"/>
      <c r="J227" s="32"/>
      <c r="K227" s="18" t="n">
        <f aca="false">H227*I227</f>
        <v>0</v>
      </c>
      <c r="L227" s="18" t="n">
        <f aca="false">K227+(K227*J227/100)</f>
        <v>0</v>
      </c>
    </row>
    <row r="228" customFormat="false" ht="22.5" hidden="false" customHeight="false" outlineLevel="0" collapsed="false">
      <c r="A228" s="7" t="n">
        <v>39</v>
      </c>
      <c r="B228" s="47" t="s">
        <v>415</v>
      </c>
      <c r="C228" s="47"/>
      <c r="D228" s="4"/>
      <c r="E228" s="47" t="s">
        <v>187</v>
      </c>
      <c r="F228" s="47" t="s">
        <v>416</v>
      </c>
      <c r="G228" s="55" t="n">
        <v>50</v>
      </c>
      <c r="H228" s="50" t="n">
        <v>52</v>
      </c>
      <c r="I228" s="11"/>
      <c r="J228" s="32"/>
      <c r="K228" s="18" t="n">
        <f aca="false">H228*I228</f>
        <v>0</v>
      </c>
      <c r="L228" s="18" t="n">
        <f aca="false">K228+(K228*J228/100)</f>
        <v>0</v>
      </c>
    </row>
    <row r="229" customFormat="false" ht="22.5" hidden="false" customHeight="false" outlineLevel="0" collapsed="false">
      <c r="A229" s="7" t="n">
        <v>40</v>
      </c>
      <c r="B229" s="47" t="s">
        <v>415</v>
      </c>
      <c r="C229" s="47"/>
      <c r="D229" s="4"/>
      <c r="E229" s="47" t="s">
        <v>187</v>
      </c>
      <c r="F229" s="47" t="s">
        <v>417</v>
      </c>
      <c r="G229" s="55" t="n">
        <v>50</v>
      </c>
      <c r="H229" s="50" t="n">
        <v>53</v>
      </c>
      <c r="I229" s="11"/>
      <c r="J229" s="32"/>
      <c r="K229" s="18" t="n">
        <f aca="false">H229*I229</f>
        <v>0</v>
      </c>
      <c r="L229" s="18" t="n">
        <f aca="false">K229+(K229*J229/100)</f>
        <v>0</v>
      </c>
    </row>
    <row r="230" customFormat="false" ht="123.75" hidden="false" customHeight="false" outlineLevel="0" collapsed="false">
      <c r="A230" s="7" t="n">
        <v>41</v>
      </c>
      <c r="B230" s="47" t="s">
        <v>418</v>
      </c>
      <c r="C230" s="47"/>
      <c r="D230" s="4"/>
      <c r="E230" s="47" t="s">
        <v>419</v>
      </c>
      <c r="F230" s="47" t="s">
        <v>420</v>
      </c>
      <c r="G230" s="47" t="s">
        <v>421</v>
      </c>
      <c r="H230" s="50" t="n">
        <v>54</v>
      </c>
      <c r="I230" s="11"/>
      <c r="J230" s="32"/>
      <c r="K230" s="18" t="n">
        <f aca="false">H230*I230</f>
        <v>0</v>
      </c>
      <c r="L230" s="18" t="n">
        <f aca="false">K230+(K230*J230/100)</f>
        <v>0</v>
      </c>
    </row>
    <row r="231" customFormat="false" ht="45" hidden="false" customHeight="false" outlineLevel="0" collapsed="false">
      <c r="A231" s="7" t="n">
        <v>42</v>
      </c>
      <c r="B231" s="47" t="s">
        <v>422</v>
      </c>
      <c r="C231" s="47"/>
      <c r="D231" s="4"/>
      <c r="E231" s="47" t="s">
        <v>423</v>
      </c>
      <c r="F231" s="47" t="s">
        <v>424</v>
      </c>
      <c r="G231" s="47" t="s">
        <v>425</v>
      </c>
      <c r="H231" s="50" t="n">
        <v>55</v>
      </c>
      <c r="I231" s="11"/>
      <c r="J231" s="32"/>
      <c r="K231" s="18" t="n">
        <f aca="false">H231*I231</f>
        <v>0</v>
      </c>
      <c r="L231" s="18" t="n">
        <f aca="false">K231+(K231*J231/100)</f>
        <v>0</v>
      </c>
    </row>
    <row r="232" customFormat="false" ht="15" hidden="false" customHeight="false" outlineLevel="0" collapsed="false">
      <c r="A232" s="7" t="n">
        <v>43</v>
      </c>
      <c r="B232" s="47" t="s">
        <v>426</v>
      </c>
      <c r="C232" s="47"/>
      <c r="D232" s="4"/>
      <c r="E232" s="47" t="s">
        <v>187</v>
      </c>
      <c r="F232" s="47" t="s">
        <v>263</v>
      </c>
      <c r="G232" s="55" t="s">
        <v>427</v>
      </c>
      <c r="H232" s="50" t="n">
        <v>56</v>
      </c>
      <c r="I232" s="11"/>
      <c r="J232" s="32"/>
      <c r="K232" s="18" t="n">
        <f aca="false">H232*I232</f>
        <v>0</v>
      </c>
      <c r="L232" s="18" t="n">
        <f aca="false">K232+(K232*J232/100)</f>
        <v>0</v>
      </c>
    </row>
    <row r="233" customFormat="false" ht="22.5" hidden="false" customHeight="false" outlineLevel="0" collapsed="false">
      <c r="A233" s="7" t="n">
        <v>44</v>
      </c>
      <c r="B233" s="47" t="s">
        <v>428</v>
      </c>
      <c r="C233" s="47"/>
      <c r="D233" s="4"/>
      <c r="E233" s="47" t="s">
        <v>429</v>
      </c>
      <c r="F233" s="47" t="s">
        <v>430</v>
      </c>
      <c r="G233" s="47" t="s">
        <v>431</v>
      </c>
      <c r="H233" s="50" t="n">
        <v>60</v>
      </c>
      <c r="I233" s="11"/>
      <c r="J233" s="32"/>
      <c r="K233" s="18" t="n">
        <f aca="false">H233*I233</f>
        <v>0</v>
      </c>
      <c r="L233" s="18" t="n">
        <f aca="false">K233+(K233*J233/100)</f>
        <v>0</v>
      </c>
    </row>
    <row r="234" customFormat="false" ht="56.25" hidden="false" customHeight="false" outlineLevel="0" collapsed="false">
      <c r="A234" s="7" t="n">
        <v>45</v>
      </c>
      <c r="B234" s="47" t="s">
        <v>428</v>
      </c>
      <c r="C234" s="47"/>
      <c r="D234" s="4"/>
      <c r="E234" s="47" t="s">
        <v>432</v>
      </c>
      <c r="F234" s="47" t="s">
        <v>433</v>
      </c>
      <c r="G234" s="47" t="s">
        <v>434</v>
      </c>
      <c r="H234" s="50" t="n">
        <v>40</v>
      </c>
      <c r="I234" s="11"/>
      <c r="J234" s="32"/>
      <c r="K234" s="18" t="n">
        <f aca="false">H234*I234</f>
        <v>0</v>
      </c>
      <c r="L234" s="18" t="n">
        <f aca="false">K234+(K234*J234/100)</f>
        <v>0</v>
      </c>
    </row>
    <row r="235" customFormat="false" ht="15" hidden="false" customHeight="false" outlineLevel="0" collapsed="false">
      <c r="A235" s="7" t="n">
        <v>46</v>
      </c>
      <c r="B235" s="47" t="s">
        <v>428</v>
      </c>
      <c r="C235" s="47"/>
      <c r="D235" s="4"/>
      <c r="E235" s="47" t="s">
        <v>187</v>
      </c>
      <c r="F235" s="47" t="s">
        <v>435</v>
      </c>
      <c r="G235" s="55" t="s">
        <v>436</v>
      </c>
      <c r="H235" s="50" t="n">
        <v>40</v>
      </c>
      <c r="I235" s="11"/>
      <c r="J235" s="32"/>
      <c r="K235" s="18" t="n">
        <f aca="false">H235*I235</f>
        <v>0</v>
      </c>
      <c r="L235" s="18" t="n">
        <f aca="false">K235+(K235*J235/100)</f>
        <v>0</v>
      </c>
    </row>
    <row r="236" customFormat="false" ht="15" hidden="false" customHeight="false" outlineLevel="0" collapsed="false">
      <c r="A236" s="7" t="n">
        <v>47</v>
      </c>
      <c r="B236" s="47" t="s">
        <v>428</v>
      </c>
      <c r="C236" s="47"/>
      <c r="D236" s="4"/>
      <c r="E236" s="47" t="s">
        <v>184</v>
      </c>
      <c r="F236" s="47" t="s">
        <v>437</v>
      </c>
      <c r="G236" s="55" t="s">
        <v>436</v>
      </c>
      <c r="H236" s="50" t="n">
        <v>10</v>
      </c>
      <c r="I236" s="11"/>
      <c r="J236" s="32"/>
      <c r="K236" s="18" t="n">
        <f aca="false">H236*I236</f>
        <v>0</v>
      </c>
      <c r="L236" s="18" t="n">
        <f aca="false">K236+(K236*J236/100)</f>
        <v>0</v>
      </c>
    </row>
    <row r="237" customFormat="false" ht="15" hidden="false" customHeight="false" outlineLevel="0" collapsed="false">
      <c r="A237" s="7" t="n">
        <v>48</v>
      </c>
      <c r="B237" s="47" t="s">
        <v>438</v>
      </c>
      <c r="C237" s="47"/>
      <c r="D237" s="4"/>
      <c r="E237" s="47" t="s">
        <v>439</v>
      </c>
      <c r="F237" s="47" t="s">
        <v>41</v>
      </c>
      <c r="G237" s="47" t="s">
        <v>195</v>
      </c>
      <c r="H237" s="50" t="n">
        <v>4</v>
      </c>
      <c r="I237" s="11"/>
      <c r="J237" s="32"/>
      <c r="K237" s="18" t="n">
        <f aca="false">H237*I237</f>
        <v>0</v>
      </c>
      <c r="L237" s="18" t="n">
        <f aca="false">K237+(K237*J237/100)</f>
        <v>0</v>
      </c>
    </row>
    <row r="238" customFormat="false" ht="15" hidden="false" customHeight="false" outlineLevel="0" collapsed="false">
      <c r="A238" s="7" t="n">
        <v>49</v>
      </c>
      <c r="B238" s="47" t="s">
        <v>438</v>
      </c>
      <c r="C238" s="47"/>
      <c r="D238" s="4"/>
      <c r="E238" s="47" t="s">
        <v>314</v>
      </c>
      <c r="F238" s="47" t="s">
        <v>41</v>
      </c>
      <c r="G238" s="55" t="s">
        <v>440</v>
      </c>
      <c r="H238" s="50" t="n">
        <v>3</v>
      </c>
      <c r="I238" s="11"/>
      <c r="J238" s="32"/>
      <c r="K238" s="18" t="n">
        <f aca="false">H238*I238</f>
        <v>0</v>
      </c>
      <c r="L238" s="18" t="n">
        <f aca="false">K238+(K238*J238/100)</f>
        <v>0</v>
      </c>
    </row>
    <row r="239" customFormat="false" ht="15" hidden="false" customHeight="false" outlineLevel="0" collapsed="false">
      <c r="A239" s="7" t="n">
        <v>50</v>
      </c>
      <c r="B239" s="106" t="s">
        <v>441</v>
      </c>
      <c r="C239" s="106"/>
      <c r="D239" s="4"/>
      <c r="E239" s="47" t="s">
        <v>184</v>
      </c>
      <c r="F239" s="47" t="s">
        <v>442</v>
      </c>
      <c r="G239" s="55" t="s">
        <v>443</v>
      </c>
      <c r="H239" s="50" t="n">
        <v>5</v>
      </c>
      <c r="I239" s="11"/>
      <c r="J239" s="32"/>
      <c r="K239" s="18" t="n">
        <f aca="false">H239*I239</f>
        <v>0</v>
      </c>
      <c r="L239" s="18" t="n">
        <f aca="false">K239+(K239*J239/100)</f>
        <v>0</v>
      </c>
    </row>
    <row r="240" customFormat="false" ht="15" hidden="false" customHeight="false" outlineLevel="0" collapsed="false">
      <c r="A240" s="7" t="n">
        <v>51</v>
      </c>
      <c r="B240" s="47" t="s">
        <v>444</v>
      </c>
      <c r="C240" s="47"/>
      <c r="D240" s="4"/>
      <c r="E240" s="47" t="s">
        <v>187</v>
      </c>
      <c r="F240" s="47" t="s">
        <v>284</v>
      </c>
      <c r="G240" s="55" t="s">
        <v>361</v>
      </c>
      <c r="H240" s="50" t="n">
        <v>10</v>
      </c>
      <c r="I240" s="11"/>
      <c r="J240" s="32"/>
      <c r="K240" s="18" t="n">
        <f aca="false">H240*I240</f>
        <v>0</v>
      </c>
      <c r="L240" s="18" t="n">
        <f aca="false">K240+(K240*J240/100)</f>
        <v>0</v>
      </c>
    </row>
    <row r="241" customFormat="false" ht="22.5" hidden="false" customHeight="false" outlineLevel="0" collapsed="false">
      <c r="A241" s="7" t="n">
        <v>52</v>
      </c>
      <c r="B241" s="47" t="s">
        <v>445</v>
      </c>
      <c r="C241" s="47"/>
      <c r="D241" s="4"/>
      <c r="E241" s="47" t="s">
        <v>80</v>
      </c>
      <c r="F241" s="47" t="s">
        <v>446</v>
      </c>
      <c r="G241" s="47" t="s">
        <v>312</v>
      </c>
      <c r="H241" s="50" t="n">
        <v>50</v>
      </c>
      <c r="I241" s="11"/>
      <c r="J241" s="32"/>
      <c r="K241" s="18" t="n">
        <f aca="false">H241*I241</f>
        <v>0</v>
      </c>
      <c r="L241" s="18" t="n">
        <f aca="false">K241+(K241*J241/100)</f>
        <v>0</v>
      </c>
    </row>
    <row r="242" customFormat="false" ht="15" hidden="false" customHeight="false" outlineLevel="0" collapsed="false">
      <c r="A242" s="7" t="n">
        <v>53</v>
      </c>
      <c r="B242" s="47" t="s">
        <v>447</v>
      </c>
      <c r="C242" s="47"/>
      <c r="D242" s="4"/>
      <c r="E242" s="47" t="s">
        <v>448</v>
      </c>
      <c r="F242" s="47" t="s">
        <v>360</v>
      </c>
      <c r="G242" s="55" t="s">
        <v>296</v>
      </c>
      <c r="H242" s="50" t="n">
        <v>2</v>
      </c>
      <c r="I242" s="11"/>
      <c r="J242" s="32"/>
      <c r="K242" s="18" t="n">
        <f aca="false">H242*I242</f>
        <v>0</v>
      </c>
      <c r="L242" s="18" t="n">
        <f aca="false">K242+(K242*J242/100)</f>
        <v>0</v>
      </c>
    </row>
    <row r="243" customFormat="false" ht="15" hidden="false" customHeight="false" outlineLevel="0" collapsed="false">
      <c r="A243" s="7" t="n">
        <v>54</v>
      </c>
      <c r="B243" s="47" t="s">
        <v>447</v>
      </c>
      <c r="C243" s="47"/>
      <c r="D243" s="4"/>
      <c r="E243" s="47" t="s">
        <v>448</v>
      </c>
      <c r="F243" s="47" t="s">
        <v>315</v>
      </c>
      <c r="G243" s="55" t="s">
        <v>436</v>
      </c>
      <c r="H243" s="50" t="n">
        <v>2</v>
      </c>
      <c r="I243" s="11"/>
      <c r="J243" s="32"/>
      <c r="K243" s="18" t="n">
        <f aca="false">H243*I243</f>
        <v>0</v>
      </c>
      <c r="L243" s="18" t="n">
        <f aca="false">K243+(K243*J243/100)</f>
        <v>0</v>
      </c>
    </row>
    <row r="244" customFormat="false" ht="78.75" hidden="false" customHeight="false" outlineLevel="0" collapsed="false">
      <c r="A244" s="7" t="n">
        <v>55</v>
      </c>
      <c r="B244" s="47" t="s">
        <v>449</v>
      </c>
      <c r="C244" s="47"/>
      <c r="D244" s="4"/>
      <c r="E244" s="47" t="s">
        <v>450</v>
      </c>
      <c r="F244" s="47" t="s">
        <v>451</v>
      </c>
      <c r="G244" s="49" t="s">
        <v>452</v>
      </c>
      <c r="H244" s="50" t="n">
        <v>10</v>
      </c>
      <c r="I244" s="11"/>
      <c r="J244" s="32"/>
      <c r="K244" s="18" t="n">
        <f aca="false">H244*I244</f>
        <v>0</v>
      </c>
      <c r="L244" s="18" t="n">
        <f aca="false">K244+(K244*J244/100)</f>
        <v>0</v>
      </c>
    </row>
    <row r="245" customFormat="false" ht="56.25" hidden="false" customHeight="false" outlineLevel="0" collapsed="false">
      <c r="A245" s="7" t="n">
        <v>56</v>
      </c>
      <c r="B245" s="47" t="s">
        <v>449</v>
      </c>
      <c r="C245" s="47"/>
      <c r="D245" s="4"/>
      <c r="E245" s="47" t="s">
        <v>453</v>
      </c>
      <c r="F245" s="47"/>
      <c r="G245" s="47" t="s">
        <v>454</v>
      </c>
      <c r="H245" s="50" t="n">
        <v>10</v>
      </c>
      <c r="I245" s="11"/>
      <c r="J245" s="32"/>
      <c r="K245" s="18" t="n">
        <f aca="false">H245*I245</f>
        <v>0</v>
      </c>
      <c r="L245" s="18" t="n">
        <f aca="false">K245+(K245*J245/100)</f>
        <v>0</v>
      </c>
    </row>
    <row r="246" customFormat="false" ht="15" hidden="false" customHeight="false" outlineLevel="0" collapsed="false">
      <c r="A246" s="7" t="n">
        <v>57</v>
      </c>
      <c r="B246" s="47" t="s">
        <v>455</v>
      </c>
      <c r="C246" s="47"/>
      <c r="D246" s="4"/>
      <c r="E246" s="47" t="s">
        <v>367</v>
      </c>
      <c r="F246" s="107" t="n">
        <v>0.1</v>
      </c>
      <c r="G246" s="47" t="s">
        <v>369</v>
      </c>
      <c r="H246" s="50" t="n">
        <v>24</v>
      </c>
      <c r="I246" s="11"/>
      <c r="J246" s="32"/>
      <c r="K246" s="18" t="n">
        <f aca="false">H246*I246</f>
        <v>0</v>
      </c>
      <c r="L246" s="18" t="n">
        <f aca="false">K246+(K246*J246/100)</f>
        <v>0</v>
      </c>
    </row>
    <row r="247" customFormat="false" ht="15" hidden="false" customHeight="false" outlineLevel="0" collapsed="false">
      <c r="A247" s="7" t="n">
        <v>58</v>
      </c>
      <c r="B247" s="47" t="s">
        <v>455</v>
      </c>
      <c r="C247" s="47"/>
      <c r="D247" s="4"/>
      <c r="E247" s="47" t="s">
        <v>367</v>
      </c>
      <c r="F247" s="119" t="n">
        <v>0.012</v>
      </c>
      <c r="G247" s="47" t="s">
        <v>369</v>
      </c>
      <c r="H247" s="50" t="n">
        <v>26</v>
      </c>
      <c r="I247" s="11"/>
      <c r="J247" s="32"/>
      <c r="K247" s="18" t="n">
        <f aca="false">H247*I247</f>
        <v>0</v>
      </c>
      <c r="L247" s="18" t="n">
        <f aca="false">K247+(K247*J247/100)</f>
        <v>0</v>
      </c>
    </row>
    <row r="248" customFormat="false" ht="15" hidden="false" customHeight="false" outlineLevel="0" collapsed="false">
      <c r="A248" s="7" t="n">
        <v>59</v>
      </c>
      <c r="B248" s="47" t="s">
        <v>455</v>
      </c>
      <c r="C248" s="47"/>
      <c r="D248" s="4"/>
      <c r="E248" s="47" t="s">
        <v>187</v>
      </c>
      <c r="F248" s="47" t="s">
        <v>284</v>
      </c>
      <c r="G248" s="55" t="s">
        <v>361</v>
      </c>
      <c r="H248" s="50" t="n">
        <v>6</v>
      </c>
      <c r="I248" s="11"/>
      <c r="J248" s="32"/>
      <c r="K248" s="18" t="n">
        <f aca="false">H248*I248</f>
        <v>0</v>
      </c>
      <c r="L248" s="18" t="n">
        <f aca="false">K248+(K248*J248/100)</f>
        <v>0</v>
      </c>
    </row>
    <row r="249" customFormat="false" ht="67.5" hidden="false" customHeight="false" outlineLevel="0" collapsed="false">
      <c r="A249" s="7" t="n">
        <v>60</v>
      </c>
      <c r="B249" s="47" t="s">
        <v>456</v>
      </c>
      <c r="C249" s="47"/>
      <c r="D249" s="4"/>
      <c r="E249" s="47" t="s">
        <v>457</v>
      </c>
      <c r="F249" s="47" t="s">
        <v>458</v>
      </c>
      <c r="G249" s="55" t="s">
        <v>459</v>
      </c>
      <c r="H249" s="50" t="n">
        <v>2</v>
      </c>
      <c r="I249" s="11"/>
      <c r="J249" s="32"/>
      <c r="K249" s="18" t="n">
        <f aca="false">H249*I249</f>
        <v>0</v>
      </c>
      <c r="L249" s="18" t="n">
        <f aca="false">K249+(K249*J249/100)</f>
        <v>0</v>
      </c>
    </row>
    <row r="250" customFormat="false" ht="22.5" hidden="false" customHeight="false" outlineLevel="0" collapsed="false">
      <c r="A250" s="7" t="n">
        <v>61</v>
      </c>
      <c r="B250" s="47" t="s">
        <v>460</v>
      </c>
      <c r="C250" s="47"/>
      <c r="D250" s="4"/>
      <c r="E250" s="47" t="s">
        <v>461</v>
      </c>
      <c r="F250" s="47" t="s">
        <v>462</v>
      </c>
      <c r="G250" s="47" t="s">
        <v>463</v>
      </c>
      <c r="H250" s="50" t="n">
        <v>1</v>
      </c>
      <c r="I250" s="11"/>
      <c r="J250" s="32"/>
      <c r="K250" s="18" t="n">
        <f aca="false">H250*I250</f>
        <v>0</v>
      </c>
      <c r="L250" s="18" t="n">
        <f aca="false">K250+(K250*J250/100)</f>
        <v>0</v>
      </c>
    </row>
    <row r="251" customFormat="false" ht="22.5" hidden="false" customHeight="false" outlineLevel="0" collapsed="false">
      <c r="A251" s="7" t="n">
        <v>62</v>
      </c>
      <c r="B251" s="47" t="s">
        <v>464</v>
      </c>
      <c r="C251" s="47"/>
      <c r="D251" s="4"/>
      <c r="E251" s="47" t="s">
        <v>461</v>
      </c>
      <c r="F251" s="47" t="s">
        <v>462</v>
      </c>
      <c r="G251" s="47" t="s">
        <v>463</v>
      </c>
      <c r="H251" s="50" t="n">
        <v>1</v>
      </c>
      <c r="I251" s="11"/>
      <c r="J251" s="32"/>
      <c r="K251" s="18" t="n">
        <f aca="false">H251*I251</f>
        <v>0</v>
      </c>
      <c r="L251" s="18" t="n">
        <f aca="false">K251+(K251*J251/100)</f>
        <v>0</v>
      </c>
    </row>
    <row r="252" customFormat="false" ht="45" hidden="false" customHeight="false" outlineLevel="0" collapsed="false">
      <c r="A252" s="7" t="n">
        <v>63</v>
      </c>
      <c r="B252" s="47" t="s">
        <v>465</v>
      </c>
      <c r="C252" s="47"/>
      <c r="D252" s="4"/>
      <c r="E252" s="47" t="s">
        <v>466</v>
      </c>
      <c r="F252" s="107" t="n">
        <v>0.03</v>
      </c>
      <c r="G252" s="47" t="s">
        <v>467</v>
      </c>
      <c r="H252" s="50" t="n">
        <v>12</v>
      </c>
      <c r="I252" s="11"/>
      <c r="J252" s="32"/>
      <c r="K252" s="18" t="n">
        <f aca="false">H252*I252</f>
        <v>0</v>
      </c>
      <c r="L252" s="18" t="n">
        <f aca="false">K252+(K252*J252/100)</f>
        <v>0</v>
      </c>
    </row>
    <row r="253" customFormat="false" ht="56.25" hidden="false" customHeight="false" outlineLevel="0" collapsed="false">
      <c r="A253" s="7" t="n">
        <v>64</v>
      </c>
      <c r="B253" s="47" t="s">
        <v>468</v>
      </c>
      <c r="C253" s="47"/>
      <c r="D253" s="4"/>
      <c r="E253" s="47" t="s">
        <v>469</v>
      </c>
      <c r="F253" s="47" t="s">
        <v>470</v>
      </c>
      <c r="G253" s="47" t="s">
        <v>471</v>
      </c>
      <c r="H253" s="50" t="n">
        <v>400</v>
      </c>
      <c r="I253" s="11"/>
      <c r="J253" s="32"/>
      <c r="K253" s="18" t="n">
        <f aca="false">H253*I253</f>
        <v>0</v>
      </c>
      <c r="L253" s="18" t="n">
        <f aca="false">K253+(K253*J253/100)</f>
        <v>0</v>
      </c>
    </row>
    <row r="254" customFormat="false" ht="15" hidden="false" customHeight="false" outlineLevel="0" collapsed="false">
      <c r="A254" s="7" t="n">
        <v>65</v>
      </c>
      <c r="B254" s="47" t="s">
        <v>472</v>
      </c>
      <c r="C254" s="47"/>
      <c r="D254" s="4"/>
      <c r="E254" s="47" t="s">
        <v>473</v>
      </c>
      <c r="F254" s="119" t="s">
        <v>474</v>
      </c>
      <c r="G254" s="47" t="s">
        <v>475</v>
      </c>
      <c r="H254" s="50" t="n">
        <v>60</v>
      </c>
      <c r="I254" s="11"/>
      <c r="J254" s="32"/>
      <c r="K254" s="18" t="n">
        <f aca="false">H254*I254</f>
        <v>0</v>
      </c>
      <c r="L254" s="18" t="n">
        <f aca="false">K254+(K254*J254/100)</f>
        <v>0</v>
      </c>
    </row>
    <row r="255" customFormat="false" ht="22.5" hidden="false" customHeight="false" outlineLevel="0" collapsed="false">
      <c r="A255" s="7" t="n">
        <v>66</v>
      </c>
      <c r="B255" s="47" t="s">
        <v>472</v>
      </c>
      <c r="C255" s="47"/>
      <c r="D255" s="4"/>
      <c r="E255" s="47" t="s">
        <v>476</v>
      </c>
      <c r="F255" s="47" t="s">
        <v>474</v>
      </c>
      <c r="G255" s="47" t="s">
        <v>477</v>
      </c>
      <c r="H255" s="50" t="n">
        <v>40</v>
      </c>
      <c r="I255" s="11"/>
      <c r="J255" s="32"/>
      <c r="K255" s="18" t="n">
        <f aca="false">H255*I255</f>
        <v>0</v>
      </c>
      <c r="L255" s="18" t="n">
        <f aca="false">K255+(K255*J255/100)</f>
        <v>0</v>
      </c>
    </row>
    <row r="256" customFormat="false" ht="15" hidden="false" customHeight="false" outlineLevel="0" collapsed="false">
      <c r="A256" s="7" t="n">
        <v>67</v>
      </c>
      <c r="B256" s="47" t="s">
        <v>472</v>
      </c>
      <c r="C256" s="47"/>
      <c r="D256" s="4"/>
      <c r="E256" s="47" t="s">
        <v>184</v>
      </c>
      <c r="F256" s="47" t="s">
        <v>284</v>
      </c>
      <c r="G256" s="47" t="s">
        <v>478</v>
      </c>
      <c r="H256" s="50" t="n">
        <v>10</v>
      </c>
      <c r="I256" s="11"/>
      <c r="J256" s="32"/>
      <c r="K256" s="18" t="n">
        <f aca="false">H256*I256</f>
        <v>0</v>
      </c>
      <c r="L256" s="18" t="n">
        <f aca="false">K256+(K256*J256/100)</f>
        <v>0</v>
      </c>
    </row>
    <row r="257" customFormat="false" ht="22.5" hidden="false" customHeight="false" outlineLevel="0" collapsed="false">
      <c r="A257" s="7" t="n">
        <v>68</v>
      </c>
      <c r="B257" s="47" t="s">
        <v>479</v>
      </c>
      <c r="C257" s="47"/>
      <c r="D257" s="4"/>
      <c r="E257" s="47" t="s">
        <v>80</v>
      </c>
      <c r="F257" s="47" t="s">
        <v>480</v>
      </c>
      <c r="G257" s="47" t="s">
        <v>481</v>
      </c>
      <c r="H257" s="50" t="n">
        <v>50</v>
      </c>
      <c r="I257" s="11"/>
      <c r="J257" s="32"/>
      <c r="K257" s="18" t="n">
        <f aca="false">H257*I257</f>
        <v>0</v>
      </c>
      <c r="L257" s="18" t="n">
        <f aca="false">K257+(K257*J257/100)</f>
        <v>0</v>
      </c>
    </row>
    <row r="258" customFormat="false" ht="22.5" hidden="false" customHeight="false" outlineLevel="0" collapsed="false">
      <c r="A258" s="7" t="n">
        <v>69</v>
      </c>
      <c r="B258" s="47" t="s">
        <v>482</v>
      </c>
      <c r="C258" s="47"/>
      <c r="D258" s="4"/>
      <c r="E258" s="47" t="s">
        <v>483</v>
      </c>
      <c r="F258" s="47" t="s">
        <v>484</v>
      </c>
      <c r="G258" s="47" t="s">
        <v>485</v>
      </c>
      <c r="H258" s="50" t="n">
        <v>26</v>
      </c>
      <c r="I258" s="11"/>
      <c r="J258" s="32"/>
      <c r="K258" s="18" t="n">
        <f aca="false">H258*I258</f>
        <v>0</v>
      </c>
      <c r="L258" s="18" t="n">
        <f aca="false">K258+(K258*J258/100)</f>
        <v>0</v>
      </c>
    </row>
    <row r="259" customFormat="false" ht="15" hidden="false" customHeight="false" outlineLevel="0" collapsed="false">
      <c r="A259" s="7" t="n">
        <v>70</v>
      </c>
      <c r="B259" s="47" t="s">
        <v>482</v>
      </c>
      <c r="C259" s="47"/>
      <c r="D259" s="4"/>
      <c r="E259" s="47" t="s">
        <v>193</v>
      </c>
      <c r="F259" s="47" t="s">
        <v>263</v>
      </c>
      <c r="G259" s="47" t="s">
        <v>486</v>
      </c>
      <c r="H259" s="50" t="n">
        <v>100</v>
      </c>
      <c r="I259" s="11"/>
      <c r="J259" s="32"/>
      <c r="K259" s="18" t="n">
        <f aca="false">H259*I259</f>
        <v>0</v>
      </c>
      <c r="L259" s="18" t="n">
        <f aca="false">K259+(K259*J259/100)</f>
        <v>0</v>
      </c>
    </row>
    <row r="260" customFormat="false" ht="15" hidden="false" customHeight="false" outlineLevel="0" collapsed="false">
      <c r="A260" s="7" t="n">
        <v>71</v>
      </c>
      <c r="B260" s="47" t="s">
        <v>487</v>
      </c>
      <c r="C260" s="47"/>
      <c r="D260" s="4"/>
      <c r="E260" s="47" t="s">
        <v>274</v>
      </c>
      <c r="F260" s="47" t="s">
        <v>360</v>
      </c>
      <c r="G260" s="47" t="s">
        <v>195</v>
      </c>
      <c r="H260" s="50" t="n">
        <v>1</v>
      </c>
      <c r="I260" s="11"/>
      <c r="J260" s="32"/>
      <c r="K260" s="18" t="n">
        <f aca="false">H260*I260</f>
        <v>0</v>
      </c>
      <c r="L260" s="18" t="n">
        <f aca="false">K260+(K260*J260/100)</f>
        <v>0</v>
      </c>
    </row>
    <row r="261" customFormat="false" ht="15" hidden="false" customHeight="false" outlineLevel="0" collapsed="false">
      <c r="A261" s="7" t="n">
        <v>72</v>
      </c>
      <c r="B261" s="47" t="s">
        <v>487</v>
      </c>
      <c r="C261" s="47"/>
      <c r="D261" s="4"/>
      <c r="E261" s="47" t="s">
        <v>40</v>
      </c>
      <c r="F261" s="47" t="s">
        <v>488</v>
      </c>
      <c r="G261" s="47" t="s">
        <v>489</v>
      </c>
      <c r="H261" s="50" t="n">
        <v>10</v>
      </c>
      <c r="I261" s="11"/>
      <c r="J261" s="32"/>
      <c r="K261" s="18" t="n">
        <f aca="false">H261*I261</f>
        <v>0</v>
      </c>
      <c r="L261" s="18" t="n">
        <f aca="false">K261+(K261*J261/100)</f>
        <v>0</v>
      </c>
    </row>
    <row r="262" customFormat="false" ht="15" hidden="false" customHeight="false" outlineLevel="0" collapsed="false">
      <c r="A262" s="7" t="n">
        <v>73</v>
      </c>
      <c r="B262" s="47" t="s">
        <v>490</v>
      </c>
      <c r="C262" s="47"/>
      <c r="D262" s="4"/>
      <c r="E262" s="47" t="s">
        <v>187</v>
      </c>
      <c r="F262" s="47" t="s">
        <v>315</v>
      </c>
      <c r="G262" s="55" t="s">
        <v>491</v>
      </c>
      <c r="H262" s="50" t="n">
        <v>30</v>
      </c>
      <c r="I262" s="11"/>
      <c r="J262" s="32"/>
      <c r="K262" s="18" t="n">
        <f aca="false">H262*I262</f>
        <v>0</v>
      </c>
      <c r="L262" s="18" t="n">
        <f aca="false">K262+(K262*J262/100)</f>
        <v>0</v>
      </c>
    </row>
    <row r="263" customFormat="false" ht="15" hidden="false" customHeight="false" outlineLevel="0" collapsed="false">
      <c r="A263" s="7" t="n">
        <v>74</v>
      </c>
      <c r="B263" s="47" t="s">
        <v>490</v>
      </c>
      <c r="C263" s="47"/>
      <c r="D263" s="4"/>
      <c r="E263" s="47" t="s">
        <v>187</v>
      </c>
      <c r="F263" s="47" t="s">
        <v>492</v>
      </c>
      <c r="G263" s="55" t="s">
        <v>491</v>
      </c>
      <c r="H263" s="50" t="n">
        <v>20</v>
      </c>
      <c r="I263" s="11"/>
      <c r="J263" s="32"/>
      <c r="K263" s="18" t="n">
        <f aca="false">H263*I263</f>
        <v>0</v>
      </c>
      <c r="L263" s="18" t="n">
        <f aca="false">K263+(K263*J263/100)</f>
        <v>0</v>
      </c>
    </row>
    <row r="264" customFormat="false" ht="45" hidden="false" customHeight="false" outlineLevel="0" collapsed="false">
      <c r="A264" s="7" t="n">
        <v>75</v>
      </c>
      <c r="B264" s="47" t="s">
        <v>493</v>
      </c>
      <c r="C264" s="47"/>
      <c r="D264" s="4"/>
      <c r="E264" s="47" t="s">
        <v>494</v>
      </c>
      <c r="F264" s="120" t="s">
        <v>495</v>
      </c>
      <c r="G264" s="47" t="s">
        <v>496</v>
      </c>
      <c r="H264" s="50" t="n">
        <v>5</v>
      </c>
      <c r="I264" s="11"/>
      <c r="J264" s="32"/>
      <c r="K264" s="18" t="n">
        <f aca="false">H264*I264</f>
        <v>0</v>
      </c>
      <c r="L264" s="18" t="n">
        <f aca="false">K264+(K264*J264/100)</f>
        <v>0</v>
      </c>
    </row>
    <row r="265" customFormat="false" ht="45" hidden="false" customHeight="false" outlineLevel="0" collapsed="false">
      <c r="A265" s="7" t="n">
        <v>76</v>
      </c>
      <c r="B265" s="47" t="s">
        <v>497</v>
      </c>
      <c r="C265" s="47"/>
      <c r="D265" s="4"/>
      <c r="E265" s="47" t="s">
        <v>494</v>
      </c>
      <c r="F265" s="120" t="s">
        <v>495</v>
      </c>
      <c r="G265" s="47" t="s">
        <v>496</v>
      </c>
      <c r="H265" s="50" t="n">
        <v>5</v>
      </c>
      <c r="I265" s="11"/>
      <c r="J265" s="32"/>
      <c r="K265" s="18" t="n">
        <f aca="false">H265*I265</f>
        <v>0</v>
      </c>
      <c r="L265" s="18" t="n">
        <f aca="false">K265+(K265*J265/100)</f>
        <v>0</v>
      </c>
    </row>
    <row r="266" customFormat="false" ht="45.75" hidden="false" customHeight="false" outlineLevel="0" collapsed="false">
      <c r="A266" s="7" t="n">
        <v>77</v>
      </c>
      <c r="B266" s="121" t="s">
        <v>498</v>
      </c>
      <c r="C266" s="121"/>
      <c r="D266" s="4"/>
      <c r="E266" s="122" t="s">
        <v>499</v>
      </c>
      <c r="F266" s="47" t="s">
        <v>114</v>
      </c>
      <c r="G266" s="47" t="s">
        <v>98</v>
      </c>
      <c r="H266" s="50" t="n">
        <v>20</v>
      </c>
      <c r="I266" s="11"/>
      <c r="J266" s="32"/>
      <c r="K266" s="18" t="n">
        <f aca="false">H266*I266</f>
        <v>0</v>
      </c>
      <c r="L266" s="18" t="n">
        <f aca="false">K266+(K266*J266/100)</f>
        <v>0</v>
      </c>
    </row>
    <row r="267" customFormat="false" ht="22.5" hidden="false" customHeight="false" outlineLevel="0" collapsed="false">
      <c r="A267" s="7" t="n">
        <v>78</v>
      </c>
      <c r="B267" s="47" t="s">
        <v>500</v>
      </c>
      <c r="C267" s="47"/>
      <c r="D267" s="4"/>
      <c r="E267" s="47" t="s">
        <v>501</v>
      </c>
      <c r="F267" s="47" t="s">
        <v>502</v>
      </c>
      <c r="G267" s="55" t="s">
        <v>478</v>
      </c>
      <c r="H267" s="50" t="n">
        <v>28</v>
      </c>
      <c r="I267" s="11"/>
      <c r="J267" s="32"/>
      <c r="K267" s="18" t="n">
        <f aca="false">H267*I267</f>
        <v>0</v>
      </c>
      <c r="L267" s="18" t="n">
        <f aca="false">K267+(K267*J267/100)</f>
        <v>0</v>
      </c>
    </row>
    <row r="268" s="78" customFormat="true" ht="22.5" hidden="false" customHeight="false" outlineLevel="0" collapsed="false">
      <c r="A268" s="7" t="n">
        <v>79</v>
      </c>
      <c r="B268" s="49" t="s">
        <v>500</v>
      </c>
      <c r="C268" s="49"/>
      <c r="D268" s="101"/>
      <c r="E268" s="49" t="s">
        <v>503</v>
      </c>
      <c r="F268" s="49" t="s">
        <v>504</v>
      </c>
      <c r="G268" s="81" t="s">
        <v>505</v>
      </c>
      <c r="H268" s="77" t="n">
        <v>2</v>
      </c>
      <c r="I268" s="51"/>
      <c r="J268" s="105"/>
      <c r="K268" s="18" t="n">
        <f aca="false">H268*I268</f>
        <v>0</v>
      </c>
      <c r="L268" s="18" t="n">
        <f aca="false">K268+(K268*J268/100)</f>
        <v>0</v>
      </c>
    </row>
    <row r="269" customFormat="false" ht="22.5" hidden="false" customHeight="false" outlineLevel="0" collapsed="false">
      <c r="A269" s="7" t="n">
        <v>80</v>
      </c>
      <c r="B269" s="47" t="s">
        <v>506</v>
      </c>
      <c r="C269" s="47"/>
      <c r="D269" s="4"/>
      <c r="E269" s="47" t="s">
        <v>507</v>
      </c>
      <c r="F269" s="47"/>
      <c r="G269" s="47" t="s">
        <v>508</v>
      </c>
      <c r="H269" s="50" t="n">
        <v>45</v>
      </c>
      <c r="I269" s="11"/>
      <c r="J269" s="32"/>
      <c r="K269" s="18" t="n">
        <f aca="false">H269*I269</f>
        <v>0</v>
      </c>
      <c r="L269" s="18" t="n">
        <f aca="false">K269+(K269*J269/100)</f>
        <v>0</v>
      </c>
    </row>
    <row r="270" s="78" customFormat="true" ht="67.5" hidden="false" customHeight="false" outlineLevel="0" collapsed="false">
      <c r="A270" s="7" t="n">
        <v>81</v>
      </c>
      <c r="B270" s="49" t="s">
        <v>509</v>
      </c>
      <c r="C270" s="49"/>
      <c r="D270" s="101"/>
      <c r="E270" s="49" t="s">
        <v>510</v>
      </c>
      <c r="F270" s="49" t="s">
        <v>511</v>
      </c>
      <c r="G270" s="81" t="s">
        <v>198</v>
      </c>
      <c r="H270" s="77" t="n">
        <v>5</v>
      </c>
      <c r="I270" s="51"/>
      <c r="J270" s="105"/>
      <c r="K270" s="18" t="n">
        <f aca="false">H270*I270</f>
        <v>0</v>
      </c>
      <c r="L270" s="18" t="n">
        <f aca="false">K270+(K270*J270/100)</f>
        <v>0</v>
      </c>
    </row>
    <row r="271" customFormat="false" ht="33.75" hidden="false" customHeight="false" outlineLevel="0" collapsed="false">
      <c r="A271" s="7" t="n">
        <v>82</v>
      </c>
      <c r="B271" s="47" t="s">
        <v>512</v>
      </c>
      <c r="C271" s="47"/>
      <c r="D271" s="4"/>
      <c r="E271" s="47" t="s">
        <v>513</v>
      </c>
      <c r="F271" s="47" t="s">
        <v>514</v>
      </c>
      <c r="G271" s="47" t="s">
        <v>515</v>
      </c>
      <c r="H271" s="50" t="n">
        <v>40</v>
      </c>
      <c r="I271" s="11"/>
      <c r="J271" s="32"/>
      <c r="K271" s="18" t="n">
        <f aca="false">H271*I271</f>
        <v>0</v>
      </c>
      <c r="L271" s="18" t="n">
        <f aca="false">K271+(K271*J271/100)</f>
        <v>0</v>
      </c>
    </row>
    <row r="272" customFormat="false" ht="22.5" hidden="false" customHeight="false" outlineLevel="0" collapsed="false">
      <c r="A272" s="7" t="n">
        <v>83</v>
      </c>
      <c r="B272" s="47" t="s">
        <v>89</v>
      </c>
      <c r="C272" s="47"/>
      <c r="D272" s="4"/>
      <c r="E272" s="47" t="s">
        <v>483</v>
      </c>
      <c r="F272" s="47" t="s">
        <v>516</v>
      </c>
      <c r="G272" s="47" t="s">
        <v>517</v>
      </c>
      <c r="H272" s="50" t="n">
        <v>15</v>
      </c>
      <c r="I272" s="11"/>
      <c r="J272" s="32"/>
      <c r="K272" s="18" t="n">
        <f aca="false">H272*I272</f>
        <v>0</v>
      </c>
      <c r="L272" s="18" t="n">
        <f aca="false">K272+(K272*J272/100)</f>
        <v>0</v>
      </c>
    </row>
    <row r="273" customFormat="false" ht="22.5" hidden="false" customHeight="false" outlineLevel="0" collapsed="false">
      <c r="A273" s="7" t="n">
        <v>84</v>
      </c>
      <c r="B273" s="47" t="s">
        <v>89</v>
      </c>
      <c r="C273" s="47"/>
      <c r="D273" s="4"/>
      <c r="E273" s="47" t="s">
        <v>483</v>
      </c>
      <c r="F273" s="47" t="s">
        <v>518</v>
      </c>
      <c r="G273" s="47" t="s">
        <v>519</v>
      </c>
      <c r="H273" s="50" t="n">
        <v>15</v>
      </c>
      <c r="I273" s="11"/>
      <c r="J273" s="32"/>
      <c r="K273" s="18" t="n">
        <f aca="false">H273*I273</f>
        <v>0</v>
      </c>
      <c r="L273" s="18" t="n">
        <f aca="false">K273+(K273*J273/100)</f>
        <v>0</v>
      </c>
    </row>
    <row r="274" customFormat="false" ht="15" hidden="false" customHeight="false" outlineLevel="0" collapsed="false">
      <c r="A274" s="7" t="n">
        <v>85</v>
      </c>
      <c r="B274" s="47" t="s">
        <v>89</v>
      </c>
      <c r="C274" s="47"/>
      <c r="D274" s="4"/>
      <c r="E274" s="47" t="s">
        <v>314</v>
      </c>
      <c r="F274" s="47" t="s">
        <v>41</v>
      </c>
      <c r="G274" s="55" t="s">
        <v>520</v>
      </c>
      <c r="H274" s="50" t="n">
        <v>25</v>
      </c>
      <c r="I274" s="11"/>
      <c r="J274" s="32"/>
      <c r="K274" s="18" t="n">
        <f aca="false">H274*I274</f>
        <v>0</v>
      </c>
      <c r="L274" s="18" t="n">
        <f aca="false">K274+(K274*J274/100)</f>
        <v>0</v>
      </c>
    </row>
    <row r="275" customFormat="false" ht="15" hidden="false" customHeight="false" outlineLevel="0" collapsed="false">
      <c r="A275" s="7" t="n">
        <v>86</v>
      </c>
      <c r="B275" s="47" t="s">
        <v>89</v>
      </c>
      <c r="C275" s="47"/>
      <c r="D275" s="4"/>
      <c r="E275" s="47" t="s">
        <v>314</v>
      </c>
      <c r="F275" s="47" t="s">
        <v>280</v>
      </c>
      <c r="G275" s="55" t="s">
        <v>520</v>
      </c>
      <c r="H275" s="50" t="n">
        <v>10</v>
      </c>
      <c r="I275" s="11"/>
      <c r="J275" s="32"/>
      <c r="K275" s="18" t="n">
        <f aca="false">H275*I275</f>
        <v>0</v>
      </c>
      <c r="L275" s="18" t="n">
        <f aca="false">K275+(K275*J275/100)</f>
        <v>0</v>
      </c>
    </row>
    <row r="276" customFormat="false" ht="15" hidden="false" customHeight="false" outlineLevel="0" collapsed="false">
      <c r="A276" s="7" t="n">
        <v>87</v>
      </c>
      <c r="B276" s="47" t="s">
        <v>89</v>
      </c>
      <c r="C276" s="47"/>
      <c r="D276" s="4"/>
      <c r="E276" s="47" t="s">
        <v>314</v>
      </c>
      <c r="F276" s="47" t="s">
        <v>284</v>
      </c>
      <c r="G276" s="55" t="s">
        <v>520</v>
      </c>
      <c r="H276" s="50" t="n">
        <v>25</v>
      </c>
      <c r="I276" s="11"/>
      <c r="J276" s="32"/>
      <c r="K276" s="18" t="n">
        <f aca="false">H276*I276</f>
        <v>0</v>
      </c>
      <c r="L276" s="18" t="n">
        <f aca="false">K276+(K276*J276/100)</f>
        <v>0</v>
      </c>
    </row>
    <row r="277" customFormat="false" ht="15" hidden="false" customHeight="false" outlineLevel="0" collapsed="false">
      <c r="A277" s="7" t="n">
        <v>88</v>
      </c>
      <c r="B277" s="47" t="s">
        <v>89</v>
      </c>
      <c r="C277" s="47"/>
      <c r="D277" s="4"/>
      <c r="E277" s="47" t="s">
        <v>314</v>
      </c>
      <c r="F277" s="47" t="s">
        <v>521</v>
      </c>
      <c r="G277" s="55" t="s">
        <v>520</v>
      </c>
      <c r="H277" s="50" t="n">
        <v>10</v>
      </c>
      <c r="I277" s="11"/>
      <c r="J277" s="32"/>
      <c r="K277" s="18" t="n">
        <f aca="false">H277*I277</f>
        <v>0</v>
      </c>
      <c r="L277" s="18" t="n">
        <f aca="false">K277+(K277*J277/100)</f>
        <v>0</v>
      </c>
    </row>
    <row r="278" customFormat="false" ht="15" hidden="false" customHeight="false" outlineLevel="0" collapsed="false">
      <c r="A278" s="7" t="n">
        <v>89</v>
      </c>
      <c r="B278" s="47" t="s">
        <v>89</v>
      </c>
      <c r="C278" s="47"/>
      <c r="D278" s="4"/>
      <c r="E278" s="47" t="s">
        <v>314</v>
      </c>
      <c r="F278" s="47" t="s">
        <v>522</v>
      </c>
      <c r="G278" s="55" t="s">
        <v>520</v>
      </c>
      <c r="H278" s="50" t="n">
        <v>21</v>
      </c>
      <c r="I278" s="11"/>
      <c r="J278" s="32"/>
      <c r="K278" s="18" t="n">
        <f aca="false">H278*I278</f>
        <v>0</v>
      </c>
      <c r="L278" s="18" t="n">
        <f aca="false">K278+(K278*J278/100)</f>
        <v>0</v>
      </c>
    </row>
    <row r="279" customFormat="false" ht="15" hidden="false" customHeight="false" outlineLevel="0" collapsed="false">
      <c r="A279" s="7" t="n">
        <v>90</v>
      </c>
      <c r="B279" s="47" t="s">
        <v>89</v>
      </c>
      <c r="C279" s="47"/>
      <c r="D279" s="4"/>
      <c r="E279" s="47" t="s">
        <v>314</v>
      </c>
      <c r="F279" s="47" t="s">
        <v>523</v>
      </c>
      <c r="G279" s="55" t="s">
        <v>520</v>
      </c>
      <c r="H279" s="50" t="n">
        <v>12</v>
      </c>
      <c r="I279" s="11"/>
      <c r="J279" s="32"/>
      <c r="K279" s="18" t="n">
        <f aca="false">H279*I279</f>
        <v>0</v>
      </c>
      <c r="L279" s="18" t="n">
        <f aca="false">K279+(K279*J279/100)</f>
        <v>0</v>
      </c>
    </row>
    <row r="280" customFormat="false" ht="15" hidden="false" customHeight="false" outlineLevel="0" collapsed="false">
      <c r="A280" s="7" t="n">
        <v>91</v>
      </c>
      <c r="B280" s="47" t="s">
        <v>89</v>
      </c>
      <c r="C280" s="47"/>
      <c r="D280" s="4"/>
      <c r="E280" s="47" t="s">
        <v>314</v>
      </c>
      <c r="F280" s="47" t="s">
        <v>265</v>
      </c>
      <c r="G280" s="55" t="s">
        <v>520</v>
      </c>
      <c r="H280" s="50" t="n">
        <v>17</v>
      </c>
      <c r="I280" s="11"/>
      <c r="J280" s="32"/>
      <c r="K280" s="18" t="n">
        <f aca="false">H280*I280</f>
        <v>0</v>
      </c>
      <c r="L280" s="18" t="n">
        <f aca="false">K280+(K280*J280/100)</f>
        <v>0</v>
      </c>
    </row>
    <row r="281" customFormat="false" ht="15" hidden="false" customHeight="false" outlineLevel="0" collapsed="false">
      <c r="A281" s="7" t="n">
        <v>92</v>
      </c>
      <c r="B281" s="47" t="s">
        <v>89</v>
      </c>
      <c r="C281" s="47"/>
      <c r="D281" s="123"/>
      <c r="E281" s="47" t="s">
        <v>187</v>
      </c>
      <c r="F281" s="47" t="s">
        <v>41</v>
      </c>
      <c r="G281" s="55" t="s">
        <v>361</v>
      </c>
      <c r="H281" s="50" t="n">
        <v>200</v>
      </c>
      <c r="I281" s="11"/>
      <c r="J281" s="32"/>
      <c r="K281" s="18" t="n">
        <f aca="false">H281*I281</f>
        <v>0</v>
      </c>
      <c r="L281" s="18" t="n">
        <f aca="false">K281+(K281*J281/100)</f>
        <v>0</v>
      </c>
    </row>
    <row r="282" customFormat="false" ht="22.5" hidden="false" customHeight="false" outlineLevel="0" collapsed="false">
      <c r="A282" s="7" t="n">
        <v>93</v>
      </c>
      <c r="B282" s="47" t="s">
        <v>524</v>
      </c>
      <c r="C282" s="47"/>
      <c r="D282" s="4"/>
      <c r="E282" s="47" t="s">
        <v>525</v>
      </c>
      <c r="F282" s="47" t="s">
        <v>526</v>
      </c>
      <c r="G282" s="47" t="s">
        <v>527</v>
      </c>
      <c r="H282" s="50" t="n">
        <v>10</v>
      </c>
      <c r="I282" s="11"/>
      <c r="J282" s="32"/>
      <c r="K282" s="18" t="n">
        <f aca="false">H282*I282</f>
        <v>0</v>
      </c>
      <c r="L282" s="18" t="n">
        <f aca="false">K282+(K282*J282/100)</f>
        <v>0</v>
      </c>
    </row>
    <row r="283" customFormat="false" ht="15" hidden="false" customHeight="false" outlineLevel="0" collapsed="false">
      <c r="A283" s="7" t="n">
        <v>94</v>
      </c>
      <c r="B283" s="47" t="s">
        <v>528</v>
      </c>
      <c r="C283" s="47"/>
      <c r="D283" s="4"/>
      <c r="E283" s="47" t="s">
        <v>461</v>
      </c>
      <c r="F283" s="47" t="s">
        <v>529</v>
      </c>
      <c r="G283" s="47" t="s">
        <v>463</v>
      </c>
      <c r="H283" s="50" t="n">
        <v>4</v>
      </c>
      <c r="I283" s="11"/>
      <c r="J283" s="32"/>
      <c r="K283" s="18" t="n">
        <f aca="false">H283*I283</f>
        <v>0</v>
      </c>
      <c r="L283" s="18" t="n">
        <f aca="false">K283+(K283*J283/100)</f>
        <v>0</v>
      </c>
    </row>
    <row r="284" customFormat="false" ht="15" hidden="false" customHeight="false" outlineLevel="0" collapsed="false">
      <c r="A284" s="7" t="n">
        <v>95</v>
      </c>
      <c r="B284" s="47" t="s">
        <v>530</v>
      </c>
      <c r="C284" s="47"/>
      <c r="D284" s="4"/>
      <c r="E284" s="47" t="s">
        <v>531</v>
      </c>
      <c r="F284" s="47"/>
      <c r="G284" s="47" t="s">
        <v>532</v>
      </c>
      <c r="H284" s="50" t="n">
        <v>36</v>
      </c>
      <c r="I284" s="11"/>
      <c r="J284" s="32"/>
      <c r="K284" s="18" t="n">
        <f aca="false">H284*I284</f>
        <v>0</v>
      </c>
      <c r="L284" s="18" t="n">
        <f aca="false">K284+(K284*J284/100)</f>
        <v>0</v>
      </c>
    </row>
    <row r="285" customFormat="false" ht="15" hidden="false" customHeight="false" outlineLevel="0" collapsed="false">
      <c r="A285" s="7" t="n">
        <v>96</v>
      </c>
      <c r="B285" s="47" t="s">
        <v>533</v>
      </c>
      <c r="C285" s="47"/>
      <c r="D285" s="4"/>
      <c r="E285" s="47" t="s">
        <v>187</v>
      </c>
      <c r="F285" s="47" t="s">
        <v>263</v>
      </c>
      <c r="G285" s="55" t="s">
        <v>436</v>
      </c>
      <c r="H285" s="50" t="n">
        <v>5</v>
      </c>
      <c r="I285" s="11"/>
      <c r="J285" s="32"/>
      <c r="K285" s="18" t="n">
        <f aca="false">H285*I285</f>
        <v>0</v>
      </c>
      <c r="L285" s="18" t="n">
        <f aca="false">K285+(K285*J285/100)</f>
        <v>0</v>
      </c>
    </row>
    <row r="286" customFormat="false" ht="15" hidden="false" customHeight="false" outlineLevel="0" collapsed="false">
      <c r="A286" s="7" t="n">
        <v>97</v>
      </c>
      <c r="B286" s="47" t="s">
        <v>533</v>
      </c>
      <c r="C286" s="47"/>
      <c r="D286" s="4"/>
      <c r="E286" s="47" t="s">
        <v>187</v>
      </c>
      <c r="F286" s="47" t="s">
        <v>534</v>
      </c>
      <c r="G286" s="55" t="s">
        <v>443</v>
      </c>
      <c r="H286" s="50" t="n">
        <v>5</v>
      </c>
      <c r="I286" s="11"/>
      <c r="J286" s="32"/>
      <c r="K286" s="18" t="n">
        <f aca="false">H286*I286</f>
        <v>0</v>
      </c>
      <c r="L286" s="18" t="n">
        <f aca="false">K286+(K286*J286/100)</f>
        <v>0</v>
      </c>
    </row>
    <row r="287" customFormat="false" ht="15" hidden="false" customHeight="false" outlineLevel="0" collapsed="false">
      <c r="A287" s="7" t="n">
        <v>98</v>
      </c>
      <c r="B287" s="47" t="s">
        <v>535</v>
      </c>
      <c r="C287" s="47"/>
      <c r="D287" s="4"/>
      <c r="E287" s="47" t="s">
        <v>536</v>
      </c>
      <c r="F287" s="107" t="s">
        <v>537</v>
      </c>
      <c r="G287" s="47" t="s">
        <v>538</v>
      </c>
      <c r="H287" s="50" t="n">
        <v>20</v>
      </c>
      <c r="I287" s="11"/>
      <c r="J287" s="32"/>
      <c r="K287" s="18" t="n">
        <f aca="false">H287*I287</f>
        <v>0</v>
      </c>
      <c r="L287" s="18" t="n">
        <f aca="false">K287+(K287*J287/100)</f>
        <v>0</v>
      </c>
    </row>
    <row r="288" customFormat="false" ht="15" hidden="false" customHeight="false" outlineLevel="0" collapsed="false">
      <c r="A288" s="7" t="n">
        <v>99</v>
      </c>
      <c r="B288" s="47" t="s">
        <v>535</v>
      </c>
      <c r="C288" s="47"/>
      <c r="D288" s="4"/>
      <c r="E288" s="47" t="s">
        <v>314</v>
      </c>
      <c r="F288" s="47" t="s">
        <v>284</v>
      </c>
      <c r="G288" s="55" t="n">
        <v>5</v>
      </c>
      <c r="H288" s="50" t="n">
        <v>10</v>
      </c>
      <c r="I288" s="11"/>
      <c r="J288" s="32"/>
      <c r="K288" s="18" t="n">
        <f aca="false">H288*I288</f>
        <v>0</v>
      </c>
      <c r="L288" s="18" t="n">
        <f aca="false">K288+(K288*J288/100)</f>
        <v>0</v>
      </c>
    </row>
    <row r="289" s="78" customFormat="true" ht="56.25" hidden="false" customHeight="false" outlineLevel="0" collapsed="false">
      <c r="A289" s="7" t="n">
        <v>100</v>
      </c>
      <c r="B289" s="49" t="s">
        <v>539</v>
      </c>
      <c r="C289" s="49"/>
      <c r="D289" s="101"/>
      <c r="E289" s="49" t="s">
        <v>540</v>
      </c>
      <c r="F289" s="49" t="s">
        <v>541</v>
      </c>
      <c r="G289" s="81" t="s">
        <v>542</v>
      </c>
      <c r="H289" s="77" t="n">
        <v>200</v>
      </c>
      <c r="I289" s="51"/>
      <c r="J289" s="105"/>
      <c r="K289" s="18" t="n">
        <f aca="false">H289*I289</f>
        <v>0</v>
      </c>
      <c r="L289" s="18" t="n">
        <f aca="false">K289+(K289*J289/100)</f>
        <v>0</v>
      </c>
    </row>
    <row r="290" customFormat="false" ht="22.5" hidden="false" customHeight="false" outlineLevel="0" collapsed="false">
      <c r="A290" s="7" t="n">
        <v>101</v>
      </c>
      <c r="B290" s="47" t="s">
        <v>539</v>
      </c>
      <c r="C290" s="47"/>
      <c r="D290" s="4"/>
      <c r="E290" s="47" t="s">
        <v>543</v>
      </c>
      <c r="F290" s="47" t="s">
        <v>315</v>
      </c>
      <c r="G290" s="55" t="s">
        <v>436</v>
      </c>
      <c r="H290" s="50" t="n">
        <v>15</v>
      </c>
      <c r="I290" s="11"/>
      <c r="J290" s="32"/>
      <c r="K290" s="18" t="n">
        <f aca="false">H290*I290</f>
        <v>0</v>
      </c>
      <c r="L290" s="18" t="n">
        <f aca="false">K290+(K290*J290/100)</f>
        <v>0</v>
      </c>
    </row>
    <row r="291" customFormat="false" ht="56.25" hidden="false" customHeight="false" outlineLevel="0" collapsed="false">
      <c r="A291" s="7" t="n">
        <v>102</v>
      </c>
      <c r="B291" s="47" t="s">
        <v>539</v>
      </c>
      <c r="C291" s="47"/>
      <c r="D291" s="4"/>
      <c r="E291" s="47" t="s">
        <v>544</v>
      </c>
      <c r="F291" s="47" t="s">
        <v>545</v>
      </c>
      <c r="G291" s="55" t="s">
        <v>546</v>
      </c>
      <c r="H291" s="50" t="n">
        <v>2</v>
      </c>
      <c r="I291" s="11"/>
      <c r="J291" s="32"/>
      <c r="K291" s="18" t="n">
        <f aca="false">H291*I291</f>
        <v>0</v>
      </c>
      <c r="L291" s="18" t="n">
        <f aca="false">K291+(K291*J291/100)</f>
        <v>0</v>
      </c>
    </row>
    <row r="292" customFormat="false" ht="90" hidden="false" customHeight="false" outlineLevel="0" collapsed="false">
      <c r="A292" s="7" t="n">
        <v>103</v>
      </c>
      <c r="B292" s="47" t="s">
        <v>547</v>
      </c>
      <c r="C292" s="47"/>
      <c r="D292" s="4"/>
      <c r="E292" s="47"/>
      <c r="F292" s="47"/>
      <c r="G292" s="72" t="s">
        <v>104</v>
      </c>
      <c r="H292" s="50" t="n">
        <v>25</v>
      </c>
      <c r="I292" s="11"/>
      <c r="J292" s="32"/>
      <c r="K292" s="18" t="n">
        <f aca="false">H292*I292</f>
        <v>0</v>
      </c>
      <c r="L292" s="18" t="n">
        <f aca="false">K292+(K292*J292/100)</f>
        <v>0</v>
      </c>
    </row>
    <row r="293" customFormat="false" ht="33.75" hidden="false" customHeight="false" outlineLevel="0" collapsed="false">
      <c r="A293" s="7" t="n">
        <v>104</v>
      </c>
      <c r="B293" s="47" t="s">
        <v>548</v>
      </c>
      <c r="C293" s="47"/>
      <c r="D293" s="4"/>
      <c r="E293" s="47" t="s">
        <v>549</v>
      </c>
      <c r="F293" s="107" t="s">
        <v>550</v>
      </c>
      <c r="G293" s="97" t="s">
        <v>551</v>
      </c>
      <c r="H293" s="50" t="n">
        <v>5</v>
      </c>
      <c r="I293" s="11"/>
      <c r="J293" s="32"/>
      <c r="K293" s="18" t="n">
        <f aca="false">H293*I293</f>
        <v>0</v>
      </c>
      <c r="L293" s="18" t="n">
        <f aca="false">K293+(K293*J293/100)</f>
        <v>0</v>
      </c>
    </row>
    <row r="294" customFormat="false" ht="22.5" hidden="false" customHeight="false" outlineLevel="0" collapsed="false">
      <c r="A294" s="7" t="n">
        <v>105</v>
      </c>
      <c r="B294" s="47" t="s">
        <v>552</v>
      </c>
      <c r="C294" s="47"/>
      <c r="D294" s="124"/>
      <c r="E294" s="47" t="s">
        <v>80</v>
      </c>
      <c r="F294" s="47" t="s">
        <v>553</v>
      </c>
      <c r="G294" s="97" t="s">
        <v>554</v>
      </c>
      <c r="H294" s="50" t="n">
        <v>5</v>
      </c>
      <c r="I294" s="11"/>
      <c r="J294" s="32"/>
      <c r="K294" s="18" t="n">
        <f aca="false">H294*I294</f>
        <v>0</v>
      </c>
      <c r="L294" s="18" t="n">
        <f aca="false">K294+(K294*J294/100)</f>
        <v>0</v>
      </c>
    </row>
    <row r="295" customFormat="false" ht="45" hidden="false" customHeight="false" outlineLevel="0" collapsed="false">
      <c r="A295" s="7" t="n">
        <v>106</v>
      </c>
      <c r="B295" s="47" t="s">
        <v>83</v>
      </c>
      <c r="C295" s="47"/>
      <c r="D295" s="4"/>
      <c r="E295" s="47" t="s">
        <v>555</v>
      </c>
      <c r="F295" s="47" t="s">
        <v>556</v>
      </c>
      <c r="G295" s="97" t="s">
        <v>557</v>
      </c>
      <c r="H295" s="50" t="n">
        <v>110</v>
      </c>
      <c r="I295" s="11"/>
      <c r="J295" s="32"/>
      <c r="K295" s="18" t="n">
        <f aca="false">H295*I295</f>
        <v>0</v>
      </c>
      <c r="L295" s="18" t="n">
        <f aca="false">K295+(K295*J295/100)</f>
        <v>0</v>
      </c>
    </row>
    <row r="296" customFormat="false" ht="22.5" hidden="false" customHeight="false" outlineLevel="0" collapsed="false">
      <c r="A296" s="7" t="n">
        <v>107</v>
      </c>
      <c r="B296" s="47" t="s">
        <v>83</v>
      </c>
      <c r="C296" s="47"/>
      <c r="D296" s="4"/>
      <c r="E296" s="47" t="s">
        <v>377</v>
      </c>
      <c r="F296" s="47" t="s">
        <v>558</v>
      </c>
      <c r="G296" s="97" t="s">
        <v>559</v>
      </c>
      <c r="H296" s="50" t="n">
        <v>8</v>
      </c>
      <c r="I296" s="11"/>
      <c r="J296" s="32"/>
      <c r="K296" s="18" t="n">
        <f aca="false">H296*I296</f>
        <v>0</v>
      </c>
      <c r="L296" s="18" t="n">
        <f aca="false">K296+(K296*J296/100)</f>
        <v>0</v>
      </c>
    </row>
    <row r="297" customFormat="false" ht="22.5" hidden="false" customHeight="false" outlineLevel="0" collapsed="false">
      <c r="A297" s="7" t="n">
        <v>108</v>
      </c>
      <c r="B297" s="47" t="s">
        <v>560</v>
      </c>
      <c r="C297" s="47"/>
      <c r="D297" s="4"/>
      <c r="E297" s="47" t="s">
        <v>561</v>
      </c>
      <c r="F297" s="47"/>
      <c r="G297" s="97" t="s">
        <v>562</v>
      </c>
      <c r="H297" s="50" t="n">
        <v>22</v>
      </c>
      <c r="I297" s="11"/>
      <c r="J297" s="32"/>
      <c r="K297" s="18" t="n">
        <f aca="false">H297*I297</f>
        <v>0</v>
      </c>
      <c r="L297" s="18" t="n">
        <f aca="false">K297+(K297*J297/100)</f>
        <v>0</v>
      </c>
    </row>
    <row r="298" customFormat="false" ht="22.5" hidden="false" customHeight="false" outlineLevel="0" collapsed="false">
      <c r="A298" s="7" t="n">
        <v>109</v>
      </c>
      <c r="B298" s="47" t="s">
        <v>563</v>
      </c>
      <c r="C298" s="47"/>
      <c r="D298" s="4"/>
      <c r="E298" s="47" t="s">
        <v>564</v>
      </c>
      <c r="F298" s="107" t="s">
        <v>565</v>
      </c>
      <c r="G298" s="97" t="s">
        <v>566</v>
      </c>
      <c r="H298" s="50" t="n">
        <v>8</v>
      </c>
      <c r="I298" s="11"/>
      <c r="J298" s="32"/>
      <c r="K298" s="18" t="n">
        <f aca="false">H298*I298</f>
        <v>0</v>
      </c>
      <c r="L298" s="18" t="n">
        <f aca="false">K298+(K298*J298/100)</f>
        <v>0</v>
      </c>
    </row>
    <row r="299" customFormat="false" ht="33.75" hidden="false" customHeight="false" outlineLevel="0" collapsed="false">
      <c r="A299" s="7" t="n">
        <v>110</v>
      </c>
      <c r="B299" s="47" t="s">
        <v>563</v>
      </c>
      <c r="C299" s="47"/>
      <c r="D299" s="4"/>
      <c r="E299" s="47" t="s">
        <v>567</v>
      </c>
      <c r="F299" s="47" t="s">
        <v>29</v>
      </c>
      <c r="G299" s="55" t="s">
        <v>568</v>
      </c>
      <c r="H299" s="50" t="n">
        <v>5</v>
      </c>
      <c r="I299" s="11"/>
      <c r="J299" s="32"/>
      <c r="K299" s="18" t="n">
        <f aca="false">H299*I299</f>
        <v>0</v>
      </c>
      <c r="L299" s="18" t="n">
        <f aca="false">K299+(K299*J299/100)</f>
        <v>0</v>
      </c>
    </row>
    <row r="300" customFormat="false" ht="15" hidden="false" customHeight="false" outlineLevel="0" collapsed="false">
      <c r="A300" s="7" t="n">
        <v>111</v>
      </c>
      <c r="B300" s="47" t="s">
        <v>563</v>
      </c>
      <c r="C300" s="47"/>
      <c r="D300" s="4"/>
      <c r="E300" s="47" t="s">
        <v>536</v>
      </c>
      <c r="F300" s="107" t="s">
        <v>569</v>
      </c>
      <c r="G300" s="47" t="s">
        <v>570</v>
      </c>
      <c r="H300" s="50" t="n">
        <v>6</v>
      </c>
      <c r="I300" s="11"/>
      <c r="J300" s="32"/>
      <c r="K300" s="18" t="n">
        <f aca="false">H300*I300</f>
        <v>0</v>
      </c>
      <c r="L300" s="18" t="n">
        <f aca="false">K300+(K300*J300/100)</f>
        <v>0</v>
      </c>
    </row>
    <row r="301" customFormat="false" ht="15" hidden="false" customHeight="false" outlineLevel="0" collapsed="false">
      <c r="A301" s="7" t="n">
        <v>112</v>
      </c>
      <c r="B301" s="47" t="s">
        <v>571</v>
      </c>
      <c r="C301" s="47"/>
      <c r="D301" s="4"/>
      <c r="E301" s="47" t="s">
        <v>187</v>
      </c>
      <c r="F301" s="47" t="s">
        <v>318</v>
      </c>
      <c r="G301" s="55" t="s">
        <v>296</v>
      </c>
      <c r="H301" s="50" t="n">
        <v>5</v>
      </c>
      <c r="I301" s="11"/>
      <c r="J301" s="32"/>
      <c r="K301" s="18" t="n">
        <f aca="false">H301*I301</f>
        <v>0</v>
      </c>
      <c r="L301" s="18" t="n">
        <f aca="false">K301+(K301*J301/100)</f>
        <v>0</v>
      </c>
    </row>
    <row r="302" customFormat="false" ht="15" hidden="false" customHeight="false" outlineLevel="0" collapsed="false">
      <c r="A302" s="7" t="n">
        <v>113</v>
      </c>
      <c r="B302" s="47" t="s">
        <v>572</v>
      </c>
      <c r="C302" s="47"/>
      <c r="D302" s="4"/>
      <c r="E302" s="47" t="s">
        <v>187</v>
      </c>
      <c r="F302" s="47" t="s">
        <v>315</v>
      </c>
      <c r="G302" s="55" t="s">
        <v>296</v>
      </c>
      <c r="H302" s="50" t="n">
        <v>20</v>
      </c>
      <c r="I302" s="11"/>
      <c r="J302" s="32"/>
      <c r="K302" s="18" t="n">
        <f aca="false">H302*I302</f>
        <v>0</v>
      </c>
      <c r="L302" s="18" t="n">
        <f aca="false">K302+(K302*J302/100)</f>
        <v>0</v>
      </c>
    </row>
    <row r="303" customFormat="false" ht="15" hidden="false" customHeight="false" outlineLevel="0" collapsed="false">
      <c r="A303" s="7" t="n">
        <v>114</v>
      </c>
      <c r="B303" s="47" t="s">
        <v>572</v>
      </c>
      <c r="C303" s="47"/>
      <c r="D303" s="4"/>
      <c r="E303" s="47" t="s">
        <v>187</v>
      </c>
      <c r="F303" s="47" t="s">
        <v>318</v>
      </c>
      <c r="G303" s="55" t="s">
        <v>296</v>
      </c>
      <c r="H303" s="50" t="n">
        <v>5</v>
      </c>
      <c r="I303" s="11"/>
      <c r="J303" s="32"/>
      <c r="K303" s="18" t="n">
        <f aca="false">H303*I303</f>
        <v>0</v>
      </c>
      <c r="L303" s="18" t="n">
        <f aca="false">K303+(K303*J303/100)</f>
        <v>0</v>
      </c>
    </row>
    <row r="304" customFormat="false" ht="33.75" hidden="false" customHeight="false" outlineLevel="0" collapsed="false">
      <c r="A304" s="7" t="n">
        <v>115</v>
      </c>
      <c r="B304" s="47" t="s">
        <v>573</v>
      </c>
      <c r="C304" s="47"/>
      <c r="D304" s="4"/>
      <c r="E304" s="47" t="s">
        <v>334</v>
      </c>
      <c r="F304" s="47" t="s">
        <v>265</v>
      </c>
      <c r="G304" s="55" t="s">
        <v>574</v>
      </c>
      <c r="H304" s="50" t="n">
        <v>40</v>
      </c>
      <c r="I304" s="11"/>
      <c r="J304" s="32"/>
      <c r="K304" s="18" t="n">
        <f aca="false">H304*I304</f>
        <v>0</v>
      </c>
      <c r="L304" s="18" t="n">
        <f aca="false">K304+(K304*J304/100)</f>
        <v>0</v>
      </c>
    </row>
    <row r="305" customFormat="false" ht="22.5" hidden="false" customHeight="false" outlineLevel="0" collapsed="false">
      <c r="A305" s="7" t="n">
        <v>116</v>
      </c>
      <c r="B305" s="47" t="s">
        <v>573</v>
      </c>
      <c r="C305" s="47"/>
      <c r="D305" s="4"/>
      <c r="E305" s="47" t="s">
        <v>575</v>
      </c>
      <c r="F305" s="47" t="s">
        <v>265</v>
      </c>
      <c r="G305" s="47" t="s">
        <v>436</v>
      </c>
      <c r="H305" s="50" t="n">
        <v>45</v>
      </c>
      <c r="I305" s="11"/>
      <c r="J305" s="32"/>
      <c r="K305" s="18" t="n">
        <f aca="false">H305*I305</f>
        <v>0</v>
      </c>
      <c r="L305" s="18" t="n">
        <f aca="false">K305+(K305*J305/100)</f>
        <v>0</v>
      </c>
    </row>
    <row r="306" customFormat="false" ht="22.5" hidden="false" customHeight="false" outlineLevel="0" collapsed="false">
      <c r="A306" s="7" t="n">
        <v>117</v>
      </c>
      <c r="B306" s="47" t="s">
        <v>576</v>
      </c>
      <c r="C306" s="47"/>
      <c r="D306" s="4"/>
      <c r="E306" s="47" t="s">
        <v>577</v>
      </c>
      <c r="F306" s="47" t="s">
        <v>578</v>
      </c>
      <c r="G306" s="55" t="s">
        <v>425</v>
      </c>
      <c r="H306" s="50" t="n">
        <v>5</v>
      </c>
      <c r="I306" s="11"/>
      <c r="J306" s="32"/>
      <c r="K306" s="18" t="n">
        <f aca="false">H306*I306</f>
        <v>0</v>
      </c>
      <c r="L306" s="18" t="n">
        <f aca="false">K306+(K306*J306/100)</f>
        <v>0</v>
      </c>
    </row>
    <row r="307" customFormat="false" ht="22.5" hidden="false" customHeight="false" outlineLevel="0" collapsed="false">
      <c r="A307" s="7" t="n">
        <v>118</v>
      </c>
      <c r="B307" s="47" t="s">
        <v>579</v>
      </c>
      <c r="C307" s="47"/>
      <c r="D307" s="4"/>
      <c r="E307" s="47" t="s">
        <v>543</v>
      </c>
      <c r="F307" s="47" t="s">
        <v>534</v>
      </c>
      <c r="G307" s="55" t="s">
        <v>296</v>
      </c>
      <c r="H307" s="50" t="n">
        <v>5</v>
      </c>
      <c r="I307" s="11"/>
      <c r="J307" s="32"/>
      <c r="K307" s="18" t="n">
        <f aca="false">H307*I307</f>
        <v>0</v>
      </c>
      <c r="L307" s="18" t="n">
        <f aca="false">K307+(K307*J307/100)</f>
        <v>0</v>
      </c>
    </row>
    <row r="308" customFormat="false" ht="22.5" hidden="false" customHeight="false" outlineLevel="0" collapsed="false">
      <c r="A308" s="7" t="n">
        <v>119</v>
      </c>
      <c r="B308" s="47" t="s">
        <v>579</v>
      </c>
      <c r="C308" s="47"/>
      <c r="D308" s="4"/>
      <c r="E308" s="47" t="s">
        <v>543</v>
      </c>
      <c r="F308" s="47" t="s">
        <v>315</v>
      </c>
      <c r="G308" s="55" t="s">
        <v>296</v>
      </c>
      <c r="H308" s="50" t="n">
        <v>5</v>
      </c>
      <c r="I308" s="11"/>
      <c r="J308" s="32"/>
      <c r="K308" s="18" t="n">
        <f aca="false">H308*I308</f>
        <v>0</v>
      </c>
      <c r="L308" s="18" t="n">
        <f aca="false">K308+(K308*J308/100)</f>
        <v>0</v>
      </c>
    </row>
    <row r="309" customFormat="false" ht="56.25" hidden="false" customHeight="false" outlineLevel="0" collapsed="false">
      <c r="A309" s="7" t="n">
        <v>120</v>
      </c>
      <c r="B309" s="47" t="s">
        <v>579</v>
      </c>
      <c r="C309" s="47"/>
      <c r="D309" s="4"/>
      <c r="E309" s="47" t="s">
        <v>580</v>
      </c>
      <c r="F309" s="47" t="s">
        <v>581</v>
      </c>
      <c r="G309" s="47" t="s">
        <v>559</v>
      </c>
      <c r="H309" s="50" t="n">
        <v>15</v>
      </c>
      <c r="I309" s="11"/>
      <c r="J309" s="32"/>
      <c r="K309" s="18" t="n">
        <f aca="false">H309*I309</f>
        <v>0</v>
      </c>
      <c r="L309" s="18" t="n">
        <f aca="false">K309+(K309*J309/100)</f>
        <v>0</v>
      </c>
    </row>
    <row r="310" customFormat="false" ht="22.5" hidden="false" customHeight="false" outlineLevel="0" collapsed="false">
      <c r="A310" s="7" t="n">
        <v>121</v>
      </c>
      <c r="B310" s="47" t="s">
        <v>582</v>
      </c>
      <c r="C310" s="47"/>
      <c r="D310" s="4"/>
      <c r="E310" s="47" t="s">
        <v>80</v>
      </c>
      <c r="F310" s="47" t="s">
        <v>583</v>
      </c>
      <c r="G310" s="47" t="s">
        <v>584</v>
      </c>
      <c r="H310" s="50" t="n">
        <v>8</v>
      </c>
      <c r="I310" s="11"/>
      <c r="J310" s="32"/>
      <c r="K310" s="18" t="n">
        <f aca="false">H310*I310</f>
        <v>0</v>
      </c>
      <c r="L310" s="18" t="n">
        <f aca="false">K310+(K310*J310/100)</f>
        <v>0</v>
      </c>
    </row>
    <row r="311" customFormat="false" ht="22.5" hidden="false" customHeight="false" outlineLevel="0" collapsed="false">
      <c r="A311" s="7" t="n">
        <v>122</v>
      </c>
      <c r="B311" s="47" t="s">
        <v>585</v>
      </c>
      <c r="C311" s="47"/>
      <c r="D311" s="4"/>
      <c r="E311" s="47" t="s">
        <v>586</v>
      </c>
      <c r="F311" s="47" t="s">
        <v>53</v>
      </c>
      <c r="G311" s="47" t="s">
        <v>584</v>
      </c>
      <c r="H311" s="50" t="n">
        <v>5</v>
      </c>
      <c r="I311" s="11"/>
      <c r="J311" s="32"/>
      <c r="K311" s="18" t="n">
        <f aca="false">H311*I311</f>
        <v>0</v>
      </c>
      <c r="L311" s="18" t="n">
        <f aca="false">K311+(K311*J311/100)</f>
        <v>0</v>
      </c>
    </row>
    <row r="312" customFormat="false" ht="33.75" hidden="false" customHeight="false" outlineLevel="0" collapsed="false">
      <c r="A312" s="7" t="n">
        <v>123</v>
      </c>
      <c r="B312" s="47" t="s">
        <v>587</v>
      </c>
      <c r="C312" s="47"/>
      <c r="D312" s="4"/>
      <c r="E312" s="47" t="s">
        <v>588</v>
      </c>
      <c r="F312" s="47" t="s">
        <v>589</v>
      </c>
      <c r="G312" s="47" t="s">
        <v>590</v>
      </c>
      <c r="H312" s="50" t="n">
        <v>8</v>
      </c>
      <c r="I312" s="11"/>
      <c r="J312" s="32"/>
      <c r="K312" s="18" t="n">
        <f aca="false">H312*I312</f>
        <v>0</v>
      </c>
      <c r="L312" s="18" t="n">
        <f aca="false">K312+(K312*J312/100)</f>
        <v>0</v>
      </c>
    </row>
    <row r="313" customFormat="false" ht="22.5" hidden="false" customHeight="false" outlineLevel="0" collapsed="false">
      <c r="A313" s="7" t="n">
        <v>124</v>
      </c>
      <c r="B313" s="47" t="s">
        <v>591</v>
      </c>
      <c r="C313" s="47"/>
      <c r="D313" s="4"/>
      <c r="E313" s="47" t="s">
        <v>592</v>
      </c>
      <c r="F313" s="47" t="s">
        <v>593</v>
      </c>
      <c r="G313" s="97" t="s">
        <v>594</v>
      </c>
      <c r="H313" s="50" t="n">
        <v>5</v>
      </c>
      <c r="I313" s="11"/>
      <c r="J313" s="32"/>
      <c r="K313" s="18" t="n">
        <f aca="false">H313*I313</f>
        <v>0</v>
      </c>
      <c r="L313" s="18" t="n">
        <f aca="false">K313+(K313*J313/100)</f>
        <v>0</v>
      </c>
    </row>
    <row r="314" customFormat="false" ht="22.5" hidden="false" customHeight="false" outlineLevel="0" collapsed="false">
      <c r="A314" s="7" t="n">
        <v>125</v>
      </c>
      <c r="B314" s="47" t="s">
        <v>595</v>
      </c>
      <c r="C314" s="47"/>
      <c r="D314" s="4"/>
      <c r="E314" s="47" t="s">
        <v>596</v>
      </c>
      <c r="F314" s="107" t="s">
        <v>597</v>
      </c>
      <c r="G314" s="47" t="s">
        <v>598</v>
      </c>
      <c r="H314" s="50" t="n">
        <v>8</v>
      </c>
      <c r="I314" s="11"/>
      <c r="J314" s="32"/>
      <c r="K314" s="18" t="n">
        <f aca="false">H314*I314</f>
        <v>0</v>
      </c>
      <c r="L314" s="18" t="n">
        <f aca="false">K314+(K314*J314/100)</f>
        <v>0</v>
      </c>
    </row>
    <row r="315" customFormat="false" ht="22.5" hidden="false" customHeight="false" outlineLevel="0" collapsed="false">
      <c r="A315" s="7" t="n">
        <v>126</v>
      </c>
      <c r="B315" s="47" t="s">
        <v>595</v>
      </c>
      <c r="C315" s="47"/>
      <c r="D315" s="4"/>
      <c r="E315" s="47" t="s">
        <v>599</v>
      </c>
      <c r="F315" s="107" t="s">
        <v>597</v>
      </c>
      <c r="G315" s="47" t="s">
        <v>598</v>
      </c>
      <c r="H315" s="50" t="n">
        <v>8</v>
      </c>
      <c r="I315" s="11"/>
      <c r="J315" s="32"/>
      <c r="K315" s="18" t="n">
        <f aca="false">H315*I315</f>
        <v>0</v>
      </c>
      <c r="L315" s="18" t="n">
        <f aca="false">K315+(K315*J315/100)</f>
        <v>0</v>
      </c>
    </row>
    <row r="316" customFormat="false" ht="22.5" hidden="false" customHeight="false" outlineLevel="0" collapsed="false">
      <c r="A316" s="7" t="n">
        <v>127</v>
      </c>
      <c r="B316" s="47" t="s">
        <v>600</v>
      </c>
      <c r="C316" s="47"/>
      <c r="D316" s="4"/>
      <c r="E316" s="47" t="s">
        <v>187</v>
      </c>
      <c r="F316" s="47" t="s">
        <v>601</v>
      </c>
      <c r="G316" s="55" t="s">
        <v>361</v>
      </c>
      <c r="H316" s="50" t="n">
        <v>5</v>
      </c>
      <c r="I316" s="11"/>
      <c r="J316" s="32"/>
      <c r="K316" s="18" t="n">
        <f aca="false">H316*I316</f>
        <v>0</v>
      </c>
      <c r="L316" s="18" t="n">
        <f aca="false">K316+(K316*J316/100)</f>
        <v>0</v>
      </c>
    </row>
    <row r="317" customFormat="false" ht="22.5" hidden="false" customHeight="false" outlineLevel="0" collapsed="false">
      <c r="A317" s="7" t="n">
        <v>128</v>
      </c>
      <c r="B317" s="47" t="s">
        <v>600</v>
      </c>
      <c r="C317" s="47"/>
      <c r="D317" s="4"/>
      <c r="E317" s="47" t="s">
        <v>189</v>
      </c>
      <c r="F317" s="47" t="s">
        <v>601</v>
      </c>
      <c r="G317" s="47" t="s">
        <v>191</v>
      </c>
      <c r="H317" s="50" t="n">
        <v>6</v>
      </c>
      <c r="I317" s="11"/>
      <c r="J317" s="32"/>
      <c r="K317" s="18" t="n">
        <f aca="false">H317*I317</f>
        <v>0</v>
      </c>
      <c r="L317" s="18" t="n">
        <f aca="false">K317+(K317*J317/100)</f>
        <v>0</v>
      </c>
    </row>
    <row r="318" customFormat="false" ht="15" hidden="false" customHeight="false" outlineLevel="0" collapsed="false">
      <c r="A318" s="7" t="n">
        <v>129</v>
      </c>
      <c r="B318" s="47" t="s">
        <v>602</v>
      </c>
      <c r="C318" s="47"/>
      <c r="D318" s="4"/>
      <c r="E318" s="47" t="s">
        <v>448</v>
      </c>
      <c r="F318" s="47" t="s">
        <v>315</v>
      </c>
      <c r="G318" s="55" t="s">
        <v>436</v>
      </c>
      <c r="H318" s="50" t="n">
        <v>5</v>
      </c>
      <c r="I318" s="11"/>
      <c r="J318" s="32"/>
      <c r="K318" s="18" t="n">
        <f aca="false">H318*I318</f>
        <v>0</v>
      </c>
      <c r="L318" s="18" t="n">
        <f aca="false">K318+(K318*J318/100)</f>
        <v>0</v>
      </c>
    </row>
    <row r="319" customFormat="false" ht="15" hidden="false" customHeight="false" outlineLevel="0" collapsed="false">
      <c r="A319" s="7" t="n">
        <v>130</v>
      </c>
      <c r="B319" s="47" t="s">
        <v>602</v>
      </c>
      <c r="C319" s="47"/>
      <c r="D319" s="4"/>
      <c r="E319" s="47" t="s">
        <v>448</v>
      </c>
      <c r="F319" s="47" t="s">
        <v>318</v>
      </c>
      <c r="G319" s="55" t="s">
        <v>436</v>
      </c>
      <c r="H319" s="50" t="n">
        <v>5</v>
      </c>
      <c r="I319" s="11"/>
      <c r="J319" s="32"/>
      <c r="K319" s="18" t="n">
        <f aca="false">H319*I319</f>
        <v>0</v>
      </c>
      <c r="L319" s="18" t="n">
        <f aca="false">K319+(K319*J319/100)</f>
        <v>0</v>
      </c>
    </row>
    <row r="320" customFormat="false" ht="45" hidden="false" customHeight="false" outlineLevel="0" collapsed="false">
      <c r="A320" s="7" t="n">
        <v>131</v>
      </c>
      <c r="B320" s="47" t="s">
        <v>603</v>
      </c>
      <c r="C320" s="47"/>
      <c r="D320" s="4"/>
      <c r="E320" s="47" t="s">
        <v>536</v>
      </c>
      <c r="F320" s="47" t="s">
        <v>604</v>
      </c>
      <c r="G320" s="47" t="s">
        <v>338</v>
      </c>
      <c r="H320" s="50" t="n">
        <v>10</v>
      </c>
      <c r="I320" s="11"/>
      <c r="J320" s="32"/>
      <c r="K320" s="18" t="n">
        <f aca="false">H320*I320</f>
        <v>0</v>
      </c>
      <c r="L320" s="18" t="n">
        <f aca="false">K320+(K320*J320/100)</f>
        <v>0</v>
      </c>
    </row>
    <row r="321" customFormat="false" ht="15" hidden="false" customHeight="false" outlineLevel="0" collapsed="false">
      <c r="A321" s="7" t="n">
        <v>132</v>
      </c>
      <c r="B321" s="47" t="s">
        <v>605</v>
      </c>
      <c r="C321" s="47"/>
      <c r="D321" s="4"/>
      <c r="E321" s="47" t="s">
        <v>274</v>
      </c>
      <c r="F321" s="47" t="s">
        <v>606</v>
      </c>
      <c r="G321" s="47" t="s">
        <v>407</v>
      </c>
      <c r="H321" s="50" t="n">
        <v>23</v>
      </c>
      <c r="I321" s="11"/>
      <c r="J321" s="32"/>
      <c r="K321" s="18" t="n">
        <f aca="false">H321*I321</f>
        <v>0</v>
      </c>
      <c r="L321" s="18" t="n">
        <f aca="false">K321+(K321*J321/100)</f>
        <v>0</v>
      </c>
    </row>
    <row r="322" customFormat="false" ht="15" hidden="false" customHeight="false" outlineLevel="0" collapsed="false">
      <c r="A322" s="7" t="n">
        <v>133</v>
      </c>
      <c r="B322" s="47" t="s">
        <v>607</v>
      </c>
      <c r="C322" s="47"/>
      <c r="D322" s="4"/>
      <c r="E322" s="47" t="s">
        <v>448</v>
      </c>
      <c r="F322" s="47" t="s">
        <v>185</v>
      </c>
      <c r="G322" s="55" t="s">
        <v>296</v>
      </c>
      <c r="H322" s="50" t="n">
        <v>5</v>
      </c>
      <c r="I322" s="11"/>
      <c r="J322" s="32"/>
      <c r="K322" s="18" t="n">
        <f aca="false">H322*I322</f>
        <v>0</v>
      </c>
      <c r="L322" s="18" t="n">
        <f aca="false">K322+(K322*J322/100)</f>
        <v>0</v>
      </c>
    </row>
    <row r="323" customFormat="false" ht="22.5" hidden="false" customHeight="false" outlineLevel="0" collapsed="false">
      <c r="A323" s="7" t="n">
        <v>134</v>
      </c>
      <c r="B323" s="47" t="s">
        <v>608</v>
      </c>
      <c r="C323" s="47"/>
      <c r="D323" s="4"/>
      <c r="E323" s="47" t="s">
        <v>609</v>
      </c>
      <c r="F323" s="47" t="s">
        <v>610</v>
      </c>
      <c r="G323" s="55" t="s">
        <v>611</v>
      </c>
      <c r="H323" s="50" t="n">
        <v>50</v>
      </c>
      <c r="I323" s="11"/>
      <c r="J323" s="32"/>
      <c r="K323" s="18" t="n">
        <f aca="false">H323*I323</f>
        <v>0</v>
      </c>
      <c r="L323" s="18" t="n">
        <f aca="false">K323+(K323*J323/100)</f>
        <v>0</v>
      </c>
    </row>
    <row r="324" customFormat="false" ht="22.5" hidden="false" customHeight="false" outlineLevel="0" collapsed="false">
      <c r="A324" s="7" t="n">
        <v>135</v>
      </c>
      <c r="B324" s="47" t="s">
        <v>608</v>
      </c>
      <c r="C324" s="47"/>
      <c r="D324" s="4"/>
      <c r="E324" s="47" t="s">
        <v>609</v>
      </c>
      <c r="F324" s="47" t="s">
        <v>612</v>
      </c>
      <c r="G324" s="55" t="s">
        <v>611</v>
      </c>
      <c r="H324" s="50" t="n">
        <v>100</v>
      </c>
      <c r="I324" s="11"/>
      <c r="J324" s="32"/>
      <c r="K324" s="18" t="n">
        <f aca="false">H324*I324</f>
        <v>0</v>
      </c>
      <c r="L324" s="18" t="n">
        <f aca="false">K324+(K324*J324/100)</f>
        <v>0</v>
      </c>
    </row>
    <row r="325" customFormat="false" ht="22.5" hidden="false" customHeight="false" outlineLevel="0" collapsed="false">
      <c r="A325" s="7" t="n">
        <v>136</v>
      </c>
      <c r="B325" s="47" t="s">
        <v>613</v>
      </c>
      <c r="C325" s="47"/>
      <c r="D325" s="4"/>
      <c r="E325" s="47" t="s">
        <v>262</v>
      </c>
      <c r="F325" s="47" t="s">
        <v>614</v>
      </c>
      <c r="G325" s="55" t="s">
        <v>615</v>
      </c>
      <c r="H325" s="50" t="n">
        <v>20</v>
      </c>
      <c r="I325" s="11"/>
      <c r="J325" s="32"/>
      <c r="K325" s="18" t="n">
        <f aca="false">H325*I325</f>
        <v>0</v>
      </c>
      <c r="L325" s="18" t="n">
        <f aca="false">K325+(K325*J325/100)</f>
        <v>0</v>
      </c>
    </row>
    <row r="326" customFormat="false" ht="22.5" hidden="false" customHeight="false" outlineLevel="0" collapsed="false">
      <c r="A326" s="7" t="n">
        <v>137</v>
      </c>
      <c r="B326" s="47" t="s">
        <v>616</v>
      </c>
      <c r="C326" s="47"/>
      <c r="D326" s="4"/>
      <c r="E326" s="47" t="s">
        <v>617</v>
      </c>
      <c r="F326" s="47" t="s">
        <v>618</v>
      </c>
      <c r="G326" s="55" t="s">
        <v>296</v>
      </c>
      <c r="H326" s="50" t="n">
        <v>5</v>
      </c>
      <c r="I326" s="11"/>
      <c r="J326" s="32"/>
      <c r="K326" s="18" t="n">
        <f aca="false">H326*I326</f>
        <v>0</v>
      </c>
      <c r="L326" s="18" t="n">
        <f aca="false">K326+(K326*J326/100)</f>
        <v>0</v>
      </c>
    </row>
    <row r="327" customFormat="false" ht="22.5" hidden="false" customHeight="false" outlineLevel="0" collapsed="false">
      <c r="A327" s="7" t="n">
        <v>138</v>
      </c>
      <c r="B327" s="47" t="s">
        <v>619</v>
      </c>
      <c r="C327" s="47"/>
      <c r="D327" s="4"/>
      <c r="E327" s="47" t="s">
        <v>564</v>
      </c>
      <c r="F327" s="47" t="s">
        <v>462</v>
      </c>
      <c r="G327" s="47" t="s">
        <v>620</v>
      </c>
      <c r="H327" s="50" t="n">
        <v>20</v>
      </c>
      <c r="I327" s="11"/>
      <c r="J327" s="32"/>
      <c r="K327" s="18" t="n">
        <f aca="false">H327*I327</f>
        <v>0</v>
      </c>
      <c r="L327" s="18" t="n">
        <f aca="false">K327+(K327*J327/100)</f>
        <v>0</v>
      </c>
    </row>
    <row r="328" customFormat="false" ht="15" hidden="false" customHeight="false" outlineLevel="0" collapsed="false">
      <c r="A328" s="7" t="n">
        <v>139</v>
      </c>
      <c r="B328" s="47" t="s">
        <v>621</v>
      </c>
      <c r="C328" s="47"/>
      <c r="D328" s="4"/>
      <c r="E328" s="47" t="s">
        <v>622</v>
      </c>
      <c r="F328" s="47"/>
      <c r="G328" s="97" t="s">
        <v>623</v>
      </c>
      <c r="H328" s="50" t="n">
        <v>5</v>
      </c>
      <c r="I328" s="11"/>
      <c r="J328" s="32"/>
      <c r="K328" s="18" t="n">
        <f aca="false">H328*I328</f>
        <v>0</v>
      </c>
      <c r="L328" s="18" t="n">
        <f aca="false">K328+(K328*J328/100)</f>
        <v>0</v>
      </c>
    </row>
    <row r="329" customFormat="false" ht="33.75" hidden="false" customHeight="false" outlineLevel="0" collapsed="false">
      <c r="A329" s="7" t="n">
        <v>140</v>
      </c>
      <c r="B329" s="47" t="s">
        <v>624</v>
      </c>
      <c r="C329" s="47"/>
      <c r="D329" s="4"/>
      <c r="E329" s="47" t="s">
        <v>625</v>
      </c>
      <c r="F329" s="47" t="s">
        <v>626</v>
      </c>
      <c r="G329" s="47" t="s">
        <v>627</v>
      </c>
      <c r="H329" s="50" t="n">
        <v>190</v>
      </c>
      <c r="I329" s="11"/>
      <c r="J329" s="32"/>
      <c r="K329" s="18" t="n">
        <f aca="false">H329*I329</f>
        <v>0</v>
      </c>
      <c r="L329" s="18" t="n">
        <f aca="false">K329+(K329*J329/100)</f>
        <v>0</v>
      </c>
    </row>
    <row r="330" customFormat="false" ht="15" hidden="false" customHeight="false" outlineLevel="0" collapsed="false">
      <c r="A330" s="7" t="n">
        <v>141</v>
      </c>
      <c r="B330" s="47" t="s">
        <v>628</v>
      </c>
      <c r="C330" s="47"/>
      <c r="D330" s="4"/>
      <c r="E330" s="47" t="s">
        <v>367</v>
      </c>
      <c r="F330" s="119" t="s">
        <v>629</v>
      </c>
      <c r="G330" s="47" t="s">
        <v>570</v>
      </c>
      <c r="H330" s="50" t="n">
        <v>6</v>
      </c>
      <c r="I330" s="11"/>
      <c r="J330" s="32"/>
      <c r="K330" s="18" t="n">
        <f aca="false">H330*I330</f>
        <v>0</v>
      </c>
      <c r="L330" s="18" t="n">
        <f aca="false">K330+(K330*J330/100)</f>
        <v>0</v>
      </c>
    </row>
    <row r="331" customFormat="false" ht="15" hidden="false" customHeight="false" outlineLevel="0" collapsed="false">
      <c r="A331" s="7" t="n">
        <v>142</v>
      </c>
      <c r="B331" s="47" t="s">
        <v>628</v>
      </c>
      <c r="C331" s="47"/>
      <c r="D331" s="4"/>
      <c r="E331" s="47" t="s">
        <v>536</v>
      </c>
      <c r="F331" s="119" t="s">
        <v>630</v>
      </c>
      <c r="G331" s="47" t="s">
        <v>570</v>
      </c>
      <c r="H331" s="50" t="n">
        <v>10</v>
      </c>
      <c r="I331" s="11"/>
      <c r="J331" s="32"/>
      <c r="K331" s="18" t="n">
        <f aca="false">H331*I331</f>
        <v>0</v>
      </c>
      <c r="L331" s="18" t="n">
        <f aca="false">K331+(K331*J331/100)</f>
        <v>0</v>
      </c>
    </row>
    <row r="332" customFormat="false" ht="56.25" hidden="false" customHeight="false" outlineLevel="0" collapsed="false">
      <c r="A332" s="7" t="n">
        <v>143</v>
      </c>
      <c r="B332" s="47" t="s">
        <v>631</v>
      </c>
      <c r="C332" s="47"/>
      <c r="D332" s="4"/>
      <c r="E332" s="47" t="s">
        <v>632</v>
      </c>
      <c r="F332" s="119"/>
      <c r="G332" s="47" t="s">
        <v>633</v>
      </c>
      <c r="H332" s="50" t="n">
        <v>5</v>
      </c>
      <c r="I332" s="11"/>
      <c r="J332" s="32"/>
      <c r="K332" s="18" t="n">
        <f aca="false">H332*I332</f>
        <v>0</v>
      </c>
      <c r="L332" s="18" t="n">
        <f aca="false">K332+(K332*J332/100)</f>
        <v>0</v>
      </c>
    </row>
    <row r="333" customFormat="false" ht="15" hidden="false" customHeight="false" outlineLevel="0" collapsed="false">
      <c r="A333" s="7" t="n">
        <v>144</v>
      </c>
      <c r="B333" s="47" t="s">
        <v>634</v>
      </c>
      <c r="C333" s="47"/>
      <c r="D333" s="4"/>
      <c r="E333" s="47" t="s">
        <v>187</v>
      </c>
      <c r="F333" s="47" t="s">
        <v>534</v>
      </c>
      <c r="G333" s="55" t="s">
        <v>195</v>
      </c>
      <c r="H333" s="50" t="n">
        <v>40</v>
      </c>
      <c r="I333" s="11"/>
      <c r="J333" s="32"/>
      <c r="K333" s="18" t="n">
        <f aca="false">H333*I333</f>
        <v>0</v>
      </c>
      <c r="L333" s="18" t="n">
        <f aca="false">K333+(K333*J333/100)</f>
        <v>0</v>
      </c>
    </row>
    <row r="334" customFormat="false" ht="15" hidden="false" customHeight="false" outlineLevel="0" collapsed="false">
      <c r="A334" s="7" t="n">
        <v>145</v>
      </c>
      <c r="B334" s="47" t="s">
        <v>634</v>
      </c>
      <c r="C334" s="47"/>
      <c r="D334" s="4"/>
      <c r="E334" s="47" t="s">
        <v>262</v>
      </c>
      <c r="F334" s="47" t="s">
        <v>263</v>
      </c>
      <c r="G334" s="55" t="s">
        <v>296</v>
      </c>
      <c r="H334" s="50" t="n">
        <v>40</v>
      </c>
      <c r="I334" s="11"/>
      <c r="J334" s="32"/>
      <c r="K334" s="18" t="n">
        <f aca="false">H334*I334</f>
        <v>0</v>
      </c>
      <c r="L334" s="18" t="n">
        <f aca="false">K334+(K334*J334/100)</f>
        <v>0</v>
      </c>
    </row>
    <row r="335" customFormat="false" ht="33.75" hidden="false" customHeight="false" outlineLevel="0" collapsed="false">
      <c r="A335" s="7" t="n">
        <v>146</v>
      </c>
      <c r="B335" s="82" t="s">
        <v>635</v>
      </c>
      <c r="C335" s="82"/>
      <c r="D335" s="5"/>
      <c r="E335" s="82" t="s">
        <v>531</v>
      </c>
      <c r="F335" s="125" t="n">
        <v>0.7</v>
      </c>
      <c r="G335" s="82" t="s">
        <v>112</v>
      </c>
      <c r="H335" s="6" t="n">
        <v>20</v>
      </c>
      <c r="I335" s="84"/>
      <c r="J335" s="5"/>
      <c r="K335" s="18" t="n">
        <f aca="false">H335*I335</f>
        <v>0</v>
      </c>
      <c r="L335" s="18" t="n">
        <f aca="false">K335+(K335*J335/100)</f>
        <v>0</v>
      </c>
    </row>
    <row r="336" customFormat="false" ht="33.75" hidden="false" customHeight="false" outlineLevel="0" collapsed="false">
      <c r="A336" s="7" t="n">
        <v>147</v>
      </c>
      <c r="B336" s="47" t="s">
        <v>635</v>
      </c>
      <c r="C336" s="47"/>
      <c r="D336" s="4"/>
      <c r="E336" s="47" t="s">
        <v>531</v>
      </c>
      <c r="F336" s="107" t="n">
        <v>0.96</v>
      </c>
      <c r="G336" s="47" t="s">
        <v>114</v>
      </c>
      <c r="H336" s="50" t="n">
        <v>40</v>
      </c>
      <c r="I336" s="11"/>
      <c r="J336" s="32"/>
      <c r="K336" s="18" t="n">
        <f aca="false">H336*I336</f>
        <v>0</v>
      </c>
      <c r="L336" s="18" t="n">
        <f aca="false">K336+(K336*J336/100)</f>
        <v>0</v>
      </c>
    </row>
    <row r="337" customFormat="false" ht="22.5" hidden="false" customHeight="false" outlineLevel="0" collapsed="false">
      <c r="A337" s="7" t="n">
        <v>148</v>
      </c>
      <c r="B337" s="47" t="s">
        <v>636</v>
      </c>
      <c r="C337" s="47"/>
      <c r="D337" s="4"/>
      <c r="E337" s="47" t="s">
        <v>637</v>
      </c>
      <c r="F337" s="47"/>
      <c r="G337" s="47" t="s">
        <v>638</v>
      </c>
      <c r="H337" s="50" t="n">
        <v>20</v>
      </c>
      <c r="I337" s="11"/>
      <c r="J337" s="32"/>
      <c r="K337" s="18" t="n">
        <f aca="false">H337*I337</f>
        <v>0</v>
      </c>
      <c r="L337" s="18" t="n">
        <f aca="false">K337+(K337*J337/100)</f>
        <v>0</v>
      </c>
    </row>
    <row r="338" s="78" customFormat="true" ht="33.75" hidden="false" customHeight="false" outlineLevel="0" collapsed="false">
      <c r="A338" s="7" t="n">
        <v>149</v>
      </c>
      <c r="B338" s="49" t="s">
        <v>639</v>
      </c>
      <c r="C338" s="49"/>
      <c r="D338" s="101"/>
      <c r="E338" s="49" t="s">
        <v>640</v>
      </c>
      <c r="F338" s="49" t="s">
        <v>641</v>
      </c>
      <c r="G338" s="81" t="n">
        <v>6</v>
      </c>
      <c r="H338" s="77" t="n">
        <v>1</v>
      </c>
      <c r="I338" s="51"/>
      <c r="J338" s="105"/>
      <c r="K338" s="18" t="n">
        <f aca="false">H338*I338</f>
        <v>0</v>
      </c>
      <c r="L338" s="18" t="n">
        <f aca="false">K338+(K338*J338/100)</f>
        <v>0</v>
      </c>
    </row>
    <row r="339" customFormat="false" ht="15" hidden="false" customHeight="false" outlineLevel="0" collapsed="false">
      <c r="A339" s="7" t="n">
        <v>150</v>
      </c>
      <c r="B339" s="47" t="s">
        <v>642</v>
      </c>
      <c r="C339" s="47"/>
      <c r="D339" s="4"/>
      <c r="E339" s="47" t="s">
        <v>184</v>
      </c>
      <c r="F339" s="55" t="s">
        <v>643</v>
      </c>
      <c r="G339" s="47" t="s">
        <v>361</v>
      </c>
      <c r="H339" s="50" t="n">
        <v>6</v>
      </c>
      <c r="I339" s="11"/>
      <c r="J339" s="32"/>
      <c r="K339" s="18" t="n">
        <f aca="false">H339*I339</f>
        <v>0</v>
      </c>
      <c r="L339" s="18" t="n">
        <f aca="false">K339+(K339*J339/100)</f>
        <v>0</v>
      </c>
    </row>
    <row r="340" s="78" customFormat="true" ht="15" hidden="false" customHeight="false" outlineLevel="0" collapsed="false">
      <c r="A340" s="7" t="n">
        <v>151</v>
      </c>
      <c r="B340" s="49" t="s">
        <v>644</v>
      </c>
      <c r="C340" s="49"/>
      <c r="D340" s="101"/>
      <c r="E340" s="49"/>
      <c r="F340" s="81" t="s">
        <v>645</v>
      </c>
      <c r="G340" s="49" t="s">
        <v>646</v>
      </c>
      <c r="H340" s="77" t="n">
        <v>5</v>
      </c>
      <c r="I340" s="51"/>
      <c r="J340" s="105"/>
      <c r="K340" s="18" t="n">
        <f aca="false">H340*I340</f>
        <v>0</v>
      </c>
      <c r="L340" s="18" t="n">
        <f aca="false">K340+(K340*J340/100)</f>
        <v>0</v>
      </c>
    </row>
    <row r="341" customFormat="false" ht="236.25" hidden="false" customHeight="false" outlineLevel="0" collapsed="false">
      <c r="A341" s="7" t="n">
        <v>152</v>
      </c>
      <c r="B341" s="47" t="s">
        <v>647</v>
      </c>
      <c r="C341" s="47"/>
      <c r="D341" s="4"/>
      <c r="E341" s="5" t="s">
        <v>648</v>
      </c>
      <c r="F341" s="47"/>
      <c r="G341" s="47" t="s">
        <v>649</v>
      </c>
      <c r="H341" s="50" t="n">
        <v>70</v>
      </c>
      <c r="I341" s="11"/>
      <c r="J341" s="32"/>
      <c r="K341" s="18" t="n">
        <f aca="false">H341*I341</f>
        <v>0</v>
      </c>
      <c r="L341" s="18" t="n">
        <f aca="false">K341+(K341*J341/100)</f>
        <v>0</v>
      </c>
    </row>
    <row r="342" customFormat="false" ht="15" hidden="false" customHeight="false" outlineLevel="0" collapsed="false">
      <c r="A342" s="7" t="n">
        <v>153</v>
      </c>
      <c r="B342" s="47" t="s">
        <v>650</v>
      </c>
      <c r="C342" s="47"/>
      <c r="D342" s="4"/>
      <c r="E342" s="47" t="s">
        <v>274</v>
      </c>
      <c r="F342" s="47" t="s">
        <v>651</v>
      </c>
      <c r="G342" s="47" t="s">
        <v>361</v>
      </c>
      <c r="H342" s="50" t="n">
        <v>4</v>
      </c>
      <c r="I342" s="11"/>
      <c r="J342" s="32"/>
      <c r="K342" s="18" t="n">
        <f aca="false">H342*I342</f>
        <v>0</v>
      </c>
      <c r="L342" s="18" t="n">
        <f aca="false">K342+(K342*J342/100)</f>
        <v>0</v>
      </c>
    </row>
    <row r="343" customFormat="false" ht="22.5" hidden="false" customHeight="false" outlineLevel="0" collapsed="false">
      <c r="A343" s="7" t="n">
        <v>154</v>
      </c>
      <c r="B343" s="47" t="s">
        <v>650</v>
      </c>
      <c r="C343" s="47"/>
      <c r="D343" s="4"/>
      <c r="E343" s="47" t="s">
        <v>501</v>
      </c>
      <c r="F343" s="47" t="s">
        <v>651</v>
      </c>
      <c r="G343" s="47" t="s">
        <v>195</v>
      </c>
      <c r="H343" s="50" t="n">
        <v>4</v>
      </c>
      <c r="I343" s="11"/>
      <c r="J343" s="32"/>
      <c r="K343" s="18" t="n">
        <f aca="false">H343*I343</f>
        <v>0</v>
      </c>
      <c r="L343" s="18" t="n">
        <f aca="false">K343+(K343*J343/100)</f>
        <v>0</v>
      </c>
    </row>
    <row r="344" customFormat="false" ht="15" hidden="false" customHeight="false" outlineLevel="0" collapsed="false">
      <c r="A344" s="7" t="n">
        <v>155</v>
      </c>
      <c r="B344" s="47" t="s">
        <v>652</v>
      </c>
      <c r="C344" s="47"/>
      <c r="D344" s="4"/>
      <c r="E344" s="47" t="s">
        <v>461</v>
      </c>
      <c r="F344" s="47" t="s">
        <v>653</v>
      </c>
      <c r="G344" s="47" t="s">
        <v>463</v>
      </c>
      <c r="H344" s="50" t="n">
        <v>1</v>
      </c>
      <c r="I344" s="11"/>
      <c r="J344" s="32"/>
      <c r="K344" s="18" t="n">
        <f aca="false">H344*I344</f>
        <v>0</v>
      </c>
      <c r="L344" s="18" t="n">
        <f aca="false">K344+(K344*J344/100)</f>
        <v>0</v>
      </c>
    </row>
    <row r="345" customFormat="false" ht="22.5" hidden="false" customHeight="false" outlineLevel="0" collapsed="false">
      <c r="A345" s="7" t="n">
        <v>156</v>
      </c>
      <c r="B345" s="47" t="s">
        <v>654</v>
      </c>
      <c r="C345" s="47"/>
      <c r="D345" s="4"/>
      <c r="E345" s="47" t="s">
        <v>189</v>
      </c>
      <c r="F345" s="47" t="s">
        <v>655</v>
      </c>
      <c r="G345" s="55" t="s">
        <v>656</v>
      </c>
      <c r="H345" s="50" t="n">
        <v>3</v>
      </c>
      <c r="I345" s="11"/>
      <c r="J345" s="32"/>
      <c r="K345" s="18" t="n">
        <f aca="false">H345*I345</f>
        <v>0</v>
      </c>
      <c r="L345" s="18" t="n">
        <f aca="false">K345+(K345*J345/100)</f>
        <v>0</v>
      </c>
    </row>
    <row r="346" customFormat="false" ht="22.5" hidden="false" customHeight="false" outlineLevel="0" collapsed="false">
      <c r="A346" s="7" t="n">
        <v>157</v>
      </c>
      <c r="B346" s="47" t="s">
        <v>657</v>
      </c>
      <c r="C346" s="47"/>
      <c r="D346" s="4"/>
      <c r="E346" s="47" t="s">
        <v>15</v>
      </c>
      <c r="F346" s="47" t="s">
        <v>553</v>
      </c>
      <c r="G346" s="47" t="s">
        <v>658</v>
      </c>
      <c r="H346" s="50" t="n">
        <v>210</v>
      </c>
      <c r="I346" s="11"/>
      <c r="J346" s="32"/>
      <c r="K346" s="18" t="n">
        <f aca="false">H346*I346</f>
        <v>0</v>
      </c>
      <c r="L346" s="18" t="n">
        <f aca="false">K346+(K346*J346/100)</f>
        <v>0</v>
      </c>
    </row>
    <row r="347" customFormat="false" ht="15" hidden="false" customHeight="false" outlineLevel="0" collapsed="false">
      <c r="A347" s="7" t="n">
        <v>158</v>
      </c>
      <c r="B347" s="47" t="s">
        <v>657</v>
      </c>
      <c r="C347" s="47"/>
      <c r="D347" s="4"/>
      <c r="E347" s="47" t="s">
        <v>187</v>
      </c>
      <c r="F347" s="47" t="s">
        <v>263</v>
      </c>
      <c r="G347" s="55" t="n">
        <v>30</v>
      </c>
      <c r="H347" s="50" t="n">
        <v>5</v>
      </c>
      <c r="I347" s="11"/>
      <c r="J347" s="32"/>
      <c r="K347" s="18" t="n">
        <f aca="false">H347*I347</f>
        <v>0</v>
      </c>
      <c r="L347" s="18" t="n">
        <f aca="false">K347+(K347*J347/100)</f>
        <v>0</v>
      </c>
    </row>
    <row r="348" customFormat="false" ht="33.75" hidden="false" customHeight="false" outlineLevel="0" collapsed="false">
      <c r="A348" s="7" t="n">
        <v>159</v>
      </c>
      <c r="B348" s="47" t="s">
        <v>657</v>
      </c>
      <c r="C348" s="47"/>
      <c r="D348" s="4"/>
      <c r="E348" s="47" t="s">
        <v>659</v>
      </c>
      <c r="F348" s="47" t="s">
        <v>280</v>
      </c>
      <c r="G348" s="55" t="n">
        <v>50</v>
      </c>
      <c r="H348" s="50" t="n">
        <v>12</v>
      </c>
      <c r="I348" s="11"/>
      <c r="J348" s="32"/>
      <c r="K348" s="18" t="n">
        <f aca="false">H348*I348</f>
        <v>0</v>
      </c>
      <c r="L348" s="18" t="n">
        <f aca="false">K348+(K348*J348/100)</f>
        <v>0</v>
      </c>
    </row>
    <row r="349" customFormat="false" ht="15" hidden="false" customHeight="false" outlineLevel="0" collapsed="false">
      <c r="A349" s="7" t="n">
        <v>160</v>
      </c>
      <c r="B349" s="47" t="s">
        <v>660</v>
      </c>
      <c r="C349" s="47"/>
      <c r="D349" s="4"/>
      <c r="E349" s="47" t="s">
        <v>262</v>
      </c>
      <c r="F349" s="47" t="s">
        <v>318</v>
      </c>
      <c r="G349" s="55" t="s">
        <v>361</v>
      </c>
      <c r="H349" s="50" t="n">
        <v>10</v>
      </c>
      <c r="I349" s="11"/>
      <c r="J349" s="32"/>
      <c r="K349" s="18" t="n">
        <f aca="false">H349*I349</f>
        <v>0</v>
      </c>
      <c r="L349" s="18" t="n">
        <f aca="false">K349+(K349*J349/100)</f>
        <v>0</v>
      </c>
    </row>
    <row r="350" customFormat="false" ht="22.5" hidden="false" customHeight="false" outlineLevel="0" collapsed="false">
      <c r="A350" s="7" t="n">
        <v>161</v>
      </c>
      <c r="B350" s="47" t="s">
        <v>661</v>
      </c>
      <c r="C350" s="47"/>
      <c r="D350" s="4"/>
      <c r="E350" s="47" t="s">
        <v>187</v>
      </c>
      <c r="F350" s="47" t="s">
        <v>534</v>
      </c>
      <c r="G350" s="47" t="s">
        <v>361</v>
      </c>
      <c r="H350" s="50" t="n">
        <v>10</v>
      </c>
      <c r="I350" s="11"/>
      <c r="J350" s="32"/>
      <c r="K350" s="18" t="n">
        <f aca="false">H350*I350</f>
        <v>0</v>
      </c>
      <c r="L350" s="18" t="n">
        <f aca="false">K350+(K350*J350/100)</f>
        <v>0</v>
      </c>
    </row>
    <row r="351" customFormat="false" ht="22.5" hidden="false" customHeight="false" outlineLevel="0" collapsed="false">
      <c r="A351" s="7" t="n">
        <v>162</v>
      </c>
      <c r="B351" s="47" t="s">
        <v>661</v>
      </c>
      <c r="C351" s="47"/>
      <c r="D351" s="4"/>
      <c r="E351" s="47" t="s">
        <v>80</v>
      </c>
      <c r="F351" s="47" t="s">
        <v>662</v>
      </c>
      <c r="G351" s="47" t="s">
        <v>663</v>
      </c>
      <c r="H351" s="50" t="n">
        <v>40</v>
      </c>
      <c r="I351" s="11"/>
      <c r="J351" s="32"/>
      <c r="K351" s="18" t="n">
        <f aca="false">H351*I351</f>
        <v>0</v>
      </c>
      <c r="L351" s="18" t="n">
        <f aca="false">K351+(K351*J351/100)</f>
        <v>0</v>
      </c>
    </row>
    <row r="352" customFormat="false" ht="15" hidden="false" customHeight="false" outlineLevel="0" collapsed="false">
      <c r="A352" s="7" t="n">
        <v>163</v>
      </c>
      <c r="B352" s="47" t="s">
        <v>664</v>
      </c>
      <c r="C352" s="47"/>
      <c r="D352" s="4"/>
      <c r="E352" s="47" t="s">
        <v>274</v>
      </c>
      <c r="F352" s="47" t="s">
        <v>665</v>
      </c>
      <c r="G352" s="55" t="s">
        <v>361</v>
      </c>
      <c r="H352" s="50" t="n">
        <v>20</v>
      </c>
      <c r="I352" s="11"/>
      <c r="J352" s="32"/>
      <c r="K352" s="18" t="n">
        <f aca="false">H352*I352</f>
        <v>0</v>
      </c>
      <c r="L352" s="18" t="n">
        <f aca="false">K352+(K352*J352/100)</f>
        <v>0</v>
      </c>
    </row>
    <row r="353" customFormat="false" ht="15" hidden="false" customHeight="false" outlineLevel="0" collapsed="false">
      <c r="A353" s="7" t="n">
        <v>164</v>
      </c>
      <c r="B353" s="47" t="s">
        <v>664</v>
      </c>
      <c r="C353" s="47"/>
      <c r="D353" s="4"/>
      <c r="E353" s="47" t="s">
        <v>314</v>
      </c>
      <c r="F353" s="47" t="s">
        <v>665</v>
      </c>
      <c r="G353" s="55" t="s">
        <v>316</v>
      </c>
      <c r="H353" s="50" t="n">
        <v>20</v>
      </c>
      <c r="I353" s="11"/>
      <c r="J353" s="32"/>
      <c r="K353" s="18" t="n">
        <f aca="false">H353*I353</f>
        <v>0</v>
      </c>
      <c r="L353" s="18" t="n">
        <f aca="false">K353+(K353*J353/100)</f>
        <v>0</v>
      </c>
    </row>
    <row r="354" customFormat="false" ht="15" hidden="false" customHeight="false" outlineLevel="0" collapsed="false">
      <c r="A354" s="7" t="n">
        <v>165</v>
      </c>
      <c r="B354" s="47" t="s">
        <v>664</v>
      </c>
      <c r="C354" s="47"/>
      <c r="D354" s="4"/>
      <c r="E354" s="72" t="s">
        <v>189</v>
      </c>
      <c r="F354" s="47" t="s">
        <v>666</v>
      </c>
      <c r="G354" s="55" t="s">
        <v>191</v>
      </c>
      <c r="H354" s="50" t="n">
        <v>15</v>
      </c>
      <c r="I354" s="11"/>
      <c r="J354" s="32"/>
      <c r="K354" s="18" t="n">
        <f aca="false">H354*I354</f>
        <v>0</v>
      </c>
      <c r="L354" s="18" t="n">
        <f aca="false">K354+(K354*J354/100)</f>
        <v>0</v>
      </c>
    </row>
    <row r="355" customFormat="false" ht="15" hidden="false" customHeight="false" outlineLevel="0" collapsed="false">
      <c r="A355" s="7" t="n">
        <v>166</v>
      </c>
      <c r="B355" s="47" t="s">
        <v>667</v>
      </c>
      <c r="C355" s="47"/>
      <c r="D355" s="4"/>
      <c r="E355" s="47" t="s">
        <v>274</v>
      </c>
      <c r="F355" s="47" t="s">
        <v>521</v>
      </c>
      <c r="G355" s="55" t="n">
        <v>30</v>
      </c>
      <c r="H355" s="50" t="n">
        <v>4</v>
      </c>
      <c r="I355" s="11"/>
      <c r="J355" s="32"/>
      <c r="K355" s="18" t="n">
        <f aca="false">H355*I355</f>
        <v>0</v>
      </c>
      <c r="L355" s="18" t="n">
        <f aca="false">K355+(K355*J355/100)</f>
        <v>0</v>
      </c>
    </row>
    <row r="356" customFormat="false" ht="15" hidden="false" customHeight="false" outlineLevel="0" collapsed="false">
      <c r="A356" s="7" t="n">
        <v>167</v>
      </c>
      <c r="B356" s="47" t="s">
        <v>667</v>
      </c>
      <c r="C356" s="47"/>
      <c r="D356" s="4"/>
      <c r="E356" s="47" t="s">
        <v>274</v>
      </c>
      <c r="F356" s="47" t="s">
        <v>265</v>
      </c>
      <c r="G356" s="55" t="n">
        <v>30</v>
      </c>
      <c r="H356" s="50" t="n">
        <v>4</v>
      </c>
      <c r="I356" s="11"/>
      <c r="J356" s="32"/>
      <c r="K356" s="18" t="n">
        <f aca="false">H356*I356</f>
        <v>0</v>
      </c>
      <c r="L356" s="18" t="n">
        <f aca="false">K356+(K356*J356/100)</f>
        <v>0</v>
      </c>
    </row>
    <row r="357" customFormat="false" ht="22.5" hidden="false" customHeight="false" outlineLevel="0" collapsed="false">
      <c r="A357" s="7" t="n">
        <v>168</v>
      </c>
      <c r="B357" s="47" t="s">
        <v>668</v>
      </c>
      <c r="C357" s="47"/>
      <c r="D357" s="4"/>
      <c r="E357" s="47" t="s">
        <v>245</v>
      </c>
      <c r="F357" s="47" t="s">
        <v>534</v>
      </c>
      <c r="G357" s="55" t="s">
        <v>656</v>
      </c>
      <c r="H357" s="50" t="n">
        <v>20</v>
      </c>
      <c r="I357" s="11"/>
      <c r="J357" s="32"/>
      <c r="K357" s="18" t="n">
        <f aca="false">H357*I357</f>
        <v>0</v>
      </c>
      <c r="L357" s="18" t="n">
        <f aca="false">K357+(K357*J357/100)</f>
        <v>0</v>
      </c>
    </row>
    <row r="358" customFormat="false" ht="22.5" hidden="false" customHeight="false" outlineLevel="0" collapsed="false">
      <c r="A358" s="7" t="n">
        <v>169</v>
      </c>
      <c r="B358" s="47" t="s">
        <v>669</v>
      </c>
      <c r="C358" s="47"/>
      <c r="D358" s="4"/>
      <c r="E358" s="47" t="s">
        <v>187</v>
      </c>
      <c r="F358" s="47" t="s">
        <v>318</v>
      </c>
      <c r="G358" s="55" t="s">
        <v>195</v>
      </c>
      <c r="H358" s="50" t="n">
        <v>3</v>
      </c>
      <c r="I358" s="11"/>
      <c r="J358" s="32"/>
      <c r="K358" s="18" t="n">
        <f aca="false">H358*I358</f>
        <v>0</v>
      </c>
      <c r="L358" s="18" t="n">
        <f aca="false">K358+(K358*J358/100)</f>
        <v>0</v>
      </c>
    </row>
    <row r="359" customFormat="false" ht="22.5" hidden="false" customHeight="false" outlineLevel="0" collapsed="false">
      <c r="A359" s="7" t="n">
        <v>170</v>
      </c>
      <c r="B359" s="47" t="s">
        <v>669</v>
      </c>
      <c r="C359" s="47"/>
      <c r="D359" s="4"/>
      <c r="E359" s="47" t="s">
        <v>187</v>
      </c>
      <c r="F359" s="47" t="s">
        <v>670</v>
      </c>
      <c r="G359" s="55" t="s">
        <v>195</v>
      </c>
      <c r="H359" s="50" t="n">
        <v>3</v>
      </c>
      <c r="I359" s="11"/>
      <c r="J359" s="32"/>
      <c r="K359" s="18" t="n">
        <f aca="false">H359*I359</f>
        <v>0</v>
      </c>
      <c r="L359" s="18" t="n">
        <f aca="false">K359+(K359*J359/100)</f>
        <v>0</v>
      </c>
    </row>
    <row r="360" customFormat="false" ht="22.5" hidden="false" customHeight="false" outlineLevel="0" collapsed="false">
      <c r="A360" s="7" t="n">
        <v>171</v>
      </c>
      <c r="B360" s="47" t="s">
        <v>671</v>
      </c>
      <c r="C360" s="47"/>
      <c r="D360" s="4"/>
      <c r="E360" s="47" t="s">
        <v>429</v>
      </c>
      <c r="F360" s="47"/>
      <c r="G360" s="55" t="s">
        <v>672</v>
      </c>
      <c r="H360" s="50" t="n">
        <v>100</v>
      </c>
      <c r="I360" s="11"/>
      <c r="J360" s="32"/>
      <c r="K360" s="18" t="n">
        <f aca="false">H360*I360</f>
        <v>0</v>
      </c>
      <c r="L360" s="18" t="n">
        <f aca="false">K360+(K360*J360/100)</f>
        <v>0</v>
      </c>
    </row>
    <row r="361" customFormat="false" ht="22.5" hidden="false" customHeight="false" outlineLevel="0" collapsed="false">
      <c r="A361" s="7" t="n">
        <v>172</v>
      </c>
      <c r="B361" s="47" t="s">
        <v>673</v>
      </c>
      <c r="C361" s="47"/>
      <c r="D361" s="4"/>
      <c r="E361" s="47" t="s">
        <v>674</v>
      </c>
      <c r="F361" s="47" t="s">
        <v>462</v>
      </c>
      <c r="G361" s="55" t="s">
        <v>463</v>
      </c>
      <c r="H361" s="50" t="n">
        <v>60</v>
      </c>
      <c r="I361" s="11"/>
      <c r="J361" s="32"/>
      <c r="K361" s="18" t="n">
        <f aca="false">H361*I361</f>
        <v>0</v>
      </c>
      <c r="L361" s="18" t="n">
        <f aca="false">K361+(K361*J361/100)</f>
        <v>0</v>
      </c>
    </row>
    <row r="362" customFormat="false" ht="15" hidden="false" customHeight="false" outlineLevel="0" collapsed="false">
      <c r="A362" s="7" t="n">
        <v>173</v>
      </c>
      <c r="B362" s="47" t="s">
        <v>675</v>
      </c>
      <c r="C362" s="47"/>
      <c r="D362" s="4"/>
      <c r="E362" s="47" t="s">
        <v>187</v>
      </c>
      <c r="F362" s="47" t="s">
        <v>318</v>
      </c>
      <c r="G362" s="55" t="s">
        <v>361</v>
      </c>
      <c r="H362" s="50" t="n">
        <v>30</v>
      </c>
      <c r="I362" s="11"/>
      <c r="J362" s="32"/>
      <c r="K362" s="18" t="n">
        <f aca="false">H362*I362</f>
        <v>0</v>
      </c>
      <c r="L362" s="18" t="n">
        <f aca="false">K362+(K362*J362/100)</f>
        <v>0</v>
      </c>
    </row>
    <row r="363" customFormat="false" ht="15" hidden="false" customHeight="false" outlineLevel="0" collapsed="false">
      <c r="A363" s="7" t="n">
        <v>174</v>
      </c>
      <c r="B363" s="47" t="s">
        <v>676</v>
      </c>
      <c r="C363" s="47"/>
      <c r="D363" s="4"/>
      <c r="E363" s="47" t="s">
        <v>536</v>
      </c>
      <c r="F363" s="47" t="s">
        <v>626</v>
      </c>
      <c r="G363" s="55" t="s">
        <v>677</v>
      </c>
      <c r="H363" s="50" t="n">
        <v>30</v>
      </c>
      <c r="I363" s="11"/>
      <c r="J363" s="32"/>
      <c r="K363" s="18" t="n">
        <f aca="false">H363*I363</f>
        <v>0</v>
      </c>
      <c r="L363" s="18" t="n">
        <f aca="false">K363+(K363*J363/100)</f>
        <v>0</v>
      </c>
    </row>
    <row r="364" customFormat="false" ht="15" hidden="false" customHeight="false" outlineLevel="0" collapsed="false">
      <c r="A364" s="7" t="n">
        <v>175</v>
      </c>
      <c r="B364" s="47" t="s">
        <v>676</v>
      </c>
      <c r="C364" s="47"/>
      <c r="D364" s="4"/>
      <c r="E364" s="47" t="s">
        <v>336</v>
      </c>
      <c r="F364" s="47" t="s">
        <v>626</v>
      </c>
      <c r="G364" s="55" t="s">
        <v>677</v>
      </c>
      <c r="H364" s="50" t="n">
        <v>50</v>
      </c>
      <c r="I364" s="11"/>
      <c r="J364" s="32"/>
      <c r="K364" s="18" t="n">
        <f aca="false">H364*I364</f>
        <v>0</v>
      </c>
      <c r="L364" s="18" t="n">
        <f aca="false">K364+(K364*J364/100)</f>
        <v>0</v>
      </c>
    </row>
    <row r="365" customFormat="false" ht="15" hidden="false" customHeight="false" outlineLevel="0" collapsed="false">
      <c r="A365" s="7" t="n">
        <v>176</v>
      </c>
      <c r="B365" s="47" t="s">
        <v>678</v>
      </c>
      <c r="C365" s="47"/>
      <c r="D365" s="4"/>
      <c r="E365" s="47"/>
      <c r="F365" s="47" t="s">
        <v>679</v>
      </c>
      <c r="G365" s="55" t="s">
        <v>680</v>
      </c>
      <c r="H365" s="50" t="n">
        <v>10</v>
      </c>
      <c r="I365" s="11"/>
      <c r="J365" s="32"/>
      <c r="K365" s="18" t="n">
        <f aca="false">H365*I365</f>
        <v>0</v>
      </c>
      <c r="L365" s="18" t="n">
        <f aca="false">K365+(K365*J365/100)</f>
        <v>0</v>
      </c>
    </row>
    <row r="366" customFormat="false" ht="22.5" hidden="false" customHeight="false" outlineLevel="0" collapsed="false">
      <c r="A366" s="7" t="n">
        <v>177</v>
      </c>
      <c r="B366" s="47" t="s">
        <v>681</v>
      </c>
      <c r="C366" s="47"/>
      <c r="D366" s="4"/>
      <c r="E366" s="47" t="s">
        <v>682</v>
      </c>
      <c r="F366" s="119" t="n">
        <v>0.0005</v>
      </c>
      <c r="G366" s="55" t="s">
        <v>683</v>
      </c>
      <c r="H366" s="50" t="n">
        <v>10</v>
      </c>
      <c r="I366" s="11"/>
      <c r="J366" s="32"/>
      <c r="K366" s="18" t="n">
        <f aca="false">H366*I366</f>
        <v>0</v>
      </c>
      <c r="L366" s="18" t="n">
        <f aca="false">K366+(K366*J366/100)</f>
        <v>0</v>
      </c>
    </row>
    <row r="367" customFormat="false" ht="34.5" hidden="false" customHeight="true" outlineLevel="0" collapsed="false">
      <c r="A367" s="7" t="n">
        <v>178</v>
      </c>
      <c r="B367" s="47" t="s">
        <v>681</v>
      </c>
      <c r="C367" s="47"/>
      <c r="D367" s="4"/>
      <c r="E367" s="47" t="s">
        <v>682</v>
      </c>
      <c r="F367" s="48" t="n">
        <v>0.0005</v>
      </c>
      <c r="G367" s="55" t="s">
        <v>683</v>
      </c>
      <c r="H367" s="50" t="n">
        <v>50</v>
      </c>
      <c r="I367" s="11"/>
      <c r="J367" s="32"/>
      <c r="K367" s="18" t="n">
        <f aca="false">H367*I367</f>
        <v>0</v>
      </c>
      <c r="L367" s="18" t="n">
        <f aca="false">K367+(K367*J367/100)</f>
        <v>0</v>
      </c>
    </row>
    <row r="368" customFormat="false" ht="24" hidden="false" customHeight="true" outlineLevel="0" collapsed="false">
      <c r="A368" s="126" t="s">
        <v>684</v>
      </c>
      <c r="B368" s="126"/>
      <c r="C368" s="126"/>
      <c r="D368" s="126"/>
      <c r="E368" s="126"/>
      <c r="F368" s="126"/>
      <c r="G368" s="126"/>
      <c r="H368" s="126"/>
      <c r="I368" s="126"/>
      <c r="J368" s="126"/>
      <c r="K368" s="127" t="n">
        <f aca="false">SUM(K190:K367)</f>
        <v>0</v>
      </c>
      <c r="L368" s="127" t="n">
        <f aca="false">SUM(L190:L367)</f>
        <v>0</v>
      </c>
    </row>
    <row r="369" customFormat="false" ht="25.5" hidden="false" customHeight="tru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J369" s="128"/>
      <c r="K369" s="128"/>
      <c r="L369" s="128"/>
    </row>
    <row r="370" customFormat="false" ht="25.5" hidden="false" customHeight="true" outlineLevel="0" collapsed="false">
      <c r="A370" s="129" t="s">
        <v>685</v>
      </c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</row>
    <row r="371" customFormat="false" ht="33" hidden="false" customHeight="true" outlineLevel="0" collapsed="false">
      <c r="A371" s="4" t="s">
        <v>2</v>
      </c>
      <c r="B371" s="5" t="s">
        <v>3</v>
      </c>
      <c r="C371" s="5" t="s">
        <v>4</v>
      </c>
      <c r="D371" s="5" t="s">
        <v>5</v>
      </c>
      <c r="E371" s="5" t="s">
        <v>6</v>
      </c>
      <c r="F371" s="5" t="s">
        <v>7</v>
      </c>
      <c r="G371" s="5" t="s">
        <v>8</v>
      </c>
      <c r="H371" s="6" t="s">
        <v>9</v>
      </c>
      <c r="I371" s="5" t="s">
        <v>10</v>
      </c>
      <c r="J371" s="5" t="s">
        <v>11</v>
      </c>
      <c r="K371" s="5" t="s">
        <v>12</v>
      </c>
      <c r="L371" s="5" t="s">
        <v>13</v>
      </c>
    </row>
    <row r="372" customFormat="false" ht="67.5" hidden="false" customHeight="false" outlineLevel="0" collapsed="false">
      <c r="A372" s="7" t="n">
        <v>1</v>
      </c>
      <c r="B372" s="16" t="s">
        <v>686</v>
      </c>
      <c r="C372" s="16"/>
      <c r="D372" s="4"/>
      <c r="E372" s="16" t="s">
        <v>687</v>
      </c>
      <c r="F372" s="38" t="n">
        <v>0.1</v>
      </c>
      <c r="G372" s="16" t="s">
        <v>653</v>
      </c>
      <c r="H372" s="17" t="n">
        <v>100</v>
      </c>
      <c r="I372" s="11"/>
      <c r="J372" s="32"/>
      <c r="K372" s="18" t="n">
        <f aca="false">H372*I372</f>
        <v>0</v>
      </c>
      <c r="L372" s="18" t="n">
        <f aca="false">K372+(K372*J372/100)</f>
        <v>0</v>
      </c>
    </row>
    <row r="373" customFormat="false" ht="15" hidden="false" customHeight="false" outlineLevel="0" collapsed="false">
      <c r="A373" s="7" t="n">
        <v>2</v>
      </c>
      <c r="B373" s="16" t="s">
        <v>688</v>
      </c>
      <c r="C373" s="16"/>
      <c r="D373" s="4"/>
      <c r="E373" s="16" t="s">
        <v>187</v>
      </c>
      <c r="F373" s="54" t="s">
        <v>265</v>
      </c>
      <c r="G373" s="16" t="s">
        <v>689</v>
      </c>
      <c r="H373" s="17" t="n">
        <v>2</v>
      </c>
      <c r="I373" s="11"/>
      <c r="J373" s="32"/>
      <c r="K373" s="18" t="n">
        <f aca="false">H373*I373</f>
        <v>0</v>
      </c>
      <c r="L373" s="18" t="n">
        <f aca="false">K373+(K373*J373/100)</f>
        <v>0</v>
      </c>
    </row>
    <row r="374" customFormat="false" ht="15" hidden="false" customHeight="false" outlineLevel="0" collapsed="false">
      <c r="A374" s="7" t="n">
        <v>3</v>
      </c>
      <c r="B374" s="16" t="s">
        <v>690</v>
      </c>
      <c r="C374" s="16"/>
      <c r="D374" s="4"/>
      <c r="E374" s="16" t="s">
        <v>691</v>
      </c>
      <c r="F374" s="54" t="s">
        <v>606</v>
      </c>
      <c r="G374" s="31" t="n">
        <v>20</v>
      </c>
      <c r="H374" s="17" t="n">
        <v>10</v>
      </c>
      <c r="I374" s="11"/>
      <c r="J374" s="32"/>
      <c r="K374" s="18" t="n">
        <f aca="false">H374*I374</f>
        <v>0</v>
      </c>
      <c r="L374" s="18" t="n">
        <f aca="false">K374+(K374*J374/100)</f>
        <v>0</v>
      </c>
    </row>
    <row r="375" s="78" customFormat="true" ht="30.75" hidden="false" customHeight="true" outlineLevel="0" collapsed="false">
      <c r="A375" s="99" t="n">
        <v>4</v>
      </c>
      <c r="B375" s="100" t="s">
        <v>692</v>
      </c>
      <c r="C375" s="100"/>
      <c r="D375" s="101"/>
      <c r="E375" s="100" t="s">
        <v>159</v>
      </c>
      <c r="F375" s="103" t="s">
        <v>693</v>
      </c>
      <c r="G375" s="100" t="s">
        <v>694</v>
      </c>
      <c r="H375" s="34" t="n">
        <v>20</v>
      </c>
      <c r="I375" s="51"/>
      <c r="J375" s="105"/>
      <c r="K375" s="18" t="n">
        <f aca="false">H375*I375</f>
        <v>0</v>
      </c>
      <c r="L375" s="18" t="n">
        <f aca="false">K375+(K375*J375/100)</f>
        <v>0</v>
      </c>
    </row>
    <row r="376" customFormat="false" ht="22.5" hidden="false" customHeight="false" outlineLevel="0" collapsed="false">
      <c r="A376" s="7" t="n">
        <v>5</v>
      </c>
      <c r="B376" s="16" t="s">
        <v>695</v>
      </c>
      <c r="C376" s="16"/>
      <c r="D376" s="4"/>
      <c r="E376" s="16" t="s">
        <v>80</v>
      </c>
      <c r="F376" s="54" t="s">
        <v>696</v>
      </c>
      <c r="G376" s="31" t="s">
        <v>697</v>
      </c>
      <c r="H376" s="17" t="n">
        <v>60</v>
      </c>
      <c r="I376" s="11"/>
      <c r="J376" s="32"/>
      <c r="K376" s="18" t="n">
        <f aca="false">H376*I376</f>
        <v>0</v>
      </c>
      <c r="L376" s="18" t="n">
        <f aca="false">K376+(K376*J376/100)</f>
        <v>0</v>
      </c>
    </row>
    <row r="377" customFormat="false" ht="15" hidden="false" customHeight="false" outlineLevel="0" collapsed="false">
      <c r="A377" s="7" t="n">
        <v>6</v>
      </c>
      <c r="B377" s="16" t="s">
        <v>695</v>
      </c>
      <c r="C377" s="16"/>
      <c r="D377" s="4"/>
      <c r="E377" s="16" t="s">
        <v>698</v>
      </c>
      <c r="F377" s="16" t="s">
        <v>693</v>
      </c>
      <c r="G377" s="16" t="s">
        <v>699</v>
      </c>
      <c r="H377" s="17" t="n">
        <v>5</v>
      </c>
      <c r="I377" s="11"/>
      <c r="J377" s="32"/>
      <c r="K377" s="18" t="n">
        <f aca="false">H377*I377</f>
        <v>0</v>
      </c>
      <c r="L377" s="18" t="n">
        <f aca="false">K377+(K377*J377/100)</f>
        <v>0</v>
      </c>
    </row>
    <row r="378" customFormat="false" ht="22.5" hidden="false" customHeight="false" outlineLevel="0" collapsed="false">
      <c r="A378" s="7" t="n">
        <v>7</v>
      </c>
      <c r="B378" s="16" t="s">
        <v>695</v>
      </c>
      <c r="C378" s="16"/>
      <c r="D378" s="4"/>
      <c r="E378" s="16" t="s">
        <v>543</v>
      </c>
      <c r="F378" s="16" t="s">
        <v>263</v>
      </c>
      <c r="G378" s="16" t="s">
        <v>443</v>
      </c>
      <c r="H378" s="17" t="n">
        <v>10</v>
      </c>
      <c r="I378" s="11"/>
      <c r="J378" s="32"/>
      <c r="K378" s="18" t="n">
        <f aca="false">H378*I378</f>
        <v>0</v>
      </c>
      <c r="L378" s="18" t="n">
        <f aca="false">K378+(K378*J378/100)</f>
        <v>0</v>
      </c>
    </row>
    <row r="379" customFormat="false" ht="22.5" hidden="false" customHeight="false" outlineLevel="0" collapsed="false">
      <c r="A379" s="7" t="n">
        <v>8</v>
      </c>
      <c r="B379" s="16" t="s">
        <v>695</v>
      </c>
      <c r="C379" s="16"/>
      <c r="D379" s="4"/>
      <c r="E379" s="16" t="s">
        <v>700</v>
      </c>
      <c r="F379" s="16" t="s">
        <v>29</v>
      </c>
      <c r="G379" s="16" t="s">
        <v>361</v>
      </c>
      <c r="H379" s="17" t="n">
        <v>10</v>
      </c>
      <c r="I379" s="11"/>
      <c r="J379" s="32"/>
      <c r="K379" s="18" t="n">
        <f aca="false">H379*I379</f>
        <v>0</v>
      </c>
      <c r="L379" s="18" t="n">
        <f aca="false">K379+(K379*J379/100)</f>
        <v>0</v>
      </c>
    </row>
    <row r="380" customFormat="false" ht="22.5" hidden="false" customHeight="false" outlineLevel="0" collapsed="false">
      <c r="A380" s="7" t="n">
        <v>9</v>
      </c>
      <c r="B380" s="16" t="s">
        <v>701</v>
      </c>
      <c r="C380" s="16"/>
      <c r="D380" s="4"/>
      <c r="E380" s="16" t="s">
        <v>702</v>
      </c>
      <c r="F380" s="54" t="s">
        <v>703</v>
      </c>
      <c r="G380" s="16" t="s">
        <v>704</v>
      </c>
      <c r="H380" s="17" t="n">
        <v>300</v>
      </c>
      <c r="I380" s="11"/>
      <c r="J380" s="32"/>
      <c r="K380" s="18" t="n">
        <f aca="false">H380*I380</f>
        <v>0</v>
      </c>
      <c r="L380" s="18" t="n">
        <f aca="false">K380+(K380*J380/100)</f>
        <v>0</v>
      </c>
    </row>
    <row r="381" customFormat="false" ht="22.5" hidden="false" customHeight="false" outlineLevel="0" collapsed="false">
      <c r="A381" s="7" t="n">
        <v>10</v>
      </c>
      <c r="B381" s="16" t="s">
        <v>701</v>
      </c>
      <c r="C381" s="16"/>
      <c r="D381" s="4"/>
      <c r="E381" s="16" t="s">
        <v>702</v>
      </c>
      <c r="F381" s="54" t="s">
        <v>703</v>
      </c>
      <c r="G381" s="16" t="s">
        <v>705</v>
      </c>
      <c r="H381" s="17" t="n">
        <v>10</v>
      </c>
      <c r="I381" s="11"/>
      <c r="J381" s="32"/>
      <c r="K381" s="18" t="n">
        <f aca="false">H381*I381</f>
        <v>0</v>
      </c>
      <c r="L381" s="18" t="n">
        <f aca="false">K381+(K381*J381/100)</f>
        <v>0</v>
      </c>
    </row>
    <row r="382" customFormat="false" ht="22.5" hidden="false" customHeight="false" outlineLevel="0" collapsed="false">
      <c r="A382" s="7" t="n">
        <v>11</v>
      </c>
      <c r="B382" s="16" t="s">
        <v>302</v>
      </c>
      <c r="C382" s="16"/>
      <c r="D382" s="4"/>
      <c r="E382" s="16" t="s">
        <v>303</v>
      </c>
      <c r="F382" s="54" t="s">
        <v>304</v>
      </c>
      <c r="G382" s="16" t="s">
        <v>706</v>
      </c>
      <c r="H382" s="17" t="n">
        <v>30</v>
      </c>
      <c r="I382" s="11"/>
      <c r="J382" s="32"/>
      <c r="K382" s="18" t="n">
        <f aca="false">H382*I382</f>
        <v>0</v>
      </c>
      <c r="L382" s="18" t="n">
        <f aca="false">K382+(K382*J382/100)</f>
        <v>0</v>
      </c>
    </row>
    <row r="383" customFormat="false" ht="22.5" hidden="false" customHeight="false" outlineLevel="0" collapsed="false">
      <c r="A383" s="7" t="n">
        <v>12</v>
      </c>
      <c r="B383" s="16" t="s">
        <v>302</v>
      </c>
      <c r="C383" s="16"/>
      <c r="D383" s="4"/>
      <c r="E383" s="16" t="s">
        <v>303</v>
      </c>
      <c r="F383" s="54" t="s">
        <v>306</v>
      </c>
      <c r="G383" s="16" t="s">
        <v>707</v>
      </c>
      <c r="H383" s="17" t="n">
        <v>6</v>
      </c>
      <c r="I383" s="11"/>
      <c r="J383" s="32"/>
      <c r="K383" s="18" t="n">
        <f aca="false">H383*I383</f>
        <v>0</v>
      </c>
      <c r="L383" s="18" t="n">
        <f aca="false">K383+(K383*J383/100)</f>
        <v>0</v>
      </c>
    </row>
    <row r="384" customFormat="false" ht="33.75" hidden="false" customHeight="false" outlineLevel="0" collapsed="false">
      <c r="A384" s="7" t="n">
        <v>13</v>
      </c>
      <c r="B384" s="39" t="s">
        <v>708</v>
      </c>
      <c r="C384" s="39"/>
      <c r="D384" s="4"/>
      <c r="E384" s="16" t="s">
        <v>709</v>
      </c>
      <c r="F384" s="16" t="s">
        <v>710</v>
      </c>
      <c r="G384" s="16" t="s">
        <v>561</v>
      </c>
      <c r="H384" s="17" t="n">
        <v>7</v>
      </c>
      <c r="I384" s="11"/>
      <c r="J384" s="32"/>
      <c r="K384" s="18" t="n">
        <f aca="false">H384*I384</f>
        <v>0</v>
      </c>
      <c r="L384" s="18" t="n">
        <f aca="false">K384+(K384*J384/100)</f>
        <v>0</v>
      </c>
    </row>
    <row r="385" customFormat="false" ht="15" hidden="false" customHeight="false" outlineLevel="0" collapsed="false">
      <c r="A385" s="7" t="n">
        <v>14</v>
      </c>
      <c r="B385" s="16" t="s">
        <v>711</v>
      </c>
      <c r="C385" s="16"/>
      <c r="D385" s="4"/>
      <c r="E385" s="16" t="s">
        <v>712</v>
      </c>
      <c r="F385" s="54" t="s">
        <v>713</v>
      </c>
      <c r="G385" s="16" t="s">
        <v>714</v>
      </c>
      <c r="H385" s="17" t="n">
        <v>54</v>
      </c>
      <c r="I385" s="11"/>
      <c r="J385" s="32"/>
      <c r="K385" s="18" t="n">
        <f aca="false">H385*I385</f>
        <v>0</v>
      </c>
      <c r="L385" s="18" t="n">
        <f aca="false">K385+(K385*J385/100)</f>
        <v>0</v>
      </c>
    </row>
    <row r="386" customFormat="false" ht="22.5" hidden="false" customHeight="false" outlineLevel="0" collapsed="false">
      <c r="A386" s="7" t="n">
        <v>15</v>
      </c>
      <c r="B386" s="16" t="s">
        <v>715</v>
      </c>
      <c r="C386" s="16"/>
      <c r="D386" s="4"/>
      <c r="E386" s="16" t="s">
        <v>336</v>
      </c>
      <c r="F386" s="54" t="s">
        <v>716</v>
      </c>
      <c r="G386" s="16" t="s">
        <v>714</v>
      </c>
      <c r="H386" s="17" t="n">
        <v>27</v>
      </c>
      <c r="I386" s="11"/>
      <c r="J386" s="32"/>
      <c r="K386" s="18" t="n">
        <f aca="false">H386*I386</f>
        <v>0</v>
      </c>
      <c r="L386" s="18" t="n">
        <f aca="false">K386+(K386*J386/100)</f>
        <v>0</v>
      </c>
    </row>
    <row r="387" customFormat="false" ht="15" hidden="false" customHeight="false" outlineLevel="0" collapsed="false">
      <c r="A387" s="7" t="n">
        <v>16</v>
      </c>
      <c r="B387" s="16" t="s">
        <v>717</v>
      </c>
      <c r="C387" s="16"/>
      <c r="D387" s="4"/>
      <c r="E387" s="16" t="s">
        <v>187</v>
      </c>
      <c r="F387" s="54" t="s">
        <v>280</v>
      </c>
      <c r="G387" s="31" t="n">
        <v>30</v>
      </c>
      <c r="H387" s="17" t="n">
        <v>20</v>
      </c>
      <c r="I387" s="11"/>
      <c r="J387" s="32"/>
      <c r="K387" s="18" t="n">
        <f aca="false">H387*I387</f>
        <v>0</v>
      </c>
      <c r="L387" s="18" t="n">
        <f aca="false">K387+(K387*J387/100)</f>
        <v>0</v>
      </c>
    </row>
    <row r="388" customFormat="false" ht="15" hidden="false" customHeight="false" outlineLevel="0" collapsed="false">
      <c r="A388" s="7" t="n">
        <v>17</v>
      </c>
      <c r="B388" s="16"/>
      <c r="C388" s="16"/>
      <c r="D388" s="4"/>
      <c r="E388" s="16" t="s">
        <v>187</v>
      </c>
      <c r="F388" s="54" t="s">
        <v>263</v>
      </c>
      <c r="G388" s="31" t="n">
        <v>50</v>
      </c>
      <c r="H388" s="17" t="n">
        <v>6</v>
      </c>
      <c r="I388" s="11"/>
      <c r="J388" s="32"/>
      <c r="K388" s="18" t="n">
        <f aca="false">H388*I388</f>
        <v>0</v>
      </c>
      <c r="L388" s="18" t="n">
        <f aca="false">K388+(K388*J388/100)</f>
        <v>0</v>
      </c>
    </row>
    <row r="389" customFormat="false" ht="56.25" hidden="false" customHeight="false" outlineLevel="0" collapsed="false">
      <c r="A389" s="7" t="n">
        <v>18</v>
      </c>
      <c r="B389" s="16" t="s">
        <v>718</v>
      </c>
      <c r="C389" s="16"/>
      <c r="D389" s="4"/>
      <c r="E389" s="16" t="s">
        <v>543</v>
      </c>
      <c r="F389" s="54" t="s">
        <v>719</v>
      </c>
      <c r="G389" s="31" t="n">
        <v>20</v>
      </c>
      <c r="H389" s="17" t="n">
        <v>21</v>
      </c>
      <c r="I389" s="11"/>
      <c r="J389" s="32"/>
      <c r="K389" s="18" t="n">
        <f aca="false">H389*I389</f>
        <v>0</v>
      </c>
      <c r="L389" s="18" t="n">
        <f aca="false">K389+(K389*J389/100)</f>
        <v>0</v>
      </c>
    </row>
    <row r="390" customFormat="false" ht="22.5" hidden="false" customHeight="false" outlineLevel="0" collapsed="false">
      <c r="A390" s="7" t="n">
        <v>19</v>
      </c>
      <c r="B390" s="16" t="s">
        <v>720</v>
      </c>
      <c r="C390" s="16"/>
      <c r="D390" s="4"/>
      <c r="E390" s="16" t="s">
        <v>187</v>
      </c>
      <c r="F390" s="54" t="s">
        <v>35</v>
      </c>
      <c r="G390" s="31" t="n">
        <v>6</v>
      </c>
      <c r="H390" s="17" t="n">
        <v>40</v>
      </c>
      <c r="I390" s="11"/>
      <c r="J390" s="32"/>
      <c r="K390" s="18" t="n">
        <f aca="false">H390*I390</f>
        <v>0</v>
      </c>
      <c r="L390" s="18" t="n">
        <f aca="false">K390+(K390*J390/100)</f>
        <v>0</v>
      </c>
    </row>
    <row r="391" customFormat="false" ht="22.5" hidden="false" customHeight="false" outlineLevel="0" collapsed="false">
      <c r="A391" s="7" t="n">
        <v>20</v>
      </c>
      <c r="B391" s="16" t="s">
        <v>720</v>
      </c>
      <c r="C391" s="16"/>
      <c r="D391" s="4"/>
      <c r="E391" s="16" t="s">
        <v>367</v>
      </c>
      <c r="F391" s="54" t="s">
        <v>721</v>
      </c>
      <c r="G391" s="31" t="s">
        <v>722</v>
      </c>
      <c r="H391" s="17" t="n">
        <v>105</v>
      </c>
      <c r="I391" s="11"/>
      <c r="J391" s="32"/>
      <c r="K391" s="18" t="n">
        <f aca="false">H391*I391</f>
        <v>0</v>
      </c>
      <c r="L391" s="18" t="n">
        <f aca="false">K391+(K391*J391/100)</f>
        <v>0</v>
      </c>
    </row>
    <row r="392" customFormat="false" ht="22.5" hidden="false" customHeight="false" outlineLevel="0" collapsed="false">
      <c r="A392" s="7" t="n">
        <v>21</v>
      </c>
      <c r="B392" s="16" t="s">
        <v>723</v>
      </c>
      <c r="C392" s="16"/>
      <c r="D392" s="4"/>
      <c r="E392" s="16" t="s">
        <v>483</v>
      </c>
      <c r="F392" s="54" t="s">
        <v>724</v>
      </c>
      <c r="G392" s="31" t="s">
        <v>725</v>
      </c>
      <c r="H392" s="17" t="n">
        <v>5</v>
      </c>
      <c r="I392" s="11"/>
      <c r="J392" s="32"/>
      <c r="K392" s="18" t="n">
        <f aca="false">H392*I392</f>
        <v>0</v>
      </c>
      <c r="L392" s="18" t="n">
        <f aca="false">K392+(K392*J392/100)</f>
        <v>0</v>
      </c>
    </row>
    <row r="393" s="78" customFormat="true" ht="67.5" hidden="false" customHeight="false" outlineLevel="0" collapsed="false">
      <c r="A393" s="99" t="n">
        <v>22</v>
      </c>
      <c r="B393" s="100" t="s">
        <v>726</v>
      </c>
      <c r="C393" s="100"/>
      <c r="D393" s="101"/>
      <c r="E393" s="100" t="s">
        <v>727</v>
      </c>
      <c r="F393" s="103" t="s">
        <v>728</v>
      </c>
      <c r="G393" s="104" t="s">
        <v>729</v>
      </c>
      <c r="H393" s="34" t="n">
        <v>2</v>
      </c>
      <c r="I393" s="51"/>
      <c r="J393" s="105"/>
      <c r="K393" s="18" t="n">
        <f aca="false">H393*I393</f>
        <v>0</v>
      </c>
      <c r="L393" s="18" t="n">
        <f aca="false">K393+(K393*J393/100)</f>
        <v>0</v>
      </c>
    </row>
    <row r="394" customFormat="false" ht="15" hidden="false" customHeight="false" outlineLevel="0" collapsed="false">
      <c r="A394" s="7" t="n">
        <v>23</v>
      </c>
      <c r="B394" s="16" t="s">
        <v>730</v>
      </c>
      <c r="C394" s="16"/>
      <c r="D394" s="4"/>
      <c r="E394" s="16" t="s">
        <v>264</v>
      </c>
      <c r="F394" s="54" t="s">
        <v>731</v>
      </c>
      <c r="G394" s="31" t="n">
        <v>20</v>
      </c>
      <c r="H394" s="17" t="n">
        <v>5</v>
      </c>
      <c r="I394" s="11"/>
      <c r="J394" s="32"/>
      <c r="K394" s="18" t="n">
        <f aca="false">H394*I394</f>
        <v>0</v>
      </c>
      <c r="L394" s="18" t="n">
        <f aca="false">K394+(K394*J394/100)</f>
        <v>0</v>
      </c>
    </row>
    <row r="395" customFormat="false" ht="22.5" hidden="false" customHeight="false" outlineLevel="0" collapsed="false">
      <c r="A395" s="7" t="n">
        <v>24</v>
      </c>
      <c r="B395" s="16" t="s">
        <v>732</v>
      </c>
      <c r="C395" s="16"/>
      <c r="D395" s="4"/>
      <c r="E395" s="16" t="s">
        <v>80</v>
      </c>
      <c r="F395" s="54" t="s">
        <v>733</v>
      </c>
      <c r="G395" s="31" t="s">
        <v>200</v>
      </c>
      <c r="H395" s="17" t="n">
        <v>30</v>
      </c>
      <c r="I395" s="11"/>
      <c r="J395" s="32"/>
      <c r="K395" s="18" t="n">
        <f aca="false">H395*I395</f>
        <v>0</v>
      </c>
      <c r="L395" s="18" t="n">
        <f aca="false">K395+(K395*J395/100)</f>
        <v>0</v>
      </c>
    </row>
    <row r="396" customFormat="false" ht="22.5" hidden="false" customHeight="false" outlineLevel="0" collapsed="false">
      <c r="A396" s="7" t="n">
        <v>25</v>
      </c>
      <c r="B396" s="16" t="s">
        <v>732</v>
      </c>
      <c r="C396" s="16"/>
      <c r="D396" s="4"/>
      <c r="E396" s="16" t="s">
        <v>187</v>
      </c>
      <c r="F396" s="54" t="s">
        <v>734</v>
      </c>
      <c r="G396" s="31" t="n">
        <v>20</v>
      </c>
      <c r="H396" s="17" t="n">
        <v>5</v>
      </c>
      <c r="I396" s="11"/>
      <c r="J396" s="32"/>
      <c r="K396" s="18" t="n">
        <f aca="false">H396*I396</f>
        <v>0</v>
      </c>
      <c r="L396" s="18" t="n">
        <f aca="false">K396+(K396*J396/100)</f>
        <v>0</v>
      </c>
    </row>
    <row r="397" customFormat="false" ht="56.25" hidden="false" customHeight="false" outlineLevel="0" collapsed="false">
      <c r="A397" s="7" t="n">
        <v>26</v>
      </c>
      <c r="B397" s="16" t="s">
        <v>732</v>
      </c>
      <c r="C397" s="16"/>
      <c r="D397" s="4"/>
      <c r="E397" s="16" t="s">
        <v>735</v>
      </c>
      <c r="F397" s="54" t="s">
        <v>736</v>
      </c>
      <c r="G397" s="31" t="s">
        <v>737</v>
      </c>
      <c r="H397" s="17" t="n">
        <v>5</v>
      </c>
      <c r="I397" s="11"/>
      <c r="J397" s="32"/>
      <c r="K397" s="18" t="n">
        <f aca="false">H397*I397</f>
        <v>0</v>
      </c>
      <c r="L397" s="18" t="n">
        <f aca="false">K397+(K397*J397/100)</f>
        <v>0</v>
      </c>
    </row>
    <row r="398" customFormat="false" ht="56.25" hidden="false" customHeight="false" outlineLevel="0" collapsed="false">
      <c r="A398" s="7" t="n">
        <v>27</v>
      </c>
      <c r="B398" s="16"/>
      <c r="C398" s="16"/>
      <c r="D398" s="4"/>
      <c r="E398" s="16" t="s">
        <v>735</v>
      </c>
      <c r="F398" s="54" t="s">
        <v>738</v>
      </c>
      <c r="G398" s="31" t="s">
        <v>737</v>
      </c>
      <c r="H398" s="17" t="n">
        <v>5</v>
      </c>
      <c r="I398" s="11"/>
      <c r="J398" s="32"/>
      <c r="K398" s="18" t="n">
        <f aca="false">H398*I398</f>
        <v>0</v>
      </c>
      <c r="L398" s="18" t="n">
        <f aca="false">K398+(K398*J398/100)</f>
        <v>0</v>
      </c>
    </row>
    <row r="399" customFormat="false" ht="33.75" hidden="false" customHeight="false" outlineLevel="0" collapsed="false">
      <c r="A399" s="7" t="n">
        <v>28</v>
      </c>
      <c r="B399" s="16" t="s">
        <v>732</v>
      </c>
      <c r="C399" s="16"/>
      <c r="D399" s="4"/>
      <c r="E399" s="16" t="s">
        <v>739</v>
      </c>
      <c r="F399" s="54" t="s">
        <v>740</v>
      </c>
      <c r="G399" s="31" t="n">
        <v>10</v>
      </c>
      <c r="H399" s="17" t="n">
        <v>15</v>
      </c>
      <c r="I399" s="11"/>
      <c r="J399" s="32"/>
      <c r="K399" s="18" t="n">
        <f aca="false">H399*I399</f>
        <v>0</v>
      </c>
      <c r="L399" s="18" t="n">
        <f aca="false">K399+(K399*J399/100)</f>
        <v>0</v>
      </c>
    </row>
    <row r="400" customFormat="false" ht="45" hidden="false" customHeight="false" outlineLevel="0" collapsed="false">
      <c r="A400" s="7" t="n">
        <v>29</v>
      </c>
      <c r="B400" s="16" t="s">
        <v>732</v>
      </c>
      <c r="C400" s="16"/>
      <c r="D400" s="4"/>
      <c r="E400" s="16" t="s">
        <v>741</v>
      </c>
      <c r="F400" s="54" t="s">
        <v>742</v>
      </c>
      <c r="G400" s="31" t="s">
        <v>743</v>
      </c>
      <c r="H400" s="17" t="n">
        <v>20</v>
      </c>
      <c r="I400" s="11"/>
      <c r="J400" s="32"/>
      <c r="K400" s="18" t="n">
        <f aca="false">H400*I400</f>
        <v>0</v>
      </c>
      <c r="L400" s="18" t="n">
        <f aca="false">K400+(K400*J400/100)</f>
        <v>0</v>
      </c>
    </row>
    <row r="401" customFormat="false" ht="15" hidden="false" customHeight="false" outlineLevel="0" collapsed="false">
      <c r="A401" s="7" t="n">
        <v>30</v>
      </c>
      <c r="B401" s="16" t="s">
        <v>744</v>
      </c>
      <c r="C401" s="16"/>
      <c r="D401" s="33"/>
      <c r="E401" s="16" t="s">
        <v>187</v>
      </c>
      <c r="F401" s="54" t="s">
        <v>318</v>
      </c>
      <c r="G401" s="31" t="n">
        <v>30</v>
      </c>
      <c r="H401" s="17" t="n">
        <v>30</v>
      </c>
      <c r="I401" s="11"/>
      <c r="J401" s="32"/>
      <c r="K401" s="18" t="n">
        <f aca="false">H401*I401</f>
        <v>0</v>
      </c>
      <c r="L401" s="18" t="n">
        <f aca="false">K401+(K401*J401/100)</f>
        <v>0</v>
      </c>
    </row>
    <row r="402" customFormat="false" ht="15" hidden="false" customHeight="false" outlineLevel="0" collapsed="false">
      <c r="A402" s="7" t="n">
        <v>31</v>
      </c>
      <c r="B402" s="16" t="s">
        <v>744</v>
      </c>
      <c r="C402" s="16"/>
      <c r="D402" s="33"/>
      <c r="E402" s="16" t="s">
        <v>187</v>
      </c>
      <c r="F402" s="54" t="s">
        <v>315</v>
      </c>
      <c r="G402" s="31" t="n">
        <v>30</v>
      </c>
      <c r="H402" s="17" t="n">
        <v>20</v>
      </c>
      <c r="I402" s="11"/>
      <c r="J402" s="32"/>
      <c r="K402" s="18" t="n">
        <f aca="false">H402*I402</f>
        <v>0</v>
      </c>
      <c r="L402" s="18" t="n">
        <f aca="false">K402+(K402*J402/100)</f>
        <v>0</v>
      </c>
    </row>
    <row r="403" customFormat="false" ht="15" hidden="false" customHeight="false" outlineLevel="0" collapsed="false">
      <c r="A403" s="7" t="n">
        <v>32</v>
      </c>
      <c r="B403" s="16" t="s">
        <v>745</v>
      </c>
      <c r="C403" s="16"/>
      <c r="D403" s="4"/>
      <c r="E403" s="16" t="s">
        <v>461</v>
      </c>
      <c r="F403" s="16"/>
      <c r="G403" s="31" t="s">
        <v>746</v>
      </c>
      <c r="H403" s="17" t="n">
        <v>2</v>
      </c>
      <c r="I403" s="11"/>
      <c r="J403" s="32"/>
      <c r="K403" s="18" t="n">
        <f aca="false">H403*I403</f>
        <v>0</v>
      </c>
      <c r="L403" s="18" t="n">
        <f aca="false">K403+(K403*J403/100)</f>
        <v>0</v>
      </c>
    </row>
    <row r="404" customFormat="false" ht="22.5" hidden="false" customHeight="false" outlineLevel="0" collapsed="false">
      <c r="A404" s="7" t="n">
        <v>33</v>
      </c>
      <c r="B404" s="16" t="s">
        <v>747</v>
      </c>
      <c r="C404" s="16"/>
      <c r="D404" s="4"/>
      <c r="E404" s="16" t="s">
        <v>187</v>
      </c>
      <c r="F404" s="16" t="s">
        <v>748</v>
      </c>
      <c r="G404" s="31" t="n">
        <v>50</v>
      </c>
      <c r="H404" s="17" t="n">
        <v>60</v>
      </c>
      <c r="I404" s="11"/>
      <c r="J404" s="32"/>
      <c r="K404" s="18" t="n">
        <f aca="false">H404*I404</f>
        <v>0</v>
      </c>
      <c r="L404" s="18" t="n">
        <f aca="false">K404+(K404*J404/100)</f>
        <v>0</v>
      </c>
    </row>
    <row r="405" customFormat="false" ht="15" hidden="false" customHeight="false" outlineLevel="0" collapsed="false">
      <c r="A405" s="7" t="n">
        <v>34</v>
      </c>
      <c r="B405" s="16" t="s">
        <v>749</v>
      </c>
      <c r="C405" s="16"/>
      <c r="D405" s="4"/>
      <c r="E405" s="16" t="s">
        <v>531</v>
      </c>
      <c r="F405" s="16"/>
      <c r="G405" s="16" t="s">
        <v>750</v>
      </c>
      <c r="H405" s="17" t="n">
        <v>50</v>
      </c>
      <c r="I405" s="11"/>
      <c r="J405" s="32"/>
      <c r="K405" s="18" t="n">
        <f aca="false">H405*I405</f>
        <v>0</v>
      </c>
      <c r="L405" s="18" t="n">
        <f aca="false">K405+(K405*J405/100)</f>
        <v>0</v>
      </c>
    </row>
    <row r="406" customFormat="false" ht="15" hidden="false" customHeight="false" outlineLevel="0" collapsed="false">
      <c r="A406" s="7" t="n">
        <v>35</v>
      </c>
      <c r="B406" s="16" t="s">
        <v>749</v>
      </c>
      <c r="C406" s="16"/>
      <c r="D406" s="4"/>
      <c r="E406" s="16" t="s">
        <v>531</v>
      </c>
      <c r="F406" s="16"/>
      <c r="G406" s="16" t="s">
        <v>751</v>
      </c>
      <c r="H406" s="17" t="n">
        <v>20</v>
      </c>
      <c r="I406" s="11"/>
      <c r="J406" s="32"/>
      <c r="K406" s="18" t="n">
        <f aca="false">H406*I406</f>
        <v>0</v>
      </c>
      <c r="L406" s="18" t="n">
        <f aca="false">K406+(K406*J406/100)</f>
        <v>0</v>
      </c>
    </row>
    <row r="407" customFormat="false" ht="15" hidden="false" customHeight="false" outlineLevel="0" collapsed="false">
      <c r="A407" s="7" t="n">
        <v>36</v>
      </c>
      <c r="B407" s="16" t="s">
        <v>752</v>
      </c>
      <c r="C407" s="16"/>
      <c r="D407" s="4"/>
      <c r="E407" s="16" t="s">
        <v>187</v>
      </c>
      <c r="F407" s="16" t="s">
        <v>315</v>
      </c>
      <c r="G407" s="31" t="n">
        <v>50</v>
      </c>
      <c r="H407" s="17" t="n">
        <v>3</v>
      </c>
      <c r="I407" s="11"/>
      <c r="J407" s="32"/>
      <c r="K407" s="18" t="n">
        <f aca="false">H407*I407</f>
        <v>0</v>
      </c>
      <c r="L407" s="18" t="n">
        <f aca="false">K407+(K407*J407/100)</f>
        <v>0</v>
      </c>
    </row>
    <row r="408" customFormat="false" ht="22.5" hidden="false" customHeight="false" outlineLevel="0" collapsed="false">
      <c r="A408" s="7" t="n">
        <v>37</v>
      </c>
      <c r="B408" s="16" t="s">
        <v>753</v>
      </c>
      <c r="C408" s="16"/>
      <c r="D408" s="4"/>
      <c r="E408" s="16" t="s">
        <v>754</v>
      </c>
      <c r="F408" s="16" t="s">
        <v>128</v>
      </c>
      <c r="G408" s="16" t="s">
        <v>755</v>
      </c>
      <c r="H408" s="17" t="n">
        <v>960</v>
      </c>
      <c r="I408" s="11"/>
      <c r="J408" s="32"/>
      <c r="K408" s="18" t="n">
        <f aca="false">H408*I408</f>
        <v>0</v>
      </c>
      <c r="L408" s="18" t="n">
        <f aca="false">K408+(K408*J408/100)</f>
        <v>0</v>
      </c>
    </row>
    <row r="409" customFormat="false" ht="22.5" hidden="false" customHeight="false" outlineLevel="0" collapsed="false">
      <c r="A409" s="7" t="n">
        <v>38</v>
      </c>
      <c r="B409" s="16" t="s">
        <v>756</v>
      </c>
      <c r="C409" s="16"/>
      <c r="D409" s="4"/>
      <c r="E409" s="16" t="s">
        <v>757</v>
      </c>
      <c r="F409" s="16" t="s">
        <v>495</v>
      </c>
      <c r="G409" s="16" t="s">
        <v>758</v>
      </c>
      <c r="H409" s="17" t="n">
        <v>10</v>
      </c>
      <c r="I409" s="11"/>
      <c r="J409" s="32"/>
      <c r="K409" s="18" t="n">
        <f aca="false">H409*I409</f>
        <v>0</v>
      </c>
      <c r="L409" s="18" t="n">
        <f aca="false">K409+(K409*J409/100)</f>
        <v>0</v>
      </c>
    </row>
    <row r="410" customFormat="false" ht="22.5" hidden="false" customHeight="false" outlineLevel="0" collapsed="false">
      <c r="A410" s="7" t="n">
        <v>39</v>
      </c>
      <c r="B410" s="16" t="s">
        <v>759</v>
      </c>
      <c r="C410" s="16"/>
      <c r="D410" s="4"/>
      <c r="E410" s="16" t="s">
        <v>757</v>
      </c>
      <c r="F410" s="16" t="s">
        <v>495</v>
      </c>
      <c r="G410" s="16" t="s">
        <v>758</v>
      </c>
      <c r="H410" s="17" t="n">
        <v>6</v>
      </c>
      <c r="I410" s="11"/>
      <c r="J410" s="32"/>
      <c r="K410" s="18" t="n">
        <f aca="false">H410*I410</f>
        <v>0</v>
      </c>
      <c r="L410" s="18" t="n">
        <f aca="false">K410+(K410*J410/100)</f>
        <v>0</v>
      </c>
    </row>
    <row r="411" customFormat="false" ht="33.75" hidden="false" customHeight="false" outlineLevel="0" collapsed="false">
      <c r="A411" s="7" t="n">
        <v>40</v>
      </c>
      <c r="B411" s="16" t="s">
        <v>760</v>
      </c>
      <c r="C411" s="16"/>
      <c r="D411" s="4"/>
      <c r="E411" s="16" t="s">
        <v>314</v>
      </c>
      <c r="F411" s="16"/>
      <c r="G411" s="31" t="n">
        <v>12</v>
      </c>
      <c r="H411" s="17" t="n">
        <v>10</v>
      </c>
      <c r="I411" s="11"/>
      <c r="J411" s="32"/>
      <c r="K411" s="18" t="n">
        <f aca="false">H411*I411</f>
        <v>0</v>
      </c>
      <c r="L411" s="18" t="n">
        <f aca="false">K411+(K411*J411/100)</f>
        <v>0</v>
      </c>
    </row>
    <row r="412" customFormat="false" ht="15" hidden="false" customHeight="false" outlineLevel="0" collapsed="false">
      <c r="A412" s="7" t="n">
        <v>41</v>
      </c>
      <c r="B412" s="44" t="s">
        <v>761</v>
      </c>
      <c r="C412" s="44"/>
      <c r="D412" s="4"/>
      <c r="E412" s="44" t="s">
        <v>702</v>
      </c>
      <c r="F412" s="44"/>
      <c r="G412" s="44" t="s">
        <v>762</v>
      </c>
      <c r="H412" s="10" t="n">
        <v>10</v>
      </c>
      <c r="I412" s="11"/>
      <c r="J412" s="32"/>
      <c r="K412" s="18" t="n">
        <f aca="false">H412*I412</f>
        <v>0</v>
      </c>
      <c r="L412" s="18" t="n">
        <f aca="false">K412+(K412*J412/100)</f>
        <v>0</v>
      </c>
    </row>
    <row r="413" customFormat="false" ht="15" hidden="false" customHeight="false" outlineLevel="0" collapsed="false">
      <c r="A413" s="7" t="n">
        <v>42</v>
      </c>
      <c r="B413" s="44" t="s">
        <v>763</v>
      </c>
      <c r="C413" s="44"/>
      <c r="D413" s="4"/>
      <c r="E413" s="44" t="s">
        <v>531</v>
      </c>
      <c r="F413" s="44"/>
      <c r="G413" s="44" t="s">
        <v>764</v>
      </c>
      <c r="H413" s="10" t="n">
        <v>24</v>
      </c>
      <c r="I413" s="11"/>
      <c r="J413" s="32"/>
      <c r="K413" s="18" t="n">
        <f aca="false">H413*I413</f>
        <v>0</v>
      </c>
      <c r="L413" s="18" t="n">
        <f aca="false">K413+(K413*J413/100)</f>
        <v>0</v>
      </c>
    </row>
    <row r="414" customFormat="false" ht="45" hidden="false" customHeight="false" outlineLevel="0" collapsed="false">
      <c r="A414" s="7" t="n">
        <v>43</v>
      </c>
      <c r="B414" s="16" t="s">
        <v>765</v>
      </c>
      <c r="C414" s="16"/>
      <c r="D414" s="4"/>
      <c r="E414" s="16" t="s">
        <v>429</v>
      </c>
      <c r="F414" s="16" t="s">
        <v>766</v>
      </c>
      <c r="G414" s="16" t="s">
        <v>767</v>
      </c>
      <c r="H414" s="17" t="n">
        <v>16</v>
      </c>
      <c r="I414" s="11"/>
      <c r="J414" s="32"/>
      <c r="K414" s="18" t="n">
        <f aca="false">H414*I414</f>
        <v>0</v>
      </c>
      <c r="L414" s="18" t="n">
        <f aca="false">K414+(K414*J414/100)</f>
        <v>0</v>
      </c>
    </row>
    <row r="415" customFormat="false" ht="22.5" hidden="false" customHeight="false" outlineLevel="0" collapsed="false">
      <c r="A415" s="7" t="n">
        <v>44</v>
      </c>
      <c r="B415" s="16" t="s">
        <v>768</v>
      </c>
      <c r="C415" s="16"/>
      <c r="D415" s="4"/>
      <c r="E415" s="16" t="s">
        <v>245</v>
      </c>
      <c r="F415" s="16" t="s">
        <v>769</v>
      </c>
      <c r="G415" s="16" t="s">
        <v>770</v>
      </c>
      <c r="H415" s="17" t="n">
        <v>50</v>
      </c>
      <c r="I415" s="11"/>
      <c r="J415" s="32"/>
      <c r="K415" s="18" t="n">
        <f aca="false">H415*I415</f>
        <v>0</v>
      </c>
      <c r="L415" s="18" t="n">
        <f aca="false">K415+(K415*J415/100)</f>
        <v>0</v>
      </c>
    </row>
    <row r="416" customFormat="false" ht="22.5" hidden="false" customHeight="false" outlineLevel="0" collapsed="false">
      <c r="A416" s="7" t="n">
        <v>45</v>
      </c>
      <c r="B416" s="16" t="s">
        <v>771</v>
      </c>
      <c r="C416" s="16"/>
      <c r="D416" s="4"/>
      <c r="E416" s="16" t="s">
        <v>187</v>
      </c>
      <c r="F416" s="16" t="s">
        <v>185</v>
      </c>
      <c r="G416" s="31" t="n">
        <v>50</v>
      </c>
      <c r="H416" s="17" t="n">
        <v>2</v>
      </c>
      <c r="I416" s="11"/>
      <c r="J416" s="32"/>
      <c r="K416" s="18" t="n">
        <f aca="false">H416*I416</f>
        <v>0</v>
      </c>
      <c r="L416" s="18" t="n">
        <f aca="false">K416+(K416*J416/100)</f>
        <v>0</v>
      </c>
    </row>
    <row r="417" customFormat="false" ht="78.75" hidden="false" customHeight="false" outlineLevel="0" collapsed="false">
      <c r="A417" s="7" t="n">
        <v>46</v>
      </c>
      <c r="B417" s="16" t="s">
        <v>772</v>
      </c>
      <c r="C417" s="16"/>
      <c r="D417" s="4"/>
      <c r="E417" s="16" t="s">
        <v>184</v>
      </c>
      <c r="F417" s="16" t="s">
        <v>773</v>
      </c>
      <c r="G417" s="95" t="n">
        <v>30</v>
      </c>
      <c r="H417" s="17" t="n">
        <v>5</v>
      </c>
      <c r="I417" s="11"/>
      <c r="J417" s="32"/>
      <c r="K417" s="18" t="n">
        <f aca="false">H417*I417</f>
        <v>0</v>
      </c>
      <c r="L417" s="18" t="n">
        <f aca="false">K417+(K417*J417/100)</f>
        <v>0</v>
      </c>
    </row>
    <row r="418" customFormat="false" ht="15" hidden="false" customHeight="false" outlineLevel="0" collapsed="false">
      <c r="A418" s="7" t="n">
        <v>47</v>
      </c>
      <c r="B418" s="16" t="s">
        <v>774</v>
      </c>
      <c r="C418" s="16"/>
      <c r="D418" s="4"/>
      <c r="E418" s="16" t="s">
        <v>377</v>
      </c>
      <c r="F418" s="16" t="s">
        <v>775</v>
      </c>
      <c r="G418" s="16" t="s">
        <v>776</v>
      </c>
      <c r="H418" s="17" t="n">
        <v>20</v>
      </c>
      <c r="I418" s="11"/>
      <c r="J418" s="32"/>
      <c r="K418" s="18" t="n">
        <f aca="false">H418*I418</f>
        <v>0</v>
      </c>
      <c r="L418" s="18" t="n">
        <f aca="false">K418+(K418*J418/100)</f>
        <v>0</v>
      </c>
    </row>
    <row r="419" customFormat="false" ht="15" hidden="false" customHeight="false" outlineLevel="0" collapsed="false">
      <c r="A419" s="7" t="n">
        <v>48</v>
      </c>
      <c r="B419" s="16" t="s">
        <v>774</v>
      </c>
      <c r="C419" s="16"/>
      <c r="D419" s="4"/>
      <c r="E419" s="16" t="s">
        <v>187</v>
      </c>
      <c r="F419" s="16" t="s">
        <v>777</v>
      </c>
      <c r="G419" s="31" t="n">
        <v>40</v>
      </c>
      <c r="H419" s="17" t="n">
        <v>50</v>
      </c>
      <c r="I419" s="11"/>
      <c r="J419" s="32"/>
      <c r="K419" s="18" t="n">
        <f aca="false">H419*I419</f>
        <v>0</v>
      </c>
      <c r="L419" s="18" t="n">
        <f aca="false">K419+(K419*J419/100)</f>
        <v>0</v>
      </c>
    </row>
    <row r="420" customFormat="false" ht="15" hidden="false" customHeight="false" outlineLevel="0" collapsed="false">
      <c r="A420" s="7" t="n">
        <v>49</v>
      </c>
      <c r="B420" s="16" t="s">
        <v>778</v>
      </c>
      <c r="C420" s="16"/>
      <c r="D420" s="4"/>
      <c r="E420" s="16" t="s">
        <v>187</v>
      </c>
      <c r="F420" s="16" t="s">
        <v>442</v>
      </c>
      <c r="G420" s="31" t="n">
        <v>30</v>
      </c>
      <c r="H420" s="17" t="n">
        <v>6</v>
      </c>
      <c r="I420" s="11"/>
      <c r="J420" s="32"/>
      <c r="K420" s="18" t="n">
        <f aca="false">H420*I420</f>
        <v>0</v>
      </c>
      <c r="L420" s="18" t="n">
        <f aca="false">K420+(K420*J420/100)</f>
        <v>0</v>
      </c>
    </row>
    <row r="421" customFormat="false" ht="22.5" hidden="false" customHeight="false" outlineLevel="0" collapsed="false">
      <c r="A421" s="7" t="n">
        <v>50</v>
      </c>
      <c r="B421" s="16" t="s">
        <v>779</v>
      </c>
      <c r="C421" s="16"/>
      <c r="D421" s="4"/>
      <c r="E421" s="16" t="s">
        <v>264</v>
      </c>
      <c r="F421" s="16" t="s">
        <v>780</v>
      </c>
      <c r="G421" s="31" t="n">
        <v>200</v>
      </c>
      <c r="H421" s="17" t="n">
        <v>3</v>
      </c>
      <c r="I421" s="11"/>
      <c r="J421" s="32"/>
      <c r="K421" s="18" t="n">
        <f aca="false">H421*I421</f>
        <v>0</v>
      </c>
      <c r="L421" s="18" t="n">
        <f aca="false">K421+(K421*J421/100)</f>
        <v>0</v>
      </c>
    </row>
    <row r="422" customFormat="false" ht="22.5" hidden="false" customHeight="false" outlineLevel="0" collapsed="false">
      <c r="A422" s="7" t="n">
        <v>51</v>
      </c>
      <c r="B422" s="16" t="s">
        <v>779</v>
      </c>
      <c r="C422" s="16"/>
      <c r="D422" s="4"/>
      <c r="E422" s="16" t="s">
        <v>264</v>
      </c>
      <c r="F422" s="16" t="s">
        <v>781</v>
      </c>
      <c r="G422" s="31" t="n">
        <v>100</v>
      </c>
      <c r="H422" s="17" t="n">
        <v>4</v>
      </c>
      <c r="I422" s="11"/>
      <c r="J422" s="32"/>
      <c r="K422" s="18" t="n">
        <f aca="false">H422*I422</f>
        <v>0</v>
      </c>
      <c r="L422" s="18" t="n">
        <f aca="false">K422+(K422*J422/100)</f>
        <v>0</v>
      </c>
    </row>
    <row r="423" customFormat="false" ht="22.5" hidden="false" customHeight="false" outlineLevel="0" collapsed="false">
      <c r="A423" s="7" t="n">
        <v>52</v>
      </c>
      <c r="B423" s="16" t="s">
        <v>782</v>
      </c>
      <c r="C423" s="16"/>
      <c r="D423" s="4"/>
      <c r="E423" s="16" t="s">
        <v>187</v>
      </c>
      <c r="F423" s="16" t="s">
        <v>284</v>
      </c>
      <c r="G423" s="31" t="n">
        <v>30</v>
      </c>
      <c r="H423" s="17" t="n">
        <v>5</v>
      </c>
      <c r="I423" s="11"/>
      <c r="J423" s="32"/>
      <c r="K423" s="18" t="n">
        <f aca="false">H423*I423</f>
        <v>0</v>
      </c>
      <c r="L423" s="18" t="n">
        <f aca="false">K423+(K423*J423/100)</f>
        <v>0</v>
      </c>
    </row>
    <row r="424" customFormat="false" ht="33.75" hidden="false" customHeight="false" outlineLevel="0" collapsed="false">
      <c r="A424" s="7" t="n">
        <v>53</v>
      </c>
      <c r="B424" s="16" t="s">
        <v>783</v>
      </c>
      <c r="C424" s="16"/>
      <c r="D424" s="4"/>
      <c r="E424" s="16" t="s">
        <v>377</v>
      </c>
      <c r="F424" s="16" t="s">
        <v>784</v>
      </c>
      <c r="G424" s="16" t="s">
        <v>785</v>
      </c>
      <c r="H424" s="17" t="n">
        <v>12</v>
      </c>
      <c r="I424" s="11"/>
      <c r="J424" s="32"/>
      <c r="K424" s="18" t="n">
        <f aca="false">H424*I424</f>
        <v>0</v>
      </c>
      <c r="L424" s="18" t="n">
        <f aca="false">K424+(K424*J424/100)</f>
        <v>0</v>
      </c>
    </row>
    <row r="425" customFormat="false" ht="15" hidden="false" customHeight="false" outlineLevel="0" collapsed="false">
      <c r="A425" s="7" t="n">
        <v>54</v>
      </c>
      <c r="B425" s="16" t="s">
        <v>786</v>
      </c>
      <c r="C425" s="16"/>
      <c r="D425" s="4"/>
      <c r="E425" s="16" t="s">
        <v>787</v>
      </c>
      <c r="F425" s="16" t="s">
        <v>788</v>
      </c>
      <c r="G425" s="16" t="s">
        <v>527</v>
      </c>
      <c r="H425" s="17" t="n">
        <v>2</v>
      </c>
      <c r="I425" s="11"/>
      <c r="J425" s="32"/>
      <c r="K425" s="18" t="n">
        <f aca="false">H425*I425</f>
        <v>0</v>
      </c>
      <c r="L425" s="18" t="n">
        <f aca="false">K425+(K425*J425/100)</f>
        <v>0</v>
      </c>
    </row>
    <row r="426" customFormat="false" ht="15" hidden="false" customHeight="false" outlineLevel="0" collapsed="false">
      <c r="A426" s="7" t="n">
        <v>55</v>
      </c>
      <c r="B426" s="16" t="s">
        <v>789</v>
      </c>
      <c r="C426" s="16"/>
      <c r="D426" s="4"/>
      <c r="E426" s="16" t="s">
        <v>187</v>
      </c>
      <c r="F426" s="16" t="s">
        <v>790</v>
      </c>
      <c r="G426" s="31" t="n">
        <v>30</v>
      </c>
      <c r="H426" s="17" t="n">
        <v>40</v>
      </c>
      <c r="I426" s="11"/>
      <c r="J426" s="32"/>
      <c r="K426" s="18" t="n">
        <f aca="false">H426*I426</f>
        <v>0</v>
      </c>
      <c r="L426" s="18" t="n">
        <f aca="false">K426+(K426*J426/100)</f>
        <v>0</v>
      </c>
    </row>
    <row r="427" customFormat="false" ht="15" hidden="false" customHeight="false" outlineLevel="0" collapsed="false">
      <c r="A427" s="7" t="n">
        <v>56</v>
      </c>
      <c r="B427" s="16" t="s">
        <v>789</v>
      </c>
      <c r="C427" s="16"/>
      <c r="D427" s="4"/>
      <c r="E427" s="16" t="s">
        <v>187</v>
      </c>
      <c r="F427" s="16" t="s">
        <v>534</v>
      </c>
      <c r="G427" s="31" t="n">
        <v>40</v>
      </c>
      <c r="H427" s="17" t="n">
        <v>40</v>
      </c>
      <c r="I427" s="11"/>
      <c r="J427" s="32"/>
      <c r="K427" s="18" t="n">
        <f aca="false">H427*I427</f>
        <v>0</v>
      </c>
      <c r="L427" s="18" t="n">
        <f aca="false">K427+(K427*J427/100)</f>
        <v>0</v>
      </c>
    </row>
    <row r="428" customFormat="false" ht="15" hidden="false" customHeight="false" outlineLevel="0" collapsed="false">
      <c r="A428" s="7" t="n">
        <v>57</v>
      </c>
      <c r="B428" s="16" t="s">
        <v>791</v>
      </c>
      <c r="C428" s="16"/>
      <c r="D428" s="4"/>
      <c r="E428" s="16" t="s">
        <v>187</v>
      </c>
      <c r="F428" s="16" t="s">
        <v>606</v>
      </c>
      <c r="G428" s="31" t="n">
        <v>50</v>
      </c>
      <c r="H428" s="17" t="n">
        <v>2</v>
      </c>
      <c r="I428" s="11"/>
      <c r="J428" s="32"/>
      <c r="K428" s="18" t="n">
        <f aca="false">H428*I428</f>
        <v>0</v>
      </c>
      <c r="L428" s="18" t="n">
        <f aca="false">K428+(K428*J428/100)</f>
        <v>0</v>
      </c>
    </row>
    <row r="429" customFormat="false" ht="22.5" hidden="false" customHeight="false" outlineLevel="0" collapsed="false">
      <c r="A429" s="7" t="n">
        <v>58</v>
      </c>
      <c r="B429" s="16" t="s">
        <v>792</v>
      </c>
      <c r="C429" s="16"/>
      <c r="D429" s="4"/>
      <c r="E429" s="16" t="s">
        <v>793</v>
      </c>
      <c r="F429" s="16" t="s">
        <v>794</v>
      </c>
      <c r="G429" s="16" t="s">
        <v>296</v>
      </c>
      <c r="H429" s="17" t="n">
        <v>30</v>
      </c>
      <c r="I429" s="11"/>
      <c r="J429" s="32"/>
      <c r="K429" s="18" t="n">
        <f aca="false">H429*I429</f>
        <v>0</v>
      </c>
      <c r="L429" s="18" t="n">
        <f aca="false">K429+(K429*J429/100)</f>
        <v>0</v>
      </c>
    </row>
    <row r="430" customFormat="false" ht="15" hidden="false" customHeight="false" outlineLevel="0" collapsed="false">
      <c r="A430" s="7" t="n">
        <v>59</v>
      </c>
      <c r="B430" s="16" t="s">
        <v>792</v>
      </c>
      <c r="C430" s="16"/>
      <c r="D430" s="4"/>
      <c r="E430" s="16" t="s">
        <v>561</v>
      </c>
      <c r="F430" s="16"/>
      <c r="G430" s="16" t="s">
        <v>795</v>
      </c>
      <c r="H430" s="17" t="n">
        <v>20</v>
      </c>
      <c r="I430" s="11"/>
      <c r="J430" s="32"/>
      <c r="K430" s="18" t="n">
        <f aca="false">H430*I430</f>
        <v>0</v>
      </c>
      <c r="L430" s="18" t="n">
        <f aca="false">K430+(K430*J430/100)</f>
        <v>0</v>
      </c>
    </row>
    <row r="431" customFormat="false" ht="22.5" hidden="false" customHeight="false" outlineLevel="0" collapsed="false">
      <c r="A431" s="7" t="n">
        <v>60</v>
      </c>
      <c r="B431" s="16" t="s">
        <v>796</v>
      </c>
      <c r="C431" s="16"/>
      <c r="D431" s="4"/>
      <c r="E431" s="16" t="s">
        <v>483</v>
      </c>
      <c r="F431" s="16" t="s">
        <v>329</v>
      </c>
      <c r="G431" s="16" t="s">
        <v>287</v>
      </c>
      <c r="H431" s="17" t="n">
        <v>6</v>
      </c>
      <c r="I431" s="11"/>
      <c r="J431" s="32"/>
      <c r="K431" s="18" t="n">
        <f aca="false">H431*I431</f>
        <v>0</v>
      </c>
      <c r="L431" s="18" t="n">
        <f aca="false">K431+(K431*J431/100)</f>
        <v>0</v>
      </c>
    </row>
    <row r="432" customFormat="false" ht="22.5" hidden="false" customHeight="false" outlineLevel="0" collapsed="false">
      <c r="A432" s="7" t="n">
        <v>61</v>
      </c>
      <c r="B432" s="16" t="s">
        <v>797</v>
      </c>
      <c r="C432" s="16"/>
      <c r="D432" s="4"/>
      <c r="E432" s="16" t="s">
        <v>377</v>
      </c>
      <c r="F432" s="16" t="s">
        <v>798</v>
      </c>
      <c r="G432" s="16" t="s">
        <v>161</v>
      </c>
      <c r="H432" s="17" t="n">
        <v>5</v>
      </c>
      <c r="I432" s="11"/>
      <c r="J432" s="32"/>
      <c r="K432" s="18" t="n">
        <f aca="false">H432*I432</f>
        <v>0</v>
      </c>
      <c r="L432" s="18" t="n">
        <f aca="false">K432+(K432*J432/100)</f>
        <v>0</v>
      </c>
    </row>
    <row r="433" customFormat="false" ht="22.5" hidden="false" customHeight="false" outlineLevel="0" collapsed="false">
      <c r="A433" s="7" t="n">
        <v>62</v>
      </c>
      <c r="B433" s="16" t="s">
        <v>797</v>
      </c>
      <c r="C433" s="16"/>
      <c r="D433" s="4"/>
      <c r="E433" s="16" t="s">
        <v>274</v>
      </c>
      <c r="F433" s="16" t="s">
        <v>315</v>
      </c>
      <c r="G433" s="31" t="n">
        <v>30</v>
      </c>
      <c r="H433" s="17" t="n">
        <v>3</v>
      </c>
      <c r="I433" s="11"/>
      <c r="J433" s="32"/>
      <c r="K433" s="18" t="n">
        <f aca="false">H433*I433</f>
        <v>0</v>
      </c>
      <c r="L433" s="18" t="n">
        <f aca="false">K433+(K433*J433/100)</f>
        <v>0</v>
      </c>
    </row>
    <row r="434" customFormat="false" ht="15" hidden="false" customHeight="false" outlineLevel="0" collapsed="false">
      <c r="A434" s="7" t="n">
        <v>63</v>
      </c>
      <c r="B434" s="16" t="s">
        <v>799</v>
      </c>
      <c r="C434" s="16"/>
      <c r="D434" s="4"/>
      <c r="E434" s="16" t="s">
        <v>536</v>
      </c>
      <c r="F434" s="38" t="s">
        <v>800</v>
      </c>
      <c r="G434" s="16" t="s">
        <v>801</v>
      </c>
      <c r="H434" s="17" t="n">
        <v>20</v>
      </c>
      <c r="I434" s="11"/>
      <c r="J434" s="32"/>
      <c r="K434" s="18" t="n">
        <f aca="false">H434*I434</f>
        <v>0</v>
      </c>
      <c r="L434" s="18" t="n">
        <f aca="false">K434+(K434*J434/100)</f>
        <v>0</v>
      </c>
    </row>
    <row r="435" customFormat="false" ht="15" hidden="false" customHeight="false" outlineLevel="0" collapsed="false">
      <c r="A435" s="7" t="n">
        <v>64</v>
      </c>
      <c r="B435" s="16" t="s">
        <v>799</v>
      </c>
      <c r="C435" s="16"/>
      <c r="D435" s="4"/>
      <c r="E435" s="16" t="s">
        <v>536</v>
      </c>
      <c r="F435" s="38" t="s">
        <v>597</v>
      </c>
      <c r="G435" s="16" t="s">
        <v>801</v>
      </c>
      <c r="H435" s="17" t="n">
        <v>10</v>
      </c>
      <c r="I435" s="11"/>
      <c r="J435" s="32"/>
      <c r="K435" s="18" t="n">
        <f aca="false">H435*I435</f>
        <v>0</v>
      </c>
      <c r="L435" s="18" t="n">
        <f aca="false">K435+(K435*J435/100)</f>
        <v>0</v>
      </c>
    </row>
    <row r="436" customFormat="false" ht="33.75" hidden="false" customHeight="false" outlineLevel="0" collapsed="false">
      <c r="A436" s="7" t="n">
        <v>65</v>
      </c>
      <c r="B436" s="16" t="s">
        <v>802</v>
      </c>
      <c r="C436" s="16"/>
      <c r="D436" s="4"/>
      <c r="E436" s="39" t="s">
        <v>803</v>
      </c>
      <c r="F436" s="16" t="s">
        <v>804</v>
      </c>
      <c r="G436" s="31" t="n">
        <v>20</v>
      </c>
      <c r="H436" s="17" t="n">
        <v>10</v>
      </c>
      <c r="I436" s="11"/>
      <c r="J436" s="32"/>
      <c r="K436" s="18" t="n">
        <f aca="false">H436*I436</f>
        <v>0</v>
      </c>
      <c r="L436" s="18" t="n">
        <f aca="false">K436+(K436*J436/100)</f>
        <v>0</v>
      </c>
    </row>
    <row r="437" customFormat="false" ht="22.5" hidden="false" customHeight="false" outlineLevel="0" collapsed="false">
      <c r="A437" s="7" t="n">
        <v>66</v>
      </c>
      <c r="B437" s="16" t="s">
        <v>805</v>
      </c>
      <c r="C437" s="16"/>
      <c r="D437" s="4"/>
      <c r="E437" s="39" t="s">
        <v>806</v>
      </c>
      <c r="F437" s="16" t="s">
        <v>807</v>
      </c>
      <c r="G437" s="31" t="s">
        <v>627</v>
      </c>
      <c r="H437" s="17" t="n">
        <v>12</v>
      </c>
      <c r="I437" s="11"/>
      <c r="J437" s="32"/>
      <c r="K437" s="18" t="n">
        <f aca="false">H437*I437</f>
        <v>0</v>
      </c>
      <c r="L437" s="18" t="n">
        <f aca="false">K437+(K437*J437/100)</f>
        <v>0</v>
      </c>
    </row>
    <row r="438" customFormat="false" ht="22.5" hidden="false" customHeight="false" outlineLevel="0" collapsed="false">
      <c r="A438" s="7" t="n">
        <v>67</v>
      </c>
      <c r="B438" s="16" t="s">
        <v>808</v>
      </c>
      <c r="C438" s="16"/>
      <c r="D438" s="4"/>
      <c r="E438" s="16" t="s">
        <v>503</v>
      </c>
      <c r="F438" s="16" t="s">
        <v>809</v>
      </c>
      <c r="G438" s="31" t="n">
        <v>10</v>
      </c>
      <c r="H438" s="17" t="n">
        <v>10</v>
      </c>
      <c r="I438" s="11"/>
      <c r="J438" s="32"/>
      <c r="K438" s="18" t="n">
        <f aca="false">H438*I438</f>
        <v>0</v>
      </c>
      <c r="L438" s="18" t="n">
        <f aca="false">K438+(K438*J438/100)</f>
        <v>0</v>
      </c>
    </row>
    <row r="439" customFormat="false" ht="22.5" hidden="false" customHeight="false" outlineLevel="0" collapsed="false">
      <c r="A439" s="7" t="n">
        <v>68</v>
      </c>
      <c r="B439" s="16" t="s">
        <v>810</v>
      </c>
      <c r="C439" s="16"/>
      <c r="D439" s="4"/>
      <c r="E439" s="16" t="s">
        <v>811</v>
      </c>
      <c r="F439" s="16" t="s">
        <v>265</v>
      </c>
      <c r="G439" s="95" t="n">
        <v>20</v>
      </c>
      <c r="H439" s="17" t="n">
        <v>4</v>
      </c>
      <c r="I439" s="11"/>
      <c r="J439" s="32"/>
      <c r="K439" s="18" t="n">
        <f aca="false">H439*I439</f>
        <v>0</v>
      </c>
      <c r="L439" s="18" t="n">
        <f aca="false">K439+(K439*J439/100)</f>
        <v>0</v>
      </c>
    </row>
    <row r="440" customFormat="false" ht="22.5" hidden="false" customHeight="false" outlineLevel="0" collapsed="false">
      <c r="A440" s="7" t="n">
        <v>69</v>
      </c>
      <c r="B440" s="16" t="s">
        <v>812</v>
      </c>
      <c r="C440" s="16"/>
      <c r="D440" s="4"/>
      <c r="E440" s="16" t="s">
        <v>184</v>
      </c>
      <c r="F440" s="16" t="s">
        <v>813</v>
      </c>
      <c r="G440" s="95" t="s">
        <v>814</v>
      </c>
      <c r="H440" s="17" t="n">
        <v>5</v>
      </c>
      <c r="I440" s="11"/>
      <c r="J440" s="32"/>
      <c r="K440" s="18" t="n">
        <f aca="false">H440*I440</f>
        <v>0</v>
      </c>
      <c r="L440" s="18" t="n">
        <f aca="false">K440+(K440*J440/100)</f>
        <v>0</v>
      </c>
    </row>
    <row r="441" customFormat="false" ht="15" hidden="false" customHeight="false" outlineLevel="0" collapsed="false">
      <c r="A441" s="7" t="n">
        <v>70</v>
      </c>
      <c r="B441" s="16" t="s">
        <v>815</v>
      </c>
      <c r="C441" s="16"/>
      <c r="D441" s="4"/>
      <c r="E441" s="16" t="s">
        <v>187</v>
      </c>
      <c r="F441" s="16" t="s">
        <v>816</v>
      </c>
      <c r="G441" s="31" t="n">
        <v>20</v>
      </c>
      <c r="H441" s="17" t="n">
        <v>5</v>
      </c>
      <c r="I441" s="11"/>
      <c r="J441" s="32"/>
      <c r="K441" s="18" t="n">
        <f aca="false">H441*I441</f>
        <v>0</v>
      </c>
      <c r="L441" s="18" t="n">
        <f aca="false">K441+(K441*J441/100)</f>
        <v>0</v>
      </c>
    </row>
    <row r="442" customFormat="false" ht="15" hidden="false" customHeight="false" outlineLevel="0" collapsed="false">
      <c r="A442" s="7" t="n">
        <v>71</v>
      </c>
      <c r="B442" s="16" t="s">
        <v>817</v>
      </c>
      <c r="C442" s="16"/>
      <c r="D442" s="4"/>
      <c r="E442" s="16" t="s">
        <v>274</v>
      </c>
      <c r="F442" s="16" t="s">
        <v>818</v>
      </c>
      <c r="G442" s="31" t="n">
        <v>20</v>
      </c>
      <c r="H442" s="17" t="n">
        <v>20</v>
      </c>
      <c r="I442" s="11"/>
      <c r="J442" s="32"/>
      <c r="K442" s="18" t="n">
        <f aca="false">H442*I442</f>
        <v>0</v>
      </c>
      <c r="L442" s="18" t="n">
        <f aca="false">K442+(K442*J442/100)</f>
        <v>0</v>
      </c>
    </row>
    <row r="443" customFormat="false" ht="15" hidden="false" customHeight="false" outlineLevel="0" collapsed="false">
      <c r="A443" s="7" t="n">
        <v>72</v>
      </c>
      <c r="B443" s="130" t="s">
        <v>819</v>
      </c>
      <c r="C443" s="130"/>
      <c r="D443" s="4"/>
      <c r="E443" s="16" t="s">
        <v>187</v>
      </c>
      <c r="F443" s="16" t="s">
        <v>820</v>
      </c>
      <c r="G443" s="95" t="n">
        <v>10</v>
      </c>
      <c r="H443" s="17" t="n">
        <v>66</v>
      </c>
      <c r="I443" s="11"/>
      <c r="J443" s="32"/>
      <c r="K443" s="18" t="n">
        <f aca="false">H443*I443</f>
        <v>0</v>
      </c>
      <c r="L443" s="18" t="n">
        <f aca="false">K443+(K443*J443/100)</f>
        <v>0</v>
      </c>
    </row>
    <row r="444" customFormat="false" ht="15" hidden="false" customHeight="false" outlineLevel="0" collapsed="false">
      <c r="A444" s="7" t="n">
        <v>73</v>
      </c>
      <c r="B444" s="16" t="s">
        <v>819</v>
      </c>
      <c r="C444" s="16"/>
      <c r="D444" s="4"/>
      <c r="E444" s="16" t="s">
        <v>187</v>
      </c>
      <c r="F444" s="16" t="s">
        <v>821</v>
      </c>
      <c r="G444" s="95" t="n">
        <v>20</v>
      </c>
      <c r="H444" s="17" t="n">
        <v>8</v>
      </c>
      <c r="I444" s="11"/>
      <c r="J444" s="32"/>
      <c r="K444" s="18" t="n">
        <f aca="false">H444*I444</f>
        <v>0</v>
      </c>
      <c r="L444" s="18" t="n">
        <f aca="false">K444+(K444*J444/100)</f>
        <v>0</v>
      </c>
    </row>
    <row r="445" customFormat="false" ht="15" hidden="false" customHeight="false" outlineLevel="0" collapsed="false">
      <c r="A445" s="7" t="n">
        <v>74</v>
      </c>
      <c r="B445" s="16" t="s">
        <v>822</v>
      </c>
      <c r="C445" s="16"/>
      <c r="D445" s="4"/>
      <c r="E445" s="16" t="s">
        <v>712</v>
      </c>
      <c r="F445" s="38" t="s">
        <v>569</v>
      </c>
      <c r="G445" s="16" t="s">
        <v>823</v>
      </c>
      <c r="H445" s="17" t="n">
        <v>10</v>
      </c>
      <c r="I445" s="11"/>
      <c r="J445" s="32"/>
      <c r="K445" s="18" t="n">
        <f aca="false">H445*I445</f>
        <v>0</v>
      </c>
      <c r="L445" s="18" t="n">
        <f aca="false">K445+(K445*J445/100)</f>
        <v>0</v>
      </c>
    </row>
    <row r="446" customFormat="false" ht="22.5" hidden="false" customHeight="false" outlineLevel="0" collapsed="false">
      <c r="A446" s="7" t="n">
        <v>75</v>
      </c>
      <c r="B446" s="16" t="s">
        <v>824</v>
      </c>
      <c r="C446" s="16"/>
      <c r="D446" s="4"/>
      <c r="E446" s="16" t="s">
        <v>825</v>
      </c>
      <c r="F446" s="16" t="s">
        <v>826</v>
      </c>
      <c r="G446" s="16" t="s">
        <v>827</v>
      </c>
      <c r="H446" s="17" t="n">
        <v>5</v>
      </c>
      <c r="I446" s="11"/>
      <c r="J446" s="32"/>
      <c r="K446" s="18" t="n">
        <f aca="false">H446*I446</f>
        <v>0</v>
      </c>
      <c r="L446" s="18" t="n">
        <f aca="false">K446+(K446*J446/100)</f>
        <v>0</v>
      </c>
    </row>
    <row r="447" customFormat="false" ht="22.5" hidden="false" customHeight="false" outlineLevel="0" collapsed="false">
      <c r="A447" s="7" t="n">
        <v>76</v>
      </c>
      <c r="B447" s="16" t="s">
        <v>824</v>
      </c>
      <c r="C447" s="16"/>
      <c r="D447" s="4"/>
      <c r="E447" s="16" t="s">
        <v>825</v>
      </c>
      <c r="F447" s="16" t="s">
        <v>521</v>
      </c>
      <c r="G447" s="16" t="s">
        <v>827</v>
      </c>
      <c r="H447" s="17" t="n">
        <v>5</v>
      </c>
      <c r="I447" s="11"/>
      <c r="J447" s="32"/>
      <c r="K447" s="18" t="n">
        <f aca="false">H447*I447</f>
        <v>0</v>
      </c>
      <c r="L447" s="18" t="n">
        <f aca="false">K447+(K447*J447/100)</f>
        <v>0</v>
      </c>
    </row>
    <row r="448" customFormat="false" ht="22.5" hidden="false" customHeight="false" outlineLevel="0" collapsed="false">
      <c r="A448" s="7" t="n">
        <v>77</v>
      </c>
      <c r="B448" s="16" t="s">
        <v>828</v>
      </c>
      <c r="C448" s="16"/>
      <c r="D448" s="4"/>
      <c r="E448" s="16" t="s">
        <v>829</v>
      </c>
      <c r="F448" s="16" t="s">
        <v>830</v>
      </c>
      <c r="G448" s="16" t="s">
        <v>463</v>
      </c>
      <c r="H448" s="17" t="n">
        <v>200</v>
      </c>
      <c r="I448" s="11"/>
      <c r="J448" s="32"/>
      <c r="K448" s="18" t="n">
        <f aca="false">H448*I448</f>
        <v>0</v>
      </c>
      <c r="L448" s="18" t="n">
        <f aca="false">K448+(K448*J448/100)</f>
        <v>0</v>
      </c>
    </row>
    <row r="449" customFormat="false" ht="15" hidden="false" customHeight="false" outlineLevel="0" collapsed="false">
      <c r="A449" s="7" t="n">
        <v>78</v>
      </c>
      <c r="B449" s="16" t="s">
        <v>831</v>
      </c>
      <c r="C449" s="16"/>
      <c r="D449" s="4"/>
      <c r="E449" s="16" t="s">
        <v>187</v>
      </c>
      <c r="F449" s="16" t="s">
        <v>832</v>
      </c>
      <c r="G449" s="31" t="n">
        <v>20</v>
      </c>
      <c r="H449" s="17" t="n">
        <v>15</v>
      </c>
      <c r="I449" s="11"/>
      <c r="J449" s="32"/>
      <c r="K449" s="18" t="n">
        <f aca="false">H449*I449</f>
        <v>0</v>
      </c>
      <c r="L449" s="18" t="n">
        <f aca="false">K449+(K449*J449/100)</f>
        <v>0</v>
      </c>
    </row>
    <row r="450" customFormat="false" ht="15" hidden="false" customHeight="false" outlineLevel="0" collapsed="false">
      <c r="A450" s="7" t="n">
        <v>79</v>
      </c>
      <c r="B450" s="16" t="s">
        <v>831</v>
      </c>
      <c r="C450" s="16"/>
      <c r="D450" s="4"/>
      <c r="E450" s="16" t="s">
        <v>187</v>
      </c>
      <c r="F450" s="16" t="s">
        <v>435</v>
      </c>
      <c r="G450" s="31" t="s">
        <v>296</v>
      </c>
      <c r="H450" s="17" t="n">
        <v>50</v>
      </c>
      <c r="I450" s="11"/>
      <c r="J450" s="32"/>
      <c r="K450" s="18" t="n">
        <f aca="false">H450*I450</f>
        <v>0</v>
      </c>
      <c r="L450" s="18" t="n">
        <f aca="false">K450+(K450*J450/100)</f>
        <v>0</v>
      </c>
    </row>
    <row r="451" s="78" customFormat="true" ht="25.5" hidden="false" customHeight="true" outlineLevel="0" collapsed="false">
      <c r="A451" s="99" t="n">
        <v>80</v>
      </c>
      <c r="B451" s="100" t="s">
        <v>833</v>
      </c>
      <c r="C451" s="100"/>
      <c r="D451" s="101"/>
      <c r="E451" s="100" t="s">
        <v>245</v>
      </c>
      <c r="F451" s="100" t="s">
        <v>769</v>
      </c>
      <c r="G451" s="100" t="s">
        <v>247</v>
      </c>
      <c r="H451" s="34" t="n">
        <v>160</v>
      </c>
      <c r="I451" s="51"/>
      <c r="J451" s="105"/>
      <c r="K451" s="18" t="n">
        <f aca="false">H451*I451</f>
        <v>0</v>
      </c>
      <c r="L451" s="18" t="n">
        <f aca="false">K451+(K451*J451/100)</f>
        <v>0</v>
      </c>
    </row>
    <row r="452" s="78" customFormat="true" ht="31.5" hidden="false" customHeight="true" outlineLevel="0" collapsed="false">
      <c r="A452" s="99" t="n">
        <v>81</v>
      </c>
      <c r="B452" s="100" t="s">
        <v>833</v>
      </c>
      <c r="C452" s="100"/>
      <c r="D452" s="101"/>
      <c r="E452" s="100" t="s">
        <v>245</v>
      </c>
      <c r="F452" s="100" t="s">
        <v>834</v>
      </c>
      <c r="G452" s="100" t="s">
        <v>835</v>
      </c>
      <c r="H452" s="34" t="n">
        <v>300</v>
      </c>
      <c r="I452" s="51"/>
      <c r="J452" s="105"/>
      <c r="K452" s="18" t="n">
        <f aca="false">H452*I452</f>
        <v>0</v>
      </c>
      <c r="L452" s="18" t="n">
        <f aca="false">K452+(K452*J452/100)</f>
        <v>0</v>
      </c>
    </row>
    <row r="453" customFormat="false" ht="33.75" hidden="false" customHeight="false" outlineLevel="0" collapsed="false">
      <c r="A453" s="7" t="n">
        <v>82</v>
      </c>
      <c r="B453" s="16" t="s">
        <v>836</v>
      </c>
      <c r="C453" s="16"/>
      <c r="D453" s="4"/>
      <c r="E453" s="16" t="s">
        <v>837</v>
      </c>
      <c r="F453" s="16" t="s">
        <v>838</v>
      </c>
      <c r="G453" s="16" t="s">
        <v>839</v>
      </c>
      <c r="H453" s="17" t="n">
        <v>10</v>
      </c>
      <c r="I453" s="11"/>
      <c r="J453" s="32"/>
      <c r="K453" s="18" t="n">
        <f aca="false">H453*I453</f>
        <v>0</v>
      </c>
      <c r="L453" s="18" t="n">
        <f aca="false">K453+(K453*J453/100)</f>
        <v>0</v>
      </c>
    </row>
    <row r="454" customFormat="false" ht="22.5" hidden="false" customHeight="false" outlineLevel="0" collapsed="false">
      <c r="A454" s="7" t="n">
        <v>83</v>
      </c>
      <c r="B454" s="9" t="s">
        <v>836</v>
      </c>
      <c r="C454" s="9"/>
      <c r="D454" s="4"/>
      <c r="E454" s="9" t="s">
        <v>317</v>
      </c>
      <c r="F454" s="9" t="s">
        <v>265</v>
      </c>
      <c r="G454" s="9" t="n">
        <v>50</v>
      </c>
      <c r="H454" s="10" t="n">
        <v>25</v>
      </c>
      <c r="I454" s="11"/>
      <c r="J454" s="32"/>
      <c r="K454" s="18" t="n">
        <f aca="false">H454*I454</f>
        <v>0</v>
      </c>
      <c r="L454" s="18" t="n">
        <f aca="false">K454+(K454*J454/100)</f>
        <v>0</v>
      </c>
    </row>
    <row r="455" customFormat="false" ht="22.5" hidden="false" customHeight="false" outlineLevel="0" collapsed="false">
      <c r="A455" s="7" t="n">
        <v>84</v>
      </c>
      <c r="B455" s="9" t="s">
        <v>836</v>
      </c>
      <c r="C455" s="9"/>
      <c r="D455" s="4"/>
      <c r="E455" s="9" t="s">
        <v>840</v>
      </c>
      <c r="F455" s="9" t="s">
        <v>263</v>
      </c>
      <c r="G455" s="9" t="n">
        <v>20</v>
      </c>
      <c r="H455" s="10" t="n">
        <v>10</v>
      </c>
      <c r="I455" s="11"/>
      <c r="J455" s="32"/>
      <c r="K455" s="18" t="n">
        <f aca="false">H455*I455</f>
        <v>0</v>
      </c>
      <c r="L455" s="18" t="n">
        <f aca="false">K455+(K455*J455/100)</f>
        <v>0</v>
      </c>
    </row>
    <row r="456" customFormat="false" ht="22.5" hidden="false" customHeight="false" outlineLevel="0" collapsed="false">
      <c r="A456" s="7" t="n">
        <v>85</v>
      </c>
      <c r="B456" s="9" t="s">
        <v>836</v>
      </c>
      <c r="C456" s="9"/>
      <c r="D456" s="4"/>
      <c r="E456" s="9" t="s">
        <v>314</v>
      </c>
      <c r="F456" s="9" t="s">
        <v>263</v>
      </c>
      <c r="G456" s="9" t="n">
        <v>10</v>
      </c>
      <c r="H456" s="10" t="n">
        <v>30</v>
      </c>
      <c r="I456" s="11"/>
      <c r="J456" s="32"/>
      <c r="K456" s="18" t="n">
        <f aca="false">H456*I456</f>
        <v>0</v>
      </c>
      <c r="L456" s="18" t="n">
        <f aca="false">K456+(K456*J456/100)</f>
        <v>0</v>
      </c>
    </row>
    <row r="457" customFormat="false" ht="22.5" hidden="false" customHeight="false" outlineLevel="0" collapsed="false">
      <c r="A457" s="7" t="n">
        <v>86</v>
      </c>
      <c r="B457" s="16" t="s">
        <v>841</v>
      </c>
      <c r="C457" s="16"/>
      <c r="D457" s="4"/>
      <c r="E457" s="16" t="s">
        <v>187</v>
      </c>
      <c r="F457" s="16" t="s">
        <v>842</v>
      </c>
      <c r="G457" s="31" t="n">
        <v>20</v>
      </c>
      <c r="H457" s="17" t="n">
        <v>5</v>
      </c>
      <c r="I457" s="11"/>
      <c r="J457" s="32"/>
      <c r="K457" s="18" t="n">
        <f aca="false">H457*I457</f>
        <v>0</v>
      </c>
      <c r="L457" s="18" t="n">
        <f aca="false">K457+(K457*J457/100)</f>
        <v>0</v>
      </c>
    </row>
    <row r="458" customFormat="false" ht="33.75" hidden="false" customHeight="false" outlineLevel="0" collapsed="false">
      <c r="A458" s="7" t="n">
        <v>87</v>
      </c>
      <c r="B458" s="16" t="s">
        <v>843</v>
      </c>
      <c r="C458" s="16"/>
      <c r="D458" s="4"/>
      <c r="E458" s="39" t="s">
        <v>844</v>
      </c>
      <c r="F458" s="16" t="s">
        <v>845</v>
      </c>
      <c r="G458" s="16" t="s">
        <v>846</v>
      </c>
      <c r="H458" s="17" t="n">
        <v>3</v>
      </c>
      <c r="I458" s="11"/>
      <c r="J458" s="32"/>
      <c r="K458" s="18" t="n">
        <f aca="false">H458*I458</f>
        <v>0</v>
      </c>
      <c r="L458" s="18" t="n">
        <f aca="false">K458+(K458*J458/100)</f>
        <v>0</v>
      </c>
    </row>
    <row r="459" customFormat="false" ht="15" hidden="false" customHeight="false" outlineLevel="0" collapsed="false">
      <c r="A459" s="7" t="n">
        <v>88</v>
      </c>
      <c r="B459" s="16" t="s">
        <v>847</v>
      </c>
      <c r="C459" s="16"/>
      <c r="D459" s="4"/>
      <c r="E459" s="16" t="s">
        <v>184</v>
      </c>
      <c r="F459" s="16" t="s">
        <v>848</v>
      </c>
      <c r="G459" s="31" t="n">
        <v>30</v>
      </c>
      <c r="H459" s="17" t="n">
        <v>10</v>
      </c>
      <c r="I459" s="11"/>
      <c r="J459" s="32"/>
      <c r="K459" s="18" t="n">
        <f aca="false">H459*I459</f>
        <v>0</v>
      </c>
      <c r="L459" s="18" t="n">
        <f aca="false">K459+(K459*J459/100)</f>
        <v>0</v>
      </c>
    </row>
    <row r="460" customFormat="false" ht="22.5" hidden="false" customHeight="false" outlineLevel="0" collapsed="false">
      <c r="A460" s="7" t="n">
        <v>89</v>
      </c>
      <c r="B460" s="16" t="s">
        <v>847</v>
      </c>
      <c r="C460" s="16"/>
      <c r="D460" s="4"/>
      <c r="E460" s="16" t="s">
        <v>80</v>
      </c>
      <c r="F460" s="16" t="s">
        <v>849</v>
      </c>
      <c r="G460" s="16" t="s">
        <v>850</v>
      </c>
      <c r="H460" s="17" t="n">
        <v>20</v>
      </c>
      <c r="I460" s="11"/>
      <c r="J460" s="32"/>
      <c r="K460" s="18" t="n">
        <f aca="false">H460*I460</f>
        <v>0</v>
      </c>
      <c r="L460" s="18" t="n">
        <f aca="false">K460+(K460*J460/100)</f>
        <v>0</v>
      </c>
    </row>
    <row r="461" customFormat="false" ht="15" hidden="false" customHeight="false" outlineLevel="0" collapsed="false">
      <c r="A461" s="7" t="n">
        <v>90</v>
      </c>
      <c r="B461" s="16" t="s">
        <v>847</v>
      </c>
      <c r="C461" s="16"/>
      <c r="D461" s="4"/>
      <c r="E461" s="16" t="s">
        <v>184</v>
      </c>
      <c r="F461" s="16" t="s">
        <v>851</v>
      </c>
      <c r="G461" s="31" t="n">
        <v>30</v>
      </c>
      <c r="H461" s="17" t="n">
        <v>10</v>
      </c>
      <c r="I461" s="11"/>
      <c r="J461" s="32"/>
      <c r="K461" s="18" t="n">
        <f aca="false">H461*I461</f>
        <v>0</v>
      </c>
      <c r="L461" s="18" t="n">
        <f aca="false">K461+(K461*J461/100)</f>
        <v>0</v>
      </c>
    </row>
    <row r="462" customFormat="false" ht="22.5" hidden="false" customHeight="false" outlineLevel="0" collapsed="false">
      <c r="A462" s="7" t="n">
        <v>91</v>
      </c>
      <c r="B462" s="16" t="s">
        <v>852</v>
      </c>
      <c r="C462" s="16"/>
      <c r="D462" s="4"/>
      <c r="E462" s="16" t="s">
        <v>806</v>
      </c>
      <c r="F462" s="16" t="s">
        <v>853</v>
      </c>
      <c r="G462" s="16" t="s">
        <v>854</v>
      </c>
      <c r="H462" s="17" t="n">
        <v>30</v>
      </c>
      <c r="I462" s="11"/>
      <c r="J462" s="32"/>
      <c r="K462" s="18" t="n">
        <f aca="false">H462*I462</f>
        <v>0</v>
      </c>
      <c r="L462" s="18" t="n">
        <f aca="false">K462+(K462*J462/100)</f>
        <v>0</v>
      </c>
    </row>
    <row r="463" customFormat="false" ht="15" hidden="false" customHeight="false" outlineLevel="0" collapsed="false">
      <c r="A463" s="7" t="n">
        <v>92</v>
      </c>
      <c r="B463" s="16" t="s">
        <v>852</v>
      </c>
      <c r="C463" s="16"/>
      <c r="D463" s="4"/>
      <c r="E463" s="16" t="s">
        <v>855</v>
      </c>
      <c r="F463" s="16" t="s">
        <v>265</v>
      </c>
      <c r="G463" s="95" t="n">
        <v>100</v>
      </c>
      <c r="H463" s="17" t="n">
        <v>20</v>
      </c>
      <c r="I463" s="11"/>
      <c r="J463" s="32"/>
      <c r="K463" s="18" t="n">
        <f aca="false">H463*I463</f>
        <v>0</v>
      </c>
      <c r="L463" s="18" t="n">
        <f aca="false">K463+(K463*J463/100)</f>
        <v>0</v>
      </c>
    </row>
    <row r="464" customFormat="false" ht="33.75" hidden="false" customHeight="false" outlineLevel="0" collapsed="false">
      <c r="A464" s="7" t="n">
        <v>93</v>
      </c>
      <c r="B464" s="16" t="s">
        <v>856</v>
      </c>
      <c r="C464" s="16"/>
      <c r="D464" s="4"/>
      <c r="E464" s="16" t="s">
        <v>857</v>
      </c>
      <c r="F464" s="131" t="s">
        <v>251</v>
      </c>
      <c r="G464" s="16" t="s">
        <v>858</v>
      </c>
      <c r="H464" s="17" t="n">
        <v>5</v>
      </c>
      <c r="I464" s="11"/>
      <c r="J464" s="32"/>
      <c r="K464" s="18" t="n">
        <f aca="false">H464*I464</f>
        <v>0</v>
      </c>
      <c r="L464" s="18" t="n">
        <f aca="false">K464+(K464*J464/100)</f>
        <v>0</v>
      </c>
    </row>
    <row r="465" customFormat="false" ht="22.5" hidden="false" customHeight="false" outlineLevel="0" collapsed="false">
      <c r="A465" s="7" t="n">
        <v>94</v>
      </c>
      <c r="B465" s="44" t="s">
        <v>859</v>
      </c>
      <c r="C465" s="44"/>
      <c r="D465" s="132"/>
      <c r="E465" s="9" t="s">
        <v>80</v>
      </c>
      <c r="F465" s="9" t="s">
        <v>860</v>
      </c>
      <c r="G465" s="9" t="s">
        <v>861</v>
      </c>
      <c r="H465" s="10" t="n">
        <v>500</v>
      </c>
      <c r="I465" s="45"/>
      <c r="J465" s="32"/>
      <c r="K465" s="18" t="n">
        <f aca="false">H465*I465</f>
        <v>0</v>
      </c>
      <c r="L465" s="18" t="n">
        <f aca="false">K465+(K465*J465/100)</f>
        <v>0</v>
      </c>
    </row>
    <row r="466" customFormat="false" ht="15" hidden="false" customHeight="false" outlineLevel="0" collapsed="false">
      <c r="A466" s="7" t="n">
        <v>95</v>
      </c>
      <c r="B466" s="44" t="s">
        <v>859</v>
      </c>
      <c r="C466" s="44"/>
      <c r="D466" s="132"/>
      <c r="E466" s="9" t="s">
        <v>184</v>
      </c>
      <c r="F466" s="9" t="s">
        <v>862</v>
      </c>
      <c r="G466" s="9" t="s">
        <v>296</v>
      </c>
      <c r="H466" s="10" t="n">
        <v>100</v>
      </c>
      <c r="I466" s="12"/>
      <c r="J466" s="32"/>
      <c r="K466" s="18" t="n">
        <f aca="false">H466*I466</f>
        <v>0</v>
      </c>
      <c r="L466" s="18" t="n">
        <f aca="false">K466+(K466*J466/100)</f>
        <v>0</v>
      </c>
    </row>
    <row r="467" customFormat="false" ht="15" hidden="false" customHeight="false" outlineLevel="0" collapsed="false">
      <c r="A467" s="7" t="n">
        <v>96</v>
      </c>
      <c r="B467" s="44" t="s">
        <v>859</v>
      </c>
      <c r="C467" s="44"/>
      <c r="D467" s="132"/>
      <c r="E467" s="44" t="s">
        <v>184</v>
      </c>
      <c r="F467" s="44" t="s">
        <v>863</v>
      </c>
      <c r="G467" s="9" t="s">
        <v>296</v>
      </c>
      <c r="H467" s="10" t="n">
        <v>50</v>
      </c>
      <c r="I467" s="45"/>
      <c r="J467" s="32"/>
      <c r="K467" s="18" t="n">
        <f aca="false">H467*I467</f>
        <v>0</v>
      </c>
      <c r="L467" s="18" t="n">
        <f aca="false">K467+(K467*J467/100)</f>
        <v>0</v>
      </c>
    </row>
    <row r="468" customFormat="false" ht="22.5" hidden="false" customHeight="false" outlineLevel="0" collapsed="false">
      <c r="A468" s="7" t="n">
        <v>97</v>
      </c>
      <c r="B468" s="16" t="s">
        <v>864</v>
      </c>
      <c r="C468" s="16"/>
      <c r="D468" s="33"/>
      <c r="E468" s="16" t="s">
        <v>80</v>
      </c>
      <c r="F468" s="16" t="s">
        <v>865</v>
      </c>
      <c r="G468" s="16" t="s">
        <v>542</v>
      </c>
      <c r="H468" s="17" t="n">
        <v>3</v>
      </c>
      <c r="I468" s="12"/>
      <c r="J468" s="32"/>
      <c r="K468" s="18" t="n">
        <f aca="false">H468*I468</f>
        <v>0</v>
      </c>
      <c r="L468" s="18" t="n">
        <f aca="false">K468+(K468*J468/100)</f>
        <v>0</v>
      </c>
    </row>
    <row r="469" customFormat="false" ht="45" hidden="false" customHeight="false" outlineLevel="0" collapsed="false">
      <c r="A469" s="7" t="n">
        <v>98</v>
      </c>
      <c r="B469" s="16" t="s">
        <v>866</v>
      </c>
      <c r="C469" s="16"/>
      <c r="D469" s="4"/>
      <c r="E469" s="16" t="s">
        <v>270</v>
      </c>
      <c r="F469" s="16" t="s">
        <v>867</v>
      </c>
      <c r="G469" s="95" t="s">
        <v>868</v>
      </c>
      <c r="H469" s="17" t="n">
        <v>8</v>
      </c>
      <c r="I469" s="11"/>
      <c r="J469" s="32"/>
      <c r="K469" s="18" t="n">
        <f aca="false">H469*I469</f>
        <v>0</v>
      </c>
      <c r="L469" s="18" t="n">
        <f aca="false">K469+(K469*J469/100)</f>
        <v>0</v>
      </c>
    </row>
    <row r="470" customFormat="false" ht="22.5" hidden="false" customHeight="false" outlineLevel="0" collapsed="false">
      <c r="A470" s="7" t="n">
        <v>99</v>
      </c>
      <c r="B470" s="16" t="s">
        <v>869</v>
      </c>
      <c r="C470" s="16"/>
      <c r="D470" s="4"/>
      <c r="E470" s="16" t="s">
        <v>80</v>
      </c>
      <c r="F470" s="131" t="s">
        <v>480</v>
      </c>
      <c r="G470" s="16" t="s">
        <v>870</v>
      </c>
      <c r="H470" s="17" t="n">
        <v>1</v>
      </c>
      <c r="I470" s="11"/>
      <c r="J470" s="32"/>
      <c r="K470" s="18" t="n">
        <f aca="false">H470*I470</f>
        <v>0</v>
      </c>
      <c r="L470" s="18" t="n">
        <f aca="false">K470+(K470*J470/100)</f>
        <v>0</v>
      </c>
    </row>
    <row r="471" customFormat="false" ht="48.75" hidden="false" customHeight="true" outlineLevel="0" collapsed="false">
      <c r="A471" s="7" t="n">
        <v>100</v>
      </c>
      <c r="B471" s="16" t="s">
        <v>871</v>
      </c>
      <c r="C471" s="16"/>
      <c r="D471" s="4"/>
      <c r="E471" s="16" t="s">
        <v>377</v>
      </c>
      <c r="F471" s="16" t="s">
        <v>872</v>
      </c>
      <c r="G471" s="16" t="s">
        <v>873</v>
      </c>
      <c r="H471" s="17" t="n">
        <v>2</v>
      </c>
      <c r="I471" s="11"/>
      <c r="J471" s="32"/>
      <c r="K471" s="18" t="n">
        <f aca="false">H471*I471</f>
        <v>0</v>
      </c>
      <c r="L471" s="18" t="n">
        <f aca="false">K471+(K471*J471/100)</f>
        <v>0</v>
      </c>
    </row>
    <row r="472" customFormat="false" ht="18" hidden="false" customHeight="true" outlineLevel="0" collapsed="false">
      <c r="A472" s="7" t="n">
        <v>101</v>
      </c>
      <c r="B472" s="16" t="s">
        <v>874</v>
      </c>
      <c r="C472" s="16"/>
      <c r="D472" s="4"/>
      <c r="E472" s="16" t="s">
        <v>473</v>
      </c>
      <c r="F472" s="131" t="s">
        <v>474</v>
      </c>
      <c r="G472" s="16" t="s">
        <v>875</v>
      </c>
      <c r="H472" s="17" t="n">
        <v>20</v>
      </c>
      <c r="I472" s="11"/>
      <c r="J472" s="32"/>
      <c r="K472" s="18" t="n">
        <f aca="false">H472*I472</f>
        <v>0</v>
      </c>
      <c r="L472" s="18" t="n">
        <f aca="false">K472+(K472*J472/100)</f>
        <v>0</v>
      </c>
    </row>
    <row r="473" customFormat="false" ht="18.75" hidden="false" customHeight="true" outlineLevel="0" collapsed="false">
      <c r="A473" s="7" t="n">
        <v>102</v>
      </c>
      <c r="B473" s="16" t="s">
        <v>876</v>
      </c>
      <c r="C473" s="16"/>
      <c r="D473" s="4"/>
      <c r="E473" s="16" t="s">
        <v>274</v>
      </c>
      <c r="F473" s="16" t="s">
        <v>816</v>
      </c>
      <c r="G473" s="31" t="n">
        <v>90</v>
      </c>
      <c r="H473" s="17" t="n">
        <v>10</v>
      </c>
      <c r="I473" s="11"/>
      <c r="J473" s="32"/>
      <c r="K473" s="18" t="n">
        <f aca="false">H473*I473</f>
        <v>0</v>
      </c>
      <c r="L473" s="18" t="n">
        <f aca="false">K473+(K473*J473/100)</f>
        <v>0</v>
      </c>
    </row>
    <row r="474" s="78" customFormat="true" ht="33.75" hidden="false" customHeight="false" outlineLevel="0" collapsed="false">
      <c r="A474" s="7" t="n">
        <v>103</v>
      </c>
      <c r="B474" s="100" t="s">
        <v>877</v>
      </c>
      <c r="C474" s="100"/>
      <c r="D474" s="101"/>
      <c r="E474" s="100" t="s">
        <v>878</v>
      </c>
      <c r="F474" s="100" t="s">
        <v>879</v>
      </c>
      <c r="G474" s="104" t="n">
        <v>18</v>
      </c>
      <c r="H474" s="34" t="n">
        <v>2</v>
      </c>
      <c r="I474" s="51"/>
      <c r="J474" s="105"/>
      <c r="K474" s="18" t="n">
        <f aca="false">H474*I474</f>
        <v>0</v>
      </c>
      <c r="L474" s="18" t="n">
        <f aca="false">K474+(K474*J474/100)</f>
        <v>0</v>
      </c>
    </row>
    <row r="475" customFormat="false" ht="22.5" hidden="false" customHeight="false" outlineLevel="0" collapsed="false">
      <c r="A475" s="7" t="n">
        <v>104</v>
      </c>
      <c r="B475" s="16" t="s">
        <v>880</v>
      </c>
      <c r="C475" s="16"/>
      <c r="D475" s="4"/>
      <c r="E475" s="16" t="s">
        <v>702</v>
      </c>
      <c r="F475" s="131" t="s">
        <v>881</v>
      </c>
      <c r="G475" s="31" t="s">
        <v>882</v>
      </c>
      <c r="H475" s="17" t="n">
        <v>45</v>
      </c>
      <c r="I475" s="11"/>
      <c r="J475" s="32"/>
      <c r="K475" s="18" t="n">
        <f aca="false">H475*I475</f>
        <v>0</v>
      </c>
      <c r="L475" s="18" t="n">
        <f aca="false">K475+(K475*J475/100)</f>
        <v>0</v>
      </c>
    </row>
    <row r="476" customFormat="false" ht="33.75" hidden="false" customHeight="false" outlineLevel="0" collapsed="false">
      <c r="A476" s="7" t="n">
        <v>105</v>
      </c>
      <c r="B476" s="16" t="s">
        <v>883</v>
      </c>
      <c r="C476" s="16"/>
      <c r="D476" s="4"/>
      <c r="E476" s="16" t="s">
        <v>884</v>
      </c>
      <c r="F476" s="16"/>
      <c r="G476" s="31" t="s">
        <v>885</v>
      </c>
      <c r="H476" s="17" t="n">
        <v>4</v>
      </c>
      <c r="I476" s="11"/>
      <c r="J476" s="32"/>
      <c r="K476" s="18" t="n">
        <f aca="false">H476*I476</f>
        <v>0</v>
      </c>
      <c r="L476" s="18" t="n">
        <f aca="false">K476+(K476*J476/100)</f>
        <v>0</v>
      </c>
    </row>
    <row r="477" customFormat="false" ht="22.5" hidden="false" customHeight="false" outlineLevel="0" collapsed="false">
      <c r="A477" s="7" t="n">
        <v>106</v>
      </c>
      <c r="B477" s="16" t="s">
        <v>886</v>
      </c>
      <c r="C477" s="16"/>
      <c r="D477" s="4"/>
      <c r="E477" s="16" t="s">
        <v>80</v>
      </c>
      <c r="F477" s="16" t="s">
        <v>160</v>
      </c>
      <c r="G477" s="16" t="s">
        <v>887</v>
      </c>
      <c r="H477" s="17" t="n">
        <v>6</v>
      </c>
      <c r="I477" s="11"/>
      <c r="J477" s="32"/>
      <c r="K477" s="18" t="n">
        <f aca="false">H477*I477</f>
        <v>0</v>
      </c>
      <c r="L477" s="18" t="n">
        <f aca="false">K477+(K477*J477/100)</f>
        <v>0</v>
      </c>
    </row>
    <row r="478" customFormat="false" ht="33.75" hidden="false" customHeight="false" outlineLevel="0" collapsed="false">
      <c r="A478" s="7" t="n">
        <v>107</v>
      </c>
      <c r="B478" s="16" t="s">
        <v>888</v>
      </c>
      <c r="C478" s="16"/>
      <c r="D478" s="4"/>
      <c r="E478" s="16" t="s">
        <v>377</v>
      </c>
      <c r="F478" s="16" t="s">
        <v>889</v>
      </c>
      <c r="G478" s="16" t="s">
        <v>890</v>
      </c>
      <c r="H478" s="17" t="n">
        <v>3</v>
      </c>
      <c r="I478" s="11"/>
      <c r="J478" s="32"/>
      <c r="K478" s="18" t="n">
        <f aca="false">H478*I478</f>
        <v>0</v>
      </c>
      <c r="L478" s="18" t="n">
        <f aca="false">K478+(K478*J478/100)</f>
        <v>0</v>
      </c>
    </row>
    <row r="479" customFormat="false" ht="33.75" hidden="false" customHeight="false" outlineLevel="0" collapsed="false">
      <c r="A479" s="7" t="n">
        <v>108</v>
      </c>
      <c r="B479" s="16" t="s">
        <v>891</v>
      </c>
      <c r="C479" s="16"/>
      <c r="D479" s="4"/>
      <c r="E479" s="16" t="s">
        <v>892</v>
      </c>
      <c r="F479" s="16" t="s">
        <v>249</v>
      </c>
      <c r="G479" s="16" t="s">
        <v>236</v>
      </c>
      <c r="H479" s="17" t="n">
        <v>5</v>
      </c>
      <c r="I479" s="11"/>
      <c r="J479" s="32"/>
      <c r="K479" s="18" t="n">
        <f aca="false">H479*I479</f>
        <v>0</v>
      </c>
      <c r="L479" s="18" t="n">
        <f aca="false">K479+(K479*J479/100)</f>
        <v>0</v>
      </c>
    </row>
    <row r="480" customFormat="false" ht="56.25" hidden="false" customHeight="false" outlineLevel="0" collapsed="false">
      <c r="A480" s="7" t="n">
        <v>109</v>
      </c>
      <c r="B480" s="16" t="s">
        <v>893</v>
      </c>
      <c r="C480" s="16"/>
      <c r="D480" s="4"/>
      <c r="E480" s="16" t="s">
        <v>80</v>
      </c>
      <c r="F480" s="16" t="s">
        <v>894</v>
      </c>
      <c r="G480" s="95" t="s">
        <v>697</v>
      </c>
      <c r="H480" s="17" t="n">
        <v>30</v>
      </c>
      <c r="I480" s="11"/>
      <c r="J480" s="32"/>
      <c r="K480" s="18" t="n">
        <f aca="false">H480*I480</f>
        <v>0</v>
      </c>
      <c r="L480" s="18" t="n">
        <f aca="false">K480+(K480*J480/100)</f>
        <v>0</v>
      </c>
    </row>
    <row r="481" customFormat="false" ht="33.75" hidden="false" customHeight="false" outlineLevel="0" collapsed="false">
      <c r="A481" s="7" t="n">
        <v>110</v>
      </c>
      <c r="B481" s="16" t="s">
        <v>895</v>
      </c>
      <c r="C481" s="16"/>
      <c r="D481" s="4"/>
      <c r="E481" s="16" t="s">
        <v>896</v>
      </c>
      <c r="F481" s="16" t="s">
        <v>897</v>
      </c>
      <c r="G481" s="31" t="n">
        <v>50</v>
      </c>
      <c r="H481" s="17" t="n">
        <v>33</v>
      </c>
      <c r="I481" s="11"/>
      <c r="J481" s="32"/>
      <c r="K481" s="18" t="n">
        <f aca="false">H481*I481</f>
        <v>0</v>
      </c>
      <c r="L481" s="18" t="n">
        <f aca="false">K481+(K481*J481/100)</f>
        <v>0</v>
      </c>
    </row>
    <row r="482" customFormat="false" ht="33.75" hidden="false" customHeight="false" outlineLevel="0" collapsed="false">
      <c r="A482" s="7" t="n">
        <v>111</v>
      </c>
      <c r="B482" s="133" t="s">
        <v>898</v>
      </c>
      <c r="C482" s="134"/>
      <c r="D482" s="4"/>
      <c r="E482" s="47" t="s">
        <v>899</v>
      </c>
      <c r="F482" s="47" t="s">
        <v>900</v>
      </c>
      <c r="G482" s="55" t="s">
        <v>436</v>
      </c>
      <c r="H482" s="50" t="n">
        <v>30</v>
      </c>
      <c r="I482" s="11"/>
      <c r="J482" s="32"/>
      <c r="K482" s="18" t="n">
        <f aca="false">H482*I482</f>
        <v>0</v>
      </c>
      <c r="L482" s="18" t="n">
        <f aca="false">K482+(K482*J482/100)</f>
        <v>0</v>
      </c>
    </row>
    <row r="483" s="78" customFormat="true" ht="31.5" hidden="false" customHeight="true" outlineLevel="0" collapsed="false">
      <c r="A483" s="99" t="n">
        <v>112</v>
      </c>
      <c r="B483" s="100" t="s">
        <v>901</v>
      </c>
      <c r="C483" s="100"/>
      <c r="D483" s="101"/>
      <c r="E483" s="100" t="s">
        <v>377</v>
      </c>
      <c r="F483" s="100" t="s">
        <v>902</v>
      </c>
      <c r="G483" s="100" t="s">
        <v>903</v>
      </c>
      <c r="H483" s="34" t="n">
        <v>3</v>
      </c>
      <c r="I483" s="51"/>
      <c r="J483" s="105"/>
      <c r="K483" s="18" t="n">
        <f aca="false">H483*I483</f>
        <v>0</v>
      </c>
      <c r="L483" s="18" t="n">
        <f aca="false">K483+(K483*J483/100)</f>
        <v>0</v>
      </c>
    </row>
    <row r="484" s="78" customFormat="true" ht="29.25" hidden="false" customHeight="true" outlineLevel="0" collapsed="false">
      <c r="A484" s="99" t="n">
        <v>113</v>
      </c>
      <c r="B484" s="135" t="s">
        <v>901</v>
      </c>
      <c r="C484" s="136"/>
      <c r="D484" s="101"/>
      <c r="E484" s="137" t="s">
        <v>80</v>
      </c>
      <c r="F484" s="137" t="s">
        <v>904</v>
      </c>
      <c r="G484" s="137" t="s">
        <v>905</v>
      </c>
      <c r="H484" s="138" t="n">
        <v>2</v>
      </c>
      <c r="I484" s="51"/>
      <c r="J484" s="105"/>
      <c r="K484" s="18" t="n">
        <f aca="false">H484*I484</f>
        <v>0</v>
      </c>
      <c r="L484" s="18" t="n">
        <f aca="false">K484+(K484*J484/100)</f>
        <v>0</v>
      </c>
    </row>
    <row r="485" s="78" customFormat="true" ht="37.5" hidden="false" customHeight="true" outlineLevel="0" collapsed="false">
      <c r="A485" s="99" t="n">
        <v>114</v>
      </c>
      <c r="B485" s="139" t="s">
        <v>906</v>
      </c>
      <c r="C485" s="136"/>
      <c r="D485" s="101"/>
      <c r="E485" s="137" t="s">
        <v>15</v>
      </c>
      <c r="F485" s="137" t="s">
        <v>907</v>
      </c>
      <c r="G485" s="137" t="s">
        <v>908</v>
      </c>
      <c r="H485" s="138" t="n">
        <v>2</v>
      </c>
      <c r="I485" s="51"/>
      <c r="J485" s="105"/>
      <c r="K485" s="18" t="n">
        <f aca="false">H485*I485</f>
        <v>0</v>
      </c>
      <c r="L485" s="18" t="n">
        <f aca="false">K485+(K485*J485/100)</f>
        <v>0</v>
      </c>
    </row>
    <row r="486" customFormat="false" ht="56.25" hidden="false" customHeight="false" outlineLevel="0" collapsed="false">
      <c r="A486" s="7" t="n">
        <v>115</v>
      </c>
      <c r="B486" s="16" t="s">
        <v>909</v>
      </c>
      <c r="C486" s="16"/>
      <c r="D486" s="4"/>
      <c r="E486" s="16" t="s">
        <v>910</v>
      </c>
      <c r="F486" s="16" t="s">
        <v>322</v>
      </c>
      <c r="G486" s="16" t="s">
        <v>911</v>
      </c>
      <c r="H486" s="17" t="n">
        <v>10</v>
      </c>
      <c r="I486" s="11"/>
      <c r="J486" s="32"/>
      <c r="K486" s="18" t="n">
        <f aca="false">H486*I486</f>
        <v>0</v>
      </c>
      <c r="L486" s="18" t="n">
        <f aca="false">K486+(K486*J486/100)</f>
        <v>0</v>
      </c>
    </row>
    <row r="487" customFormat="false" ht="15" hidden="false" customHeight="false" outlineLevel="0" collapsed="false">
      <c r="A487" s="7" t="n">
        <v>116</v>
      </c>
      <c r="B487" s="16" t="s">
        <v>909</v>
      </c>
      <c r="C487" s="16"/>
      <c r="D487" s="4"/>
      <c r="E487" s="16" t="s">
        <v>912</v>
      </c>
      <c r="F487" s="16" t="s">
        <v>265</v>
      </c>
      <c r="G487" s="95" t="s">
        <v>913</v>
      </c>
      <c r="H487" s="17" t="n">
        <v>10</v>
      </c>
      <c r="I487" s="11"/>
      <c r="J487" s="32"/>
      <c r="K487" s="18" t="n">
        <f aca="false">H487*I487</f>
        <v>0</v>
      </c>
      <c r="L487" s="18" t="n">
        <f aca="false">K487+(K487*J487/100)</f>
        <v>0</v>
      </c>
    </row>
    <row r="488" customFormat="false" ht="15" hidden="false" customHeight="false" outlineLevel="0" collapsed="false">
      <c r="A488" s="7" t="n">
        <v>117</v>
      </c>
      <c r="B488" s="16" t="s">
        <v>909</v>
      </c>
      <c r="C488" s="16"/>
      <c r="D488" s="4"/>
      <c r="E488" s="16" t="s">
        <v>914</v>
      </c>
      <c r="F488" s="16" t="s">
        <v>263</v>
      </c>
      <c r="G488" s="95" t="n">
        <v>28</v>
      </c>
      <c r="H488" s="17" t="n">
        <v>20</v>
      </c>
      <c r="I488" s="11"/>
      <c r="J488" s="32"/>
      <c r="K488" s="18" t="n">
        <f aca="false">H488*I488</f>
        <v>0</v>
      </c>
      <c r="L488" s="18" t="n">
        <f aca="false">K488+(K488*J488/100)</f>
        <v>0</v>
      </c>
    </row>
    <row r="489" customFormat="false" ht="22.5" hidden="false" customHeight="false" outlineLevel="0" collapsed="false">
      <c r="A489" s="7" t="n">
        <v>118</v>
      </c>
      <c r="B489" s="16" t="s">
        <v>915</v>
      </c>
      <c r="C489" s="16"/>
      <c r="D489" s="4"/>
      <c r="E489" s="16" t="s">
        <v>473</v>
      </c>
      <c r="F489" s="16" t="n">
        <v>0.001</v>
      </c>
      <c r="G489" s="95" t="s">
        <v>916</v>
      </c>
      <c r="H489" s="17" t="n">
        <v>12</v>
      </c>
      <c r="I489" s="11"/>
      <c r="J489" s="32"/>
      <c r="K489" s="18" t="n">
        <f aca="false">H489*I489</f>
        <v>0</v>
      </c>
      <c r="L489" s="18" t="n">
        <f aca="false">K489+(K489*J489/100)</f>
        <v>0</v>
      </c>
    </row>
    <row r="490" customFormat="false" ht="22.5" hidden="false" customHeight="false" outlineLevel="0" collapsed="false">
      <c r="A490" s="7" t="n">
        <v>119</v>
      </c>
      <c r="B490" s="16" t="s">
        <v>917</v>
      </c>
      <c r="C490" s="16"/>
      <c r="D490" s="4"/>
      <c r="E490" s="16" t="s">
        <v>336</v>
      </c>
      <c r="F490" s="16" t="s">
        <v>918</v>
      </c>
      <c r="G490" s="16" t="s">
        <v>919</v>
      </c>
      <c r="H490" s="17" t="n">
        <v>2</v>
      </c>
      <c r="I490" s="11"/>
      <c r="J490" s="32"/>
      <c r="K490" s="18" t="n">
        <f aca="false">H490*I490</f>
        <v>0</v>
      </c>
      <c r="L490" s="18" t="n">
        <f aca="false">K490+(K490*J490/100)</f>
        <v>0</v>
      </c>
    </row>
    <row r="491" customFormat="false" ht="22.5" hidden="false" customHeight="false" outlineLevel="0" collapsed="false">
      <c r="A491" s="7" t="n">
        <v>120</v>
      </c>
      <c r="B491" s="16" t="s">
        <v>920</v>
      </c>
      <c r="C491" s="16"/>
      <c r="D491" s="4"/>
      <c r="E491" s="16" t="s">
        <v>536</v>
      </c>
      <c r="F491" s="16" t="s">
        <v>921</v>
      </c>
      <c r="G491" s="16" t="s">
        <v>919</v>
      </c>
      <c r="H491" s="17" t="n">
        <v>10</v>
      </c>
      <c r="I491" s="11"/>
      <c r="J491" s="32"/>
      <c r="K491" s="18" t="n">
        <f aca="false">H491*I491</f>
        <v>0</v>
      </c>
      <c r="L491" s="18" t="n">
        <f aca="false">K491+(K491*J491/100)</f>
        <v>0</v>
      </c>
    </row>
    <row r="492" customFormat="false" ht="45" hidden="false" customHeight="false" outlineLevel="0" collapsed="false">
      <c r="A492" s="7" t="n">
        <v>121</v>
      </c>
      <c r="B492" s="16" t="s">
        <v>922</v>
      </c>
      <c r="C492" s="16"/>
      <c r="D492" s="4"/>
      <c r="E492" s="16" t="s">
        <v>923</v>
      </c>
      <c r="F492" s="16" t="s">
        <v>924</v>
      </c>
      <c r="G492" s="16" t="s">
        <v>925</v>
      </c>
      <c r="H492" s="17" t="n">
        <v>5</v>
      </c>
      <c r="I492" s="11"/>
      <c r="J492" s="32"/>
      <c r="K492" s="18" t="n">
        <f aca="false">H492*I492</f>
        <v>0</v>
      </c>
      <c r="L492" s="18" t="n">
        <f aca="false">K492+(K492*J492/100)</f>
        <v>0</v>
      </c>
    </row>
    <row r="493" customFormat="false" ht="15" hidden="false" customHeight="false" outlineLevel="0" collapsed="false">
      <c r="A493" s="7" t="n">
        <v>122</v>
      </c>
      <c r="B493" s="16" t="s">
        <v>926</v>
      </c>
      <c r="C493" s="16"/>
      <c r="D493" s="4"/>
      <c r="E493" s="16" t="s">
        <v>187</v>
      </c>
      <c r="F493" s="16" t="s">
        <v>194</v>
      </c>
      <c r="G493" s="31" t="n">
        <v>30</v>
      </c>
      <c r="H493" s="17" t="n">
        <v>10</v>
      </c>
      <c r="I493" s="11"/>
      <c r="J493" s="32"/>
      <c r="K493" s="18" t="n">
        <f aca="false">H493*I493</f>
        <v>0</v>
      </c>
      <c r="L493" s="18" t="n">
        <f aca="false">K493+(K493*J493/100)</f>
        <v>0</v>
      </c>
    </row>
    <row r="494" customFormat="false" ht="15" hidden="false" customHeight="false" outlineLevel="0" collapsed="false">
      <c r="A494" s="7" t="n">
        <v>123</v>
      </c>
      <c r="B494" s="16" t="s">
        <v>926</v>
      </c>
      <c r="C494" s="16"/>
      <c r="D494" s="4"/>
      <c r="E494" s="16" t="s">
        <v>184</v>
      </c>
      <c r="F494" s="16" t="s">
        <v>318</v>
      </c>
      <c r="G494" s="31" t="n">
        <v>30</v>
      </c>
      <c r="H494" s="17" t="n">
        <v>5</v>
      </c>
      <c r="I494" s="11"/>
      <c r="J494" s="32"/>
      <c r="K494" s="18" t="n">
        <f aca="false">H494*I494</f>
        <v>0</v>
      </c>
      <c r="L494" s="18" t="n">
        <f aca="false">K494+(K494*J494/100)</f>
        <v>0</v>
      </c>
    </row>
    <row r="495" customFormat="false" ht="56.25" hidden="false" customHeight="true" outlineLevel="0" collapsed="false">
      <c r="A495" s="7" t="n">
        <v>124</v>
      </c>
      <c r="B495" s="16" t="s">
        <v>927</v>
      </c>
      <c r="C495" s="16"/>
      <c r="D495" s="4"/>
      <c r="E495" s="116" t="s">
        <v>928</v>
      </c>
      <c r="F495" s="16" t="s">
        <v>929</v>
      </c>
      <c r="G495" s="31" t="s">
        <v>930</v>
      </c>
      <c r="H495" s="17" t="n">
        <v>5</v>
      </c>
      <c r="I495" s="11"/>
      <c r="J495" s="32"/>
      <c r="K495" s="18" t="n">
        <f aca="false">H495*I495</f>
        <v>0</v>
      </c>
      <c r="L495" s="18" t="n">
        <f aca="false">K495+(K495*J495/100)</f>
        <v>0</v>
      </c>
    </row>
    <row r="496" customFormat="false" ht="15" hidden="false" customHeight="false" outlineLevel="0" collapsed="false">
      <c r="A496" s="7" t="n">
        <v>125</v>
      </c>
      <c r="B496" s="16" t="s">
        <v>931</v>
      </c>
      <c r="C496" s="16"/>
      <c r="D496" s="4"/>
      <c r="E496" s="16" t="s">
        <v>187</v>
      </c>
      <c r="F496" s="16" t="s">
        <v>265</v>
      </c>
      <c r="G496" s="31" t="n">
        <v>30</v>
      </c>
      <c r="H496" s="17" t="n">
        <v>120</v>
      </c>
      <c r="I496" s="11"/>
      <c r="J496" s="32"/>
      <c r="K496" s="18" t="n">
        <f aca="false">H496*I496</f>
        <v>0</v>
      </c>
      <c r="L496" s="18" t="n">
        <f aca="false">K496+(K496*J496/100)</f>
        <v>0</v>
      </c>
    </row>
    <row r="497" customFormat="false" ht="22.5" hidden="false" customHeight="false" outlineLevel="0" collapsed="false">
      <c r="A497" s="7" t="n">
        <v>126</v>
      </c>
      <c r="B497" s="16" t="s">
        <v>932</v>
      </c>
      <c r="C497" s="16"/>
      <c r="D497" s="4"/>
      <c r="E497" s="16" t="s">
        <v>189</v>
      </c>
      <c r="F497" s="16" t="s">
        <v>933</v>
      </c>
      <c r="G497" s="31" t="s">
        <v>934</v>
      </c>
      <c r="H497" s="17" t="n">
        <v>2</v>
      </c>
      <c r="I497" s="11"/>
      <c r="J497" s="32"/>
      <c r="K497" s="18" t="n">
        <f aca="false">H497*I497</f>
        <v>0</v>
      </c>
      <c r="L497" s="18" t="n">
        <f aca="false">K497+(K497*J497/100)</f>
        <v>0</v>
      </c>
    </row>
    <row r="498" customFormat="false" ht="40.5" hidden="false" customHeight="true" outlineLevel="0" collapsed="false">
      <c r="A498" s="7" t="n">
        <v>127</v>
      </c>
      <c r="B498" s="16" t="s">
        <v>935</v>
      </c>
      <c r="C498" s="16"/>
      <c r="D498" s="4"/>
      <c r="E498" s="16"/>
      <c r="F498" s="16"/>
      <c r="G498" s="16" t="s">
        <v>638</v>
      </c>
      <c r="H498" s="17" t="n">
        <v>16</v>
      </c>
      <c r="I498" s="11"/>
      <c r="J498" s="32"/>
      <c r="K498" s="18" t="n">
        <f aca="false">H498*I498</f>
        <v>0</v>
      </c>
      <c r="L498" s="18" t="n">
        <f aca="false">K498+(K498*J498/100)</f>
        <v>0</v>
      </c>
    </row>
    <row r="499" customFormat="false" ht="15" hidden="false" customHeight="false" outlineLevel="0" collapsed="false">
      <c r="A499" s="7" t="n">
        <v>128</v>
      </c>
      <c r="B499" s="16" t="s">
        <v>289</v>
      </c>
      <c r="C499" s="16"/>
      <c r="D499" s="4"/>
      <c r="E499" s="39" t="s">
        <v>936</v>
      </c>
      <c r="F499" s="131" t="s">
        <v>937</v>
      </c>
      <c r="G499" s="16" t="s">
        <v>938</v>
      </c>
      <c r="H499" s="17" t="n">
        <v>20</v>
      </c>
      <c r="I499" s="11"/>
      <c r="J499" s="32"/>
      <c r="K499" s="18" t="n">
        <f aca="false">H499*I499</f>
        <v>0</v>
      </c>
      <c r="L499" s="18" t="n">
        <f aca="false">K499+(K499*J499/100)</f>
        <v>0</v>
      </c>
    </row>
    <row r="500" customFormat="false" ht="22.5" hidden="false" customHeight="false" outlineLevel="0" collapsed="false">
      <c r="A500" s="7" t="n">
        <v>129</v>
      </c>
      <c r="B500" s="16" t="s">
        <v>939</v>
      </c>
      <c r="C500" s="16"/>
      <c r="D500" s="4"/>
      <c r="E500" s="16" t="s">
        <v>314</v>
      </c>
      <c r="F500" s="16" t="s">
        <v>940</v>
      </c>
      <c r="G500" s="16" t="s">
        <v>941</v>
      </c>
      <c r="H500" s="17" t="n">
        <v>20</v>
      </c>
      <c r="I500" s="11"/>
      <c r="J500" s="32"/>
      <c r="K500" s="18" t="n">
        <f aca="false">H500*I500</f>
        <v>0</v>
      </c>
      <c r="L500" s="18" t="n">
        <f aca="false">K500+(K500*J500/100)</f>
        <v>0</v>
      </c>
    </row>
    <row r="501" customFormat="false" ht="22.5" hidden="false" customHeight="false" outlineLevel="0" collapsed="false">
      <c r="A501" s="7" t="n">
        <v>130</v>
      </c>
      <c r="B501" s="16" t="s">
        <v>942</v>
      </c>
      <c r="C501" s="16"/>
      <c r="D501" s="4"/>
      <c r="E501" s="16" t="s">
        <v>314</v>
      </c>
      <c r="F501" s="16" t="s">
        <v>35</v>
      </c>
      <c r="G501" s="16" t="s">
        <v>941</v>
      </c>
      <c r="H501" s="17" t="n">
        <v>20</v>
      </c>
      <c r="I501" s="11"/>
      <c r="J501" s="32"/>
      <c r="K501" s="18" t="n">
        <f aca="false">H501*I501</f>
        <v>0</v>
      </c>
      <c r="L501" s="18" t="n">
        <f aca="false">K501+(K501*J501/100)</f>
        <v>0</v>
      </c>
    </row>
    <row r="502" customFormat="false" ht="22.5" hidden="false" customHeight="false" outlineLevel="0" collapsed="false">
      <c r="A502" s="7" t="n">
        <v>131</v>
      </c>
      <c r="B502" s="16" t="s">
        <v>943</v>
      </c>
      <c r="C502" s="16"/>
      <c r="D502" s="4"/>
      <c r="E502" s="16" t="s">
        <v>702</v>
      </c>
      <c r="F502" s="16" t="s">
        <v>653</v>
      </c>
      <c r="G502" s="16" t="s">
        <v>463</v>
      </c>
      <c r="H502" s="17" t="n">
        <v>3</v>
      </c>
      <c r="I502" s="11"/>
      <c r="J502" s="32"/>
      <c r="K502" s="18" t="n">
        <f aca="false">H502*I502</f>
        <v>0</v>
      </c>
      <c r="L502" s="18" t="n">
        <f aca="false">K502+(K502*J502/100)</f>
        <v>0</v>
      </c>
    </row>
    <row r="503" customFormat="false" ht="33.75" hidden="false" customHeight="false" outlineLevel="0" collapsed="false">
      <c r="A503" s="7" t="n">
        <v>132</v>
      </c>
      <c r="B503" s="16" t="s">
        <v>944</v>
      </c>
      <c r="C503" s="16"/>
      <c r="D503" s="4"/>
      <c r="E503" s="16" t="s">
        <v>945</v>
      </c>
      <c r="F503" s="16" t="s">
        <v>946</v>
      </c>
      <c r="G503" s="16" t="s">
        <v>947</v>
      </c>
      <c r="H503" s="17" t="n">
        <v>10</v>
      </c>
      <c r="I503" s="11"/>
      <c r="J503" s="32"/>
      <c r="K503" s="18" t="n">
        <f aca="false">H503*I503</f>
        <v>0</v>
      </c>
      <c r="L503" s="18" t="n">
        <f aca="false">K503+(K503*J503/100)</f>
        <v>0</v>
      </c>
    </row>
    <row r="504" customFormat="false" ht="22.5" hidden="false" customHeight="false" outlineLevel="0" collapsed="false">
      <c r="A504" s="7" t="n">
        <v>133</v>
      </c>
      <c r="B504" s="16" t="s">
        <v>944</v>
      </c>
      <c r="C504" s="16"/>
      <c r="D504" s="4"/>
      <c r="E504" s="16" t="s">
        <v>948</v>
      </c>
      <c r="F504" s="16" t="s">
        <v>251</v>
      </c>
      <c r="G504" s="16" t="s">
        <v>949</v>
      </c>
      <c r="H504" s="17" t="n">
        <v>20</v>
      </c>
      <c r="I504" s="11"/>
      <c r="J504" s="32"/>
      <c r="K504" s="18" t="n">
        <f aca="false">H504*I504</f>
        <v>0</v>
      </c>
      <c r="L504" s="18" t="n">
        <f aca="false">K504+(K504*J504/100)</f>
        <v>0</v>
      </c>
    </row>
    <row r="505" customFormat="false" ht="45" hidden="false" customHeight="false" outlineLevel="0" collapsed="false">
      <c r="A505" s="7" t="n">
        <v>134</v>
      </c>
      <c r="B505" s="16" t="s">
        <v>950</v>
      </c>
      <c r="C505" s="16"/>
      <c r="D505" s="4"/>
      <c r="E505" s="16" t="s">
        <v>951</v>
      </c>
      <c r="F505" s="16" t="s">
        <v>952</v>
      </c>
      <c r="G505" s="16" t="s">
        <v>953</v>
      </c>
      <c r="H505" s="17" t="n">
        <v>18</v>
      </c>
      <c r="I505" s="11"/>
      <c r="J505" s="32"/>
      <c r="K505" s="18" t="n">
        <f aca="false">H505*I505</f>
        <v>0</v>
      </c>
      <c r="L505" s="18" t="n">
        <f aca="false">K505+(K505*J505/100)</f>
        <v>0</v>
      </c>
    </row>
    <row r="506" customFormat="false" ht="33.75" hidden="false" customHeight="false" outlineLevel="0" collapsed="false">
      <c r="A506" s="7" t="n">
        <v>135</v>
      </c>
      <c r="B506" s="16" t="s">
        <v>954</v>
      </c>
      <c r="C506" s="16"/>
      <c r="D506" s="4"/>
      <c r="E506" s="16" t="s">
        <v>955</v>
      </c>
      <c r="F506" s="16" t="s">
        <v>795</v>
      </c>
      <c r="G506" s="16" t="s">
        <v>956</v>
      </c>
      <c r="H506" s="17" t="n">
        <v>30</v>
      </c>
      <c r="I506" s="11"/>
      <c r="J506" s="32"/>
      <c r="K506" s="18" t="n">
        <f aca="false">H506*I506</f>
        <v>0</v>
      </c>
      <c r="L506" s="18" t="n">
        <f aca="false">K506+(K506*J506/100)</f>
        <v>0</v>
      </c>
    </row>
    <row r="507" customFormat="false" ht="33.75" hidden="false" customHeight="false" outlineLevel="0" collapsed="false">
      <c r="A507" s="7" t="n">
        <v>136</v>
      </c>
      <c r="B507" s="16" t="s">
        <v>954</v>
      </c>
      <c r="C507" s="16"/>
      <c r="D507" s="4"/>
      <c r="E507" s="16" t="s">
        <v>955</v>
      </c>
      <c r="F507" s="16" t="s">
        <v>957</v>
      </c>
      <c r="G507" s="16" t="s">
        <v>956</v>
      </c>
      <c r="H507" s="17" t="n">
        <v>150</v>
      </c>
      <c r="I507" s="11"/>
      <c r="J507" s="32"/>
      <c r="K507" s="18" t="n">
        <f aca="false">H507*I507</f>
        <v>0</v>
      </c>
      <c r="L507" s="18" t="n">
        <f aca="false">K507+(K507*J507/100)</f>
        <v>0</v>
      </c>
    </row>
    <row r="508" customFormat="false" ht="22.5" hidden="false" customHeight="false" outlineLevel="0" collapsed="false">
      <c r="A508" s="7" t="n">
        <v>137</v>
      </c>
      <c r="B508" s="16" t="s">
        <v>958</v>
      </c>
      <c r="C508" s="16"/>
      <c r="D508" s="4"/>
      <c r="E508" s="16" t="s">
        <v>80</v>
      </c>
      <c r="F508" s="16" t="s">
        <v>959</v>
      </c>
      <c r="G508" s="16" t="s">
        <v>960</v>
      </c>
      <c r="H508" s="17" t="n">
        <v>40</v>
      </c>
      <c r="I508" s="11"/>
      <c r="J508" s="32"/>
      <c r="K508" s="18" t="n">
        <f aca="false">H508*I508</f>
        <v>0</v>
      </c>
      <c r="L508" s="18" t="n">
        <f aca="false">K508+(K508*J508/100)</f>
        <v>0</v>
      </c>
    </row>
    <row r="509" customFormat="false" ht="22.5" hidden="false" customHeight="false" outlineLevel="0" collapsed="false">
      <c r="A509" s="7" t="n">
        <v>138</v>
      </c>
      <c r="B509" s="16" t="s">
        <v>961</v>
      </c>
      <c r="C509" s="16"/>
      <c r="D509" s="4"/>
      <c r="E509" s="16" t="s">
        <v>80</v>
      </c>
      <c r="F509" s="16" t="s">
        <v>962</v>
      </c>
      <c r="G509" s="16" t="s">
        <v>960</v>
      </c>
      <c r="H509" s="17" t="n">
        <v>10</v>
      </c>
      <c r="I509" s="11"/>
      <c r="J509" s="32"/>
      <c r="K509" s="18" t="n">
        <f aca="false">H509*I509</f>
        <v>0</v>
      </c>
      <c r="L509" s="18" t="n">
        <f aca="false">K509+(K509*J509/100)</f>
        <v>0</v>
      </c>
    </row>
    <row r="510" customFormat="false" ht="15" hidden="false" customHeight="false" outlineLevel="0" collapsed="false">
      <c r="A510" s="7" t="n">
        <v>139</v>
      </c>
      <c r="B510" s="16" t="s">
        <v>963</v>
      </c>
      <c r="C510" s="16"/>
      <c r="D510" s="4"/>
      <c r="E510" s="16" t="s">
        <v>377</v>
      </c>
      <c r="F510" s="16" t="s">
        <v>286</v>
      </c>
      <c r="G510" s="16" t="s">
        <v>964</v>
      </c>
      <c r="H510" s="17" t="n">
        <v>3</v>
      </c>
      <c r="I510" s="11"/>
      <c r="J510" s="32"/>
      <c r="K510" s="18" t="n">
        <f aca="false">H510*I510</f>
        <v>0</v>
      </c>
      <c r="L510" s="18" t="n">
        <f aca="false">K510+(K510*J510/100)</f>
        <v>0</v>
      </c>
    </row>
    <row r="511" customFormat="false" ht="33.75" hidden="false" customHeight="false" outlineLevel="0" collapsed="false">
      <c r="A511" s="7" t="n">
        <v>140</v>
      </c>
      <c r="B511" s="39" t="s">
        <v>965</v>
      </c>
      <c r="C511" s="39"/>
      <c r="D511" s="4"/>
      <c r="E511" s="16" t="s">
        <v>336</v>
      </c>
      <c r="F511" s="16" t="s">
        <v>966</v>
      </c>
      <c r="G511" s="16" t="s">
        <v>967</v>
      </c>
      <c r="H511" s="17" t="n">
        <v>10</v>
      </c>
      <c r="I511" s="11"/>
      <c r="J511" s="32"/>
      <c r="K511" s="18" t="n">
        <f aca="false">H511*I511</f>
        <v>0</v>
      </c>
      <c r="L511" s="18" t="n">
        <f aca="false">K511+(K511*J511/100)</f>
        <v>0</v>
      </c>
    </row>
    <row r="512" customFormat="false" ht="33.75" hidden="false" customHeight="false" outlineLevel="0" collapsed="false">
      <c r="A512" s="7" t="n">
        <v>141</v>
      </c>
      <c r="B512" s="39" t="s">
        <v>965</v>
      </c>
      <c r="C512" s="39"/>
      <c r="D512" s="4"/>
      <c r="E512" s="16" t="s">
        <v>536</v>
      </c>
      <c r="F512" s="16" t="s">
        <v>966</v>
      </c>
      <c r="G512" s="16" t="s">
        <v>967</v>
      </c>
      <c r="H512" s="17" t="n">
        <v>10</v>
      </c>
      <c r="I512" s="11"/>
      <c r="J512" s="32"/>
      <c r="K512" s="18" t="n">
        <f aca="false">H512*I512</f>
        <v>0</v>
      </c>
      <c r="L512" s="18" t="n">
        <f aca="false">K512+(K512*J512/100)</f>
        <v>0</v>
      </c>
    </row>
    <row r="513" customFormat="false" ht="33.75" hidden="false" customHeight="false" outlineLevel="0" collapsed="false">
      <c r="A513" s="7" t="n">
        <v>142</v>
      </c>
      <c r="B513" s="39" t="s">
        <v>968</v>
      </c>
      <c r="C513" s="39"/>
      <c r="D513" s="4"/>
      <c r="E513" s="16" t="s">
        <v>712</v>
      </c>
      <c r="F513" s="16" t="s">
        <v>969</v>
      </c>
      <c r="G513" s="16" t="s">
        <v>970</v>
      </c>
      <c r="H513" s="17" t="n">
        <v>6</v>
      </c>
      <c r="I513" s="11"/>
      <c r="J513" s="32"/>
      <c r="K513" s="18" t="n">
        <f aca="false">H513*I513</f>
        <v>0</v>
      </c>
      <c r="L513" s="18" t="n">
        <f aca="false">K513+(K513*J513/100)</f>
        <v>0</v>
      </c>
    </row>
    <row r="514" customFormat="false" ht="33.75" hidden="false" customHeight="false" outlineLevel="0" collapsed="false">
      <c r="A514" s="7" t="n">
        <v>143</v>
      </c>
      <c r="B514" s="16" t="s">
        <v>971</v>
      </c>
      <c r="C514" s="16"/>
      <c r="D514" s="4"/>
      <c r="E514" s="16" t="s">
        <v>473</v>
      </c>
      <c r="F514" s="16" t="s">
        <v>972</v>
      </c>
      <c r="G514" s="16" t="s">
        <v>973</v>
      </c>
      <c r="H514" s="17" t="n">
        <v>4</v>
      </c>
      <c r="I514" s="11"/>
      <c r="J514" s="32"/>
      <c r="K514" s="18" t="n">
        <f aca="false">H514*I514</f>
        <v>0</v>
      </c>
      <c r="L514" s="18" t="n">
        <f aca="false">K514+(K514*J514/100)</f>
        <v>0</v>
      </c>
    </row>
    <row r="515" customFormat="false" ht="15" hidden="false" customHeight="false" outlineLevel="0" collapsed="false">
      <c r="A515" s="7" t="n">
        <v>144</v>
      </c>
      <c r="B515" s="16" t="s">
        <v>974</v>
      </c>
      <c r="C515" s="16"/>
      <c r="D515" s="4"/>
      <c r="E515" s="16" t="s">
        <v>187</v>
      </c>
      <c r="F515" s="16" t="s">
        <v>816</v>
      </c>
      <c r="G515" s="31" t="n">
        <v>20</v>
      </c>
      <c r="H515" s="17" t="n">
        <v>6</v>
      </c>
      <c r="I515" s="11"/>
      <c r="J515" s="32"/>
      <c r="K515" s="18" t="n">
        <f aca="false">H515*I515</f>
        <v>0</v>
      </c>
      <c r="L515" s="18" t="n">
        <f aca="false">K515+(K515*J515/100)</f>
        <v>0</v>
      </c>
    </row>
    <row r="516" customFormat="false" ht="45" hidden="false" customHeight="false" outlineLevel="0" collapsed="false">
      <c r="A516" s="7" t="n">
        <v>145</v>
      </c>
      <c r="B516" s="16" t="s">
        <v>975</v>
      </c>
      <c r="C516" s="16"/>
      <c r="D516" s="4"/>
      <c r="E516" s="16" t="s">
        <v>923</v>
      </c>
      <c r="F516" s="16" t="s">
        <v>976</v>
      </c>
      <c r="G516" s="16" t="s">
        <v>977</v>
      </c>
      <c r="H516" s="17" t="n">
        <v>5</v>
      </c>
      <c r="I516" s="11"/>
      <c r="J516" s="32"/>
      <c r="K516" s="18" t="n">
        <f aca="false">H516*I516</f>
        <v>0</v>
      </c>
      <c r="L516" s="18" t="n">
        <f aca="false">K516+(K516*J516/100)</f>
        <v>0</v>
      </c>
    </row>
    <row r="517" customFormat="false" ht="15" hidden="false" customHeight="false" outlineLevel="0" collapsed="false">
      <c r="A517" s="7" t="n">
        <v>146</v>
      </c>
      <c r="B517" s="16" t="s">
        <v>974</v>
      </c>
      <c r="C517" s="16"/>
      <c r="D517" s="4"/>
      <c r="E517" s="16" t="s">
        <v>336</v>
      </c>
      <c r="F517" s="16" t="s">
        <v>474</v>
      </c>
      <c r="G517" s="16" t="s">
        <v>967</v>
      </c>
      <c r="H517" s="17" t="n">
        <v>10</v>
      </c>
      <c r="I517" s="11"/>
      <c r="J517" s="32"/>
      <c r="K517" s="18" t="n">
        <f aca="false">H517*I517</f>
        <v>0</v>
      </c>
      <c r="L517" s="18" t="n">
        <f aca="false">K517+(K517*J517/100)</f>
        <v>0</v>
      </c>
    </row>
    <row r="518" customFormat="false" ht="15" hidden="false" customHeight="false" outlineLevel="0" collapsed="false">
      <c r="A518" s="7" t="n">
        <v>147</v>
      </c>
      <c r="B518" s="16" t="s">
        <v>974</v>
      </c>
      <c r="C518" s="16"/>
      <c r="D518" s="4"/>
      <c r="E518" s="16" t="s">
        <v>336</v>
      </c>
      <c r="F518" s="131" t="s">
        <v>597</v>
      </c>
      <c r="G518" s="16" t="s">
        <v>967</v>
      </c>
      <c r="H518" s="17" t="n">
        <v>24</v>
      </c>
      <c r="I518" s="11"/>
      <c r="J518" s="32"/>
      <c r="K518" s="18" t="n">
        <f aca="false">H518*I518</f>
        <v>0</v>
      </c>
      <c r="L518" s="18" t="n">
        <f aca="false">K518+(K518*J518/100)</f>
        <v>0</v>
      </c>
    </row>
    <row r="519" customFormat="false" ht="22.5" hidden="false" customHeight="false" outlineLevel="0" collapsed="false">
      <c r="A519" s="7" t="n">
        <v>148</v>
      </c>
      <c r="B519" s="16" t="s">
        <v>978</v>
      </c>
      <c r="C519" s="16"/>
      <c r="D519" s="4"/>
      <c r="E519" s="16" t="s">
        <v>336</v>
      </c>
      <c r="F519" s="131" t="s">
        <v>881</v>
      </c>
      <c r="G519" s="16" t="s">
        <v>967</v>
      </c>
      <c r="H519" s="17" t="n">
        <v>3</v>
      </c>
      <c r="I519" s="11"/>
      <c r="J519" s="32"/>
      <c r="K519" s="18" t="n">
        <f aca="false">H519*I519</f>
        <v>0</v>
      </c>
      <c r="L519" s="18" t="n">
        <f aca="false">K519+(K519*J519/100)</f>
        <v>0</v>
      </c>
    </row>
    <row r="520" customFormat="false" ht="22.5" hidden="false" customHeight="false" outlineLevel="0" collapsed="false">
      <c r="A520" s="7" t="n">
        <v>149</v>
      </c>
      <c r="B520" s="16" t="s">
        <v>978</v>
      </c>
      <c r="C520" s="16"/>
      <c r="D520" s="4"/>
      <c r="E520" s="16" t="s">
        <v>702</v>
      </c>
      <c r="F520" s="16" t="s">
        <v>251</v>
      </c>
      <c r="G520" s="16" t="s">
        <v>240</v>
      </c>
      <c r="H520" s="17" t="n">
        <v>3</v>
      </c>
      <c r="I520" s="11"/>
      <c r="J520" s="32"/>
      <c r="K520" s="18" t="n">
        <f aca="false">H520*I520</f>
        <v>0</v>
      </c>
      <c r="L520" s="18" t="n">
        <f aca="false">K520+(K520*J520/100)</f>
        <v>0</v>
      </c>
    </row>
    <row r="521" customFormat="false" ht="22.5" hidden="false" customHeight="false" outlineLevel="0" collapsed="false">
      <c r="A521" s="7" t="n">
        <v>150</v>
      </c>
      <c r="B521" s="16" t="s">
        <v>979</v>
      </c>
      <c r="C521" s="16"/>
      <c r="D521" s="4"/>
      <c r="E521" s="16" t="s">
        <v>702</v>
      </c>
      <c r="F521" s="38" t="n">
        <v>0.03</v>
      </c>
      <c r="G521" s="16" t="s">
        <v>705</v>
      </c>
      <c r="H521" s="17" t="n">
        <v>600</v>
      </c>
      <c r="I521" s="11"/>
      <c r="J521" s="32"/>
      <c r="K521" s="18" t="n">
        <f aca="false">H521*I521</f>
        <v>0</v>
      </c>
      <c r="L521" s="18" t="n">
        <f aca="false">K521+(K521*J521/100)</f>
        <v>0</v>
      </c>
    </row>
    <row r="522" customFormat="false" ht="22.5" hidden="false" customHeight="false" outlineLevel="0" collapsed="false">
      <c r="A522" s="7" t="n">
        <v>151</v>
      </c>
      <c r="B522" s="16" t="s">
        <v>979</v>
      </c>
      <c r="C522" s="16"/>
      <c r="D522" s="4"/>
      <c r="E522" s="16" t="s">
        <v>702</v>
      </c>
      <c r="F522" s="38" t="n">
        <v>0.03</v>
      </c>
      <c r="G522" s="16" t="s">
        <v>980</v>
      </c>
      <c r="H522" s="17" t="n">
        <v>16</v>
      </c>
      <c r="I522" s="11"/>
      <c r="J522" s="32"/>
      <c r="K522" s="18" t="n">
        <f aca="false">H522*I522</f>
        <v>0</v>
      </c>
      <c r="L522" s="18" t="n">
        <f aca="false">K522+(K522*J522/100)</f>
        <v>0</v>
      </c>
    </row>
    <row r="523" customFormat="false" ht="22.5" hidden="false" customHeight="false" outlineLevel="0" collapsed="false">
      <c r="A523" s="7" t="n">
        <v>152</v>
      </c>
      <c r="B523" s="16" t="s">
        <v>981</v>
      </c>
      <c r="C523" s="16"/>
      <c r="D523" s="4"/>
      <c r="E523" s="16" t="s">
        <v>262</v>
      </c>
      <c r="F523" s="16" t="s">
        <v>534</v>
      </c>
      <c r="G523" s="31" t="n">
        <v>30</v>
      </c>
      <c r="H523" s="17" t="n">
        <v>170</v>
      </c>
      <c r="I523" s="11"/>
      <c r="J523" s="32"/>
      <c r="K523" s="18" t="n">
        <f aca="false">H523*I523</f>
        <v>0</v>
      </c>
      <c r="L523" s="18" t="n">
        <f aca="false">K523+(K523*J523/100)</f>
        <v>0</v>
      </c>
    </row>
    <row r="524" customFormat="false" ht="56.25" hidden="false" customHeight="false" outlineLevel="0" collapsed="false">
      <c r="A524" s="7" t="n">
        <v>153</v>
      </c>
      <c r="B524" s="16" t="s">
        <v>981</v>
      </c>
      <c r="C524" s="16"/>
      <c r="D524" s="4"/>
      <c r="E524" s="16" t="s">
        <v>982</v>
      </c>
      <c r="F524" s="54" t="s">
        <v>160</v>
      </c>
      <c r="G524" s="31" t="s">
        <v>527</v>
      </c>
      <c r="H524" s="17" t="n">
        <v>8</v>
      </c>
      <c r="I524" s="11"/>
      <c r="J524" s="32"/>
      <c r="K524" s="18" t="n">
        <f aca="false">H524*I524</f>
        <v>0</v>
      </c>
      <c r="L524" s="18" t="n">
        <f aca="false">K524+(K524*J524/100)</f>
        <v>0</v>
      </c>
    </row>
    <row r="525" customFormat="false" ht="22.5" hidden="false" customHeight="false" outlineLevel="0" collapsed="false">
      <c r="A525" s="7" t="n">
        <v>154</v>
      </c>
      <c r="B525" s="16" t="s">
        <v>981</v>
      </c>
      <c r="C525" s="16"/>
      <c r="D525" s="4"/>
      <c r="E525" s="16" t="s">
        <v>262</v>
      </c>
      <c r="F525" s="16" t="s">
        <v>315</v>
      </c>
      <c r="G525" s="31" t="n">
        <v>30</v>
      </c>
      <c r="H525" s="17" t="n">
        <v>50</v>
      </c>
      <c r="I525" s="11"/>
      <c r="J525" s="32"/>
      <c r="K525" s="18" t="n">
        <f aca="false">H525*I525</f>
        <v>0</v>
      </c>
      <c r="L525" s="18" t="n">
        <f aca="false">K525+(K525*J525/100)</f>
        <v>0</v>
      </c>
    </row>
    <row r="526" customFormat="false" ht="22.5" hidden="false" customHeight="false" outlineLevel="0" collapsed="false">
      <c r="A526" s="7" t="n">
        <v>155</v>
      </c>
      <c r="B526" s="16" t="s">
        <v>981</v>
      </c>
      <c r="C526" s="16"/>
      <c r="D526" s="4"/>
      <c r="E526" s="16" t="s">
        <v>80</v>
      </c>
      <c r="F526" s="16" t="s">
        <v>266</v>
      </c>
      <c r="G526" s="31" t="s">
        <v>983</v>
      </c>
      <c r="H526" s="17" t="n">
        <v>60</v>
      </c>
      <c r="I526" s="11"/>
      <c r="J526" s="32"/>
      <c r="K526" s="18" t="n">
        <f aca="false">H526*I526</f>
        <v>0</v>
      </c>
      <c r="L526" s="18" t="n">
        <f aca="false">K526+(K526*J526/100)</f>
        <v>0</v>
      </c>
    </row>
    <row r="527" customFormat="false" ht="22.5" hidden="false" customHeight="false" outlineLevel="0" collapsed="false">
      <c r="A527" s="7" t="n">
        <v>156</v>
      </c>
      <c r="B527" s="16" t="s">
        <v>984</v>
      </c>
      <c r="C527" s="16"/>
      <c r="D527" s="4"/>
      <c r="E527" s="16" t="s">
        <v>80</v>
      </c>
      <c r="F527" s="16" t="s">
        <v>985</v>
      </c>
      <c r="G527" s="16" t="s">
        <v>986</v>
      </c>
      <c r="H527" s="17" t="n">
        <v>60</v>
      </c>
      <c r="I527" s="11"/>
      <c r="J527" s="32"/>
      <c r="K527" s="18" t="n">
        <f aca="false">H527*I527</f>
        <v>0</v>
      </c>
      <c r="L527" s="18" t="n">
        <f aca="false">K527+(K527*J527/100)</f>
        <v>0</v>
      </c>
    </row>
    <row r="528" customFormat="false" ht="22.5" hidden="false" customHeight="false" outlineLevel="0" collapsed="false">
      <c r="A528" s="7" t="n">
        <v>157</v>
      </c>
      <c r="B528" s="16" t="s">
        <v>984</v>
      </c>
      <c r="C528" s="16"/>
      <c r="D528" s="4"/>
      <c r="E528" s="16" t="s">
        <v>314</v>
      </c>
      <c r="F528" s="16" t="s">
        <v>315</v>
      </c>
      <c r="G528" s="16" t="s">
        <v>316</v>
      </c>
      <c r="H528" s="17" t="n">
        <v>30</v>
      </c>
      <c r="I528" s="11"/>
      <c r="J528" s="32"/>
      <c r="K528" s="18" t="n">
        <f aca="false">H528*I528</f>
        <v>0</v>
      </c>
      <c r="L528" s="18" t="n">
        <f aca="false">K528+(K528*J528/100)</f>
        <v>0</v>
      </c>
    </row>
    <row r="529" customFormat="false" ht="15" hidden="false" customHeight="false" outlineLevel="0" collapsed="false">
      <c r="A529" s="7" t="n">
        <v>158</v>
      </c>
      <c r="B529" s="16" t="s">
        <v>152</v>
      </c>
      <c r="C529" s="16"/>
      <c r="D529" s="4"/>
      <c r="E529" s="16" t="s">
        <v>314</v>
      </c>
      <c r="F529" s="16" t="s">
        <v>731</v>
      </c>
      <c r="G529" s="16" t="s">
        <v>520</v>
      </c>
      <c r="H529" s="17" t="n">
        <v>10</v>
      </c>
      <c r="I529" s="11"/>
      <c r="J529" s="32"/>
      <c r="K529" s="18" t="n">
        <f aca="false">H529*I529</f>
        <v>0</v>
      </c>
      <c r="L529" s="18" t="n">
        <f aca="false">K529+(K529*J529/100)</f>
        <v>0</v>
      </c>
    </row>
    <row r="530" customFormat="false" ht="15" hidden="false" customHeight="false" outlineLevel="0" collapsed="false">
      <c r="A530" s="7" t="n">
        <v>159</v>
      </c>
      <c r="B530" s="16" t="s">
        <v>152</v>
      </c>
      <c r="C530" s="16"/>
      <c r="D530" s="4"/>
      <c r="E530" s="16" t="s">
        <v>314</v>
      </c>
      <c r="F530" s="16" t="s">
        <v>522</v>
      </c>
      <c r="G530" s="16" t="s">
        <v>520</v>
      </c>
      <c r="H530" s="17" t="n">
        <v>10</v>
      </c>
      <c r="I530" s="11"/>
      <c r="J530" s="32"/>
      <c r="K530" s="18" t="n">
        <f aca="false">H530*I530</f>
        <v>0</v>
      </c>
      <c r="L530" s="18" t="n">
        <f aca="false">K530+(K530*J530/100)</f>
        <v>0</v>
      </c>
    </row>
    <row r="531" customFormat="false" ht="15" hidden="false" customHeight="false" outlineLevel="0" collapsed="false">
      <c r="A531" s="7" t="n">
        <v>160</v>
      </c>
      <c r="B531" s="16" t="s">
        <v>152</v>
      </c>
      <c r="C531" s="16"/>
      <c r="D531" s="4"/>
      <c r="E531" s="16" t="s">
        <v>274</v>
      </c>
      <c r="F531" s="16" t="s">
        <v>606</v>
      </c>
      <c r="G531" s="31" t="n">
        <v>60</v>
      </c>
      <c r="H531" s="17" t="n">
        <v>20</v>
      </c>
      <c r="I531" s="11"/>
      <c r="J531" s="32"/>
      <c r="K531" s="18" t="n">
        <f aca="false">H531*I531</f>
        <v>0</v>
      </c>
      <c r="L531" s="18" t="n">
        <f aca="false">K531+(K531*J531/100)</f>
        <v>0</v>
      </c>
    </row>
    <row r="532" customFormat="false" ht="22.5" hidden="false" customHeight="false" outlineLevel="0" collapsed="false">
      <c r="A532" s="7" t="n">
        <v>161</v>
      </c>
      <c r="B532" s="16" t="s">
        <v>152</v>
      </c>
      <c r="C532" s="16"/>
      <c r="D532" s="4"/>
      <c r="E532" s="16" t="s">
        <v>483</v>
      </c>
      <c r="F532" s="16" t="s">
        <v>987</v>
      </c>
      <c r="G532" s="16" t="s">
        <v>988</v>
      </c>
      <c r="H532" s="17" t="n">
        <v>12</v>
      </c>
      <c r="I532" s="11"/>
      <c r="J532" s="32"/>
      <c r="K532" s="18" t="n">
        <f aca="false">H532*I532</f>
        <v>0</v>
      </c>
      <c r="L532" s="18" t="n">
        <f aca="false">K532+(K532*J532/100)</f>
        <v>0</v>
      </c>
    </row>
    <row r="533" customFormat="false" ht="22.5" hidden="false" customHeight="false" outlineLevel="0" collapsed="false">
      <c r="A533" s="7" t="n">
        <v>162</v>
      </c>
      <c r="B533" s="16" t="s">
        <v>152</v>
      </c>
      <c r="C533" s="16"/>
      <c r="D533" s="4"/>
      <c r="E533" s="16" t="s">
        <v>483</v>
      </c>
      <c r="F533" s="16" t="s">
        <v>989</v>
      </c>
      <c r="G533" s="16" t="s">
        <v>990</v>
      </c>
      <c r="H533" s="17" t="n">
        <v>36</v>
      </c>
      <c r="I533" s="11"/>
      <c r="J533" s="32"/>
      <c r="K533" s="18" t="n">
        <f aca="false">H533*I533</f>
        <v>0</v>
      </c>
      <c r="L533" s="18" t="n">
        <f aca="false">K533+(K533*J533/100)</f>
        <v>0</v>
      </c>
    </row>
    <row r="534" customFormat="false" ht="22.5" hidden="false" customHeight="false" outlineLevel="0" collapsed="false">
      <c r="A534" s="7" t="n">
        <v>163</v>
      </c>
      <c r="B534" s="16" t="s">
        <v>991</v>
      </c>
      <c r="C534" s="16"/>
      <c r="D534" s="4"/>
      <c r="E534" s="16" t="s">
        <v>992</v>
      </c>
      <c r="F534" s="16" t="s">
        <v>265</v>
      </c>
      <c r="G534" s="31" t="n">
        <v>30</v>
      </c>
      <c r="H534" s="17" t="n">
        <v>5</v>
      </c>
      <c r="I534" s="11"/>
      <c r="J534" s="32"/>
      <c r="K534" s="18" t="n">
        <f aca="false">H534*I534</f>
        <v>0</v>
      </c>
      <c r="L534" s="18" t="n">
        <f aca="false">K534+(K534*J534/100)</f>
        <v>0</v>
      </c>
    </row>
    <row r="535" customFormat="false" ht="22.5" hidden="false" customHeight="false" outlineLevel="0" collapsed="false">
      <c r="A535" s="7" t="n">
        <v>164</v>
      </c>
      <c r="B535" s="16" t="s">
        <v>993</v>
      </c>
      <c r="C535" s="16"/>
      <c r="D535" s="4"/>
      <c r="E535" s="16" t="s">
        <v>80</v>
      </c>
      <c r="F535" s="16" t="s">
        <v>994</v>
      </c>
      <c r="G535" s="31" t="s">
        <v>995</v>
      </c>
      <c r="H535" s="17" t="n">
        <v>6</v>
      </c>
      <c r="I535" s="11"/>
      <c r="J535" s="32"/>
      <c r="K535" s="18" t="n">
        <f aca="false">H535*I535</f>
        <v>0</v>
      </c>
      <c r="L535" s="18" t="n">
        <f aca="false">K535+(K535*J535/100)</f>
        <v>0</v>
      </c>
    </row>
    <row r="536" customFormat="false" ht="56.25" hidden="false" customHeight="false" outlineLevel="0" collapsed="false">
      <c r="A536" s="7" t="n">
        <v>165</v>
      </c>
      <c r="B536" s="16" t="s">
        <v>996</v>
      </c>
      <c r="C536" s="16"/>
      <c r="D536" s="4"/>
      <c r="E536" s="16" t="s">
        <v>997</v>
      </c>
      <c r="F536" s="16"/>
      <c r="G536" s="16" t="s">
        <v>998</v>
      </c>
      <c r="H536" s="17" t="n">
        <v>35</v>
      </c>
      <c r="I536" s="11"/>
      <c r="J536" s="32"/>
      <c r="K536" s="18" t="n">
        <f aca="false">H536*I536</f>
        <v>0</v>
      </c>
      <c r="L536" s="18" t="n">
        <f aca="false">K536+(K536*J536/100)</f>
        <v>0</v>
      </c>
    </row>
    <row r="537" customFormat="false" ht="45" hidden="false" customHeight="false" outlineLevel="0" collapsed="false">
      <c r="A537" s="7" t="n">
        <v>166</v>
      </c>
      <c r="B537" s="140" t="s">
        <v>999</v>
      </c>
      <c r="C537" s="140"/>
      <c r="D537" s="52"/>
      <c r="E537" s="9" t="s">
        <v>1000</v>
      </c>
      <c r="F537" s="115" t="s">
        <v>1001</v>
      </c>
      <c r="G537" s="115" t="s">
        <v>1002</v>
      </c>
      <c r="H537" s="10" t="n">
        <v>25</v>
      </c>
      <c r="I537" s="118"/>
      <c r="J537" s="53"/>
      <c r="K537" s="18" t="n">
        <f aca="false">H537*I537</f>
        <v>0</v>
      </c>
      <c r="L537" s="18" t="n">
        <f aca="false">K537+(K537*J537/100)</f>
        <v>0</v>
      </c>
    </row>
    <row r="538" customFormat="false" ht="15" hidden="false" customHeight="false" outlineLevel="0" collapsed="false">
      <c r="A538" s="7" t="n">
        <v>167</v>
      </c>
      <c r="B538" s="16" t="s">
        <v>1003</v>
      </c>
      <c r="C538" s="16"/>
      <c r="D538" s="33"/>
      <c r="E538" s="16" t="s">
        <v>448</v>
      </c>
      <c r="F538" s="16" t="s">
        <v>265</v>
      </c>
      <c r="G538" s="31" t="n">
        <v>30</v>
      </c>
      <c r="H538" s="17" t="n">
        <v>5</v>
      </c>
      <c r="I538" s="11"/>
      <c r="J538" s="32"/>
      <c r="K538" s="18" t="n">
        <f aca="false">H538*I538</f>
        <v>0</v>
      </c>
      <c r="L538" s="18" t="n">
        <f aca="false">K538+(K538*J538/100)</f>
        <v>0</v>
      </c>
    </row>
    <row r="539" customFormat="false" ht="22.5" hidden="false" customHeight="false" outlineLevel="0" collapsed="false">
      <c r="A539" s="7" t="n">
        <v>168</v>
      </c>
      <c r="B539" s="47" t="s">
        <v>1004</v>
      </c>
      <c r="C539" s="47"/>
      <c r="D539" s="4"/>
      <c r="E539" s="47" t="s">
        <v>1005</v>
      </c>
      <c r="F539" s="107" t="n">
        <v>0.1</v>
      </c>
      <c r="G539" s="47" t="s">
        <v>1006</v>
      </c>
      <c r="H539" s="50" t="n">
        <v>10</v>
      </c>
      <c r="I539" s="11"/>
      <c r="J539" s="32"/>
      <c r="K539" s="18" t="n">
        <f aca="false">H539*I539</f>
        <v>0</v>
      </c>
      <c r="L539" s="18" t="n">
        <f aca="false">K539+(K539*J539/100)</f>
        <v>0</v>
      </c>
    </row>
    <row r="540" s="78" customFormat="true" ht="88.5" hidden="false" customHeight="true" outlineLevel="0" collapsed="false">
      <c r="A540" s="99" t="n">
        <v>169</v>
      </c>
      <c r="B540" s="141" t="s">
        <v>1007</v>
      </c>
      <c r="C540" s="136"/>
      <c r="D540" s="21"/>
      <c r="E540" s="141" t="s">
        <v>1008</v>
      </c>
      <c r="F540" s="142" t="s">
        <v>1009</v>
      </c>
      <c r="G540" s="143" t="s">
        <v>1010</v>
      </c>
      <c r="H540" s="144" t="n">
        <v>80</v>
      </c>
      <c r="I540" s="145"/>
      <c r="J540" s="146"/>
      <c r="K540" s="18" t="n">
        <f aca="false">H540*I540</f>
        <v>0</v>
      </c>
      <c r="L540" s="18" t="n">
        <f aca="false">K540+(K540*J540/100)</f>
        <v>0</v>
      </c>
    </row>
    <row r="541" customFormat="false" ht="22.5" hidden="false" customHeight="false" outlineLevel="0" collapsed="false">
      <c r="A541" s="7" t="n">
        <v>170</v>
      </c>
      <c r="B541" s="16" t="s">
        <v>1011</v>
      </c>
      <c r="C541" s="16"/>
      <c r="D541" s="4"/>
      <c r="E541" s="16" t="s">
        <v>483</v>
      </c>
      <c r="F541" s="16" t="s">
        <v>1012</v>
      </c>
      <c r="G541" s="31" t="s">
        <v>1013</v>
      </c>
      <c r="H541" s="17" t="n">
        <v>3</v>
      </c>
      <c r="I541" s="11"/>
      <c r="J541" s="32"/>
      <c r="K541" s="18" t="n">
        <f aca="false">H541*I541</f>
        <v>0</v>
      </c>
      <c r="L541" s="18" t="n">
        <f aca="false">K541+(K541*J541/100)</f>
        <v>0</v>
      </c>
    </row>
    <row r="542" s="78" customFormat="true" ht="56.25" hidden="false" customHeight="false" outlineLevel="0" collapsed="false">
      <c r="A542" s="99" t="n">
        <v>171</v>
      </c>
      <c r="B542" s="100" t="s">
        <v>1014</v>
      </c>
      <c r="C542" s="100"/>
      <c r="D542" s="101"/>
      <c r="E542" s="100" t="s">
        <v>1015</v>
      </c>
      <c r="F542" s="100" t="s">
        <v>35</v>
      </c>
      <c r="G542" s="104" t="s">
        <v>646</v>
      </c>
      <c r="H542" s="34" t="n">
        <v>30</v>
      </c>
      <c r="I542" s="51"/>
      <c r="J542" s="105"/>
      <c r="K542" s="18" t="n">
        <f aca="false">H542*I542</f>
        <v>0</v>
      </c>
      <c r="L542" s="18" t="n">
        <f aca="false">K542+(K542*J542/100)</f>
        <v>0</v>
      </c>
    </row>
    <row r="543" customFormat="false" ht="33.75" hidden="false" customHeight="false" outlineLevel="0" collapsed="false">
      <c r="A543" s="7" t="n">
        <v>172</v>
      </c>
      <c r="B543" s="16" t="s">
        <v>1016</v>
      </c>
      <c r="C543" s="16"/>
      <c r="D543" s="4"/>
      <c r="E543" s="16" t="s">
        <v>1017</v>
      </c>
      <c r="F543" s="16" t="s">
        <v>1018</v>
      </c>
      <c r="G543" s="31" t="s">
        <v>191</v>
      </c>
      <c r="H543" s="17" t="n">
        <v>50</v>
      </c>
      <c r="I543" s="11"/>
      <c r="J543" s="32"/>
      <c r="K543" s="18" t="n">
        <f aca="false">H543*I543</f>
        <v>0</v>
      </c>
      <c r="L543" s="18" t="n">
        <f aca="false">K543+(K543*J543/100)</f>
        <v>0</v>
      </c>
    </row>
    <row r="544" customFormat="false" ht="67.5" hidden="false" customHeight="false" outlineLevel="0" collapsed="false">
      <c r="A544" s="7" t="n">
        <v>173</v>
      </c>
      <c r="B544" s="9" t="s">
        <v>1019</v>
      </c>
      <c r="C544" s="9"/>
      <c r="D544" s="4"/>
      <c r="E544" s="9" t="s">
        <v>1020</v>
      </c>
      <c r="F544" s="9" t="s">
        <v>360</v>
      </c>
      <c r="G544" s="9" t="s">
        <v>1021</v>
      </c>
      <c r="H544" s="10" t="n">
        <v>5</v>
      </c>
      <c r="I544" s="11"/>
      <c r="J544" s="32"/>
      <c r="K544" s="18" t="n">
        <f aca="false">H544*I544</f>
        <v>0</v>
      </c>
      <c r="L544" s="18" t="n">
        <f aca="false">K544+(K544*J544/100)</f>
        <v>0</v>
      </c>
    </row>
    <row r="545" customFormat="false" ht="15" hidden="false" customHeight="false" outlineLevel="0" collapsed="false">
      <c r="A545" s="7" t="n">
        <v>174</v>
      </c>
      <c r="B545" s="47" t="s">
        <v>1022</v>
      </c>
      <c r="C545" s="47"/>
      <c r="D545" s="4"/>
      <c r="E545" s="47" t="s">
        <v>1023</v>
      </c>
      <c r="F545" s="47" t="s">
        <v>862</v>
      </c>
      <c r="G545" s="47" t="s">
        <v>1024</v>
      </c>
      <c r="H545" s="50" t="n">
        <v>100</v>
      </c>
      <c r="I545" s="11"/>
      <c r="J545" s="32"/>
      <c r="K545" s="18" t="n">
        <f aca="false">H545*I545</f>
        <v>0</v>
      </c>
      <c r="L545" s="18" t="n">
        <f aca="false">K545+(K545*J545/100)</f>
        <v>0</v>
      </c>
    </row>
    <row r="546" customFormat="false" ht="78.75" hidden="false" customHeight="false" outlineLevel="0" collapsed="false">
      <c r="A546" s="7" t="n">
        <v>175</v>
      </c>
      <c r="B546" s="9" t="s">
        <v>1025</v>
      </c>
      <c r="C546" s="9"/>
      <c r="D546" s="4"/>
      <c r="E546" s="9"/>
      <c r="F546" s="9"/>
      <c r="G546" s="9" t="s">
        <v>1026</v>
      </c>
      <c r="H546" s="10" t="n">
        <v>70</v>
      </c>
      <c r="I546" s="11"/>
      <c r="J546" s="32"/>
      <c r="K546" s="18" t="n">
        <f aca="false">H546*I546</f>
        <v>0</v>
      </c>
      <c r="L546" s="18" t="n">
        <f aca="false">K546+(K546*J546/100)</f>
        <v>0</v>
      </c>
    </row>
    <row r="547" customFormat="false" ht="15" hidden="false" customHeight="false" outlineLevel="0" collapsed="false">
      <c r="A547" s="7" t="n">
        <v>176</v>
      </c>
      <c r="B547" s="9" t="s">
        <v>1027</v>
      </c>
      <c r="C547" s="9"/>
      <c r="D547" s="4"/>
      <c r="E547" s="9" t="s">
        <v>187</v>
      </c>
      <c r="F547" s="147" t="s">
        <v>318</v>
      </c>
      <c r="G547" s="9" t="n">
        <v>50</v>
      </c>
      <c r="H547" s="10" t="n">
        <v>2</v>
      </c>
      <c r="I547" s="11"/>
      <c r="J547" s="32"/>
      <c r="K547" s="18" t="n">
        <f aca="false">H547*I547</f>
        <v>0</v>
      </c>
      <c r="L547" s="18" t="n">
        <f aca="false">K547+(K547*J547/100)</f>
        <v>0</v>
      </c>
    </row>
    <row r="548" customFormat="false" ht="15" hidden="false" customHeight="false" outlineLevel="0" collapsed="false">
      <c r="A548" s="7" t="n">
        <v>177</v>
      </c>
      <c r="B548" s="9" t="s">
        <v>1028</v>
      </c>
      <c r="C548" s="9"/>
      <c r="D548" s="4"/>
      <c r="E548" s="9" t="s">
        <v>187</v>
      </c>
      <c r="F548" s="147" t="s">
        <v>265</v>
      </c>
      <c r="G548" s="9" t="s">
        <v>296</v>
      </c>
      <c r="H548" s="10" t="n">
        <v>12</v>
      </c>
      <c r="I548" s="11"/>
      <c r="J548" s="32"/>
      <c r="K548" s="18" t="n">
        <f aca="false">H548*I548</f>
        <v>0</v>
      </c>
      <c r="L548" s="18" t="n">
        <f aca="false">K548+(K548*J548/100)</f>
        <v>0</v>
      </c>
    </row>
    <row r="549" customFormat="false" ht="15" hidden="false" customHeight="false" outlineLevel="0" collapsed="false">
      <c r="A549" s="7" t="n">
        <v>178</v>
      </c>
      <c r="B549" s="16" t="s">
        <v>1029</v>
      </c>
      <c r="C549" s="16"/>
      <c r="D549" s="4"/>
      <c r="E549" s="16" t="s">
        <v>187</v>
      </c>
      <c r="F549" s="16" t="s">
        <v>284</v>
      </c>
      <c r="G549" s="31" t="n">
        <v>3</v>
      </c>
      <c r="H549" s="17" t="n">
        <v>10</v>
      </c>
      <c r="I549" s="11"/>
      <c r="J549" s="32"/>
      <c r="K549" s="18" t="n">
        <f aca="false">H549*I549</f>
        <v>0</v>
      </c>
      <c r="L549" s="18" t="n">
        <f aca="false">K549+(K549*J549/100)</f>
        <v>0</v>
      </c>
    </row>
    <row r="550" customFormat="false" ht="22.5" hidden="false" customHeight="false" outlineLevel="0" collapsed="false">
      <c r="A550" s="7" t="n">
        <v>179</v>
      </c>
      <c r="B550" s="16" t="s">
        <v>1029</v>
      </c>
      <c r="C550" s="16"/>
      <c r="D550" s="4"/>
      <c r="E550" s="16" t="s">
        <v>483</v>
      </c>
      <c r="F550" s="16" t="s">
        <v>1030</v>
      </c>
      <c r="G550" s="16" t="s">
        <v>590</v>
      </c>
      <c r="H550" s="17" t="n">
        <v>20</v>
      </c>
      <c r="I550" s="11"/>
      <c r="J550" s="32"/>
      <c r="K550" s="18" t="n">
        <f aca="false">H550*I550</f>
        <v>0</v>
      </c>
      <c r="L550" s="18" t="n">
        <f aca="false">K550+(K550*J550/100)</f>
        <v>0</v>
      </c>
    </row>
    <row r="551" customFormat="false" ht="22.5" hidden="false" customHeight="false" outlineLevel="0" collapsed="false">
      <c r="A551" s="7" t="n">
        <v>180</v>
      </c>
      <c r="B551" s="16" t="s">
        <v>1031</v>
      </c>
      <c r="C551" s="16"/>
      <c r="D551" s="4"/>
      <c r="E551" s="16" t="s">
        <v>844</v>
      </c>
      <c r="F551" s="38" t="s">
        <v>1032</v>
      </c>
      <c r="G551" s="16" t="s">
        <v>1033</v>
      </c>
      <c r="H551" s="17" t="n">
        <v>40</v>
      </c>
      <c r="I551" s="11"/>
      <c r="J551" s="32"/>
      <c r="K551" s="18" t="n">
        <f aca="false">H551*I551</f>
        <v>0</v>
      </c>
      <c r="L551" s="18" t="n">
        <f aca="false">K551+(K551*J551/100)</f>
        <v>0</v>
      </c>
    </row>
    <row r="552" customFormat="false" ht="22.5" hidden="false" customHeight="false" outlineLevel="0" collapsed="false">
      <c r="A552" s="7" t="n">
        <v>181</v>
      </c>
      <c r="B552" s="16" t="s">
        <v>1034</v>
      </c>
      <c r="C552" s="16"/>
      <c r="D552" s="4"/>
      <c r="E552" s="16" t="s">
        <v>1035</v>
      </c>
      <c r="F552" s="38" t="s">
        <v>315</v>
      </c>
      <c r="G552" s="16" t="s">
        <v>407</v>
      </c>
      <c r="H552" s="17" t="n">
        <v>30</v>
      </c>
      <c r="I552" s="11"/>
      <c r="J552" s="32"/>
      <c r="K552" s="18" t="n">
        <f aca="false">H552*I552</f>
        <v>0</v>
      </c>
      <c r="L552" s="18" t="n">
        <f aca="false">K552+(K552*J552/100)</f>
        <v>0</v>
      </c>
    </row>
    <row r="553" customFormat="false" ht="15" hidden="false" customHeight="false" outlineLevel="0" collapsed="false">
      <c r="A553" s="7" t="n">
        <v>182</v>
      </c>
      <c r="B553" s="16" t="s">
        <v>1036</v>
      </c>
      <c r="C553" s="16"/>
      <c r="D553" s="4"/>
      <c r="E553" s="16" t="s">
        <v>274</v>
      </c>
      <c r="F553" s="16" t="s">
        <v>521</v>
      </c>
      <c r="G553" s="31" t="n">
        <v>10</v>
      </c>
      <c r="H553" s="17" t="n">
        <v>10</v>
      </c>
      <c r="I553" s="11"/>
      <c r="J553" s="32"/>
      <c r="K553" s="18" t="n">
        <f aca="false">H553*I553</f>
        <v>0</v>
      </c>
      <c r="L553" s="18" t="n">
        <f aca="false">K553+(K553*J553/100)</f>
        <v>0</v>
      </c>
    </row>
    <row r="554" customFormat="false" ht="45" hidden="false" customHeight="false" outlineLevel="0" collapsed="false">
      <c r="A554" s="7" t="n">
        <v>183</v>
      </c>
      <c r="B554" s="16" t="s">
        <v>1036</v>
      </c>
      <c r="C554" s="16"/>
      <c r="D554" s="4"/>
      <c r="E554" s="16" t="s">
        <v>1037</v>
      </c>
      <c r="F554" s="16" t="s">
        <v>265</v>
      </c>
      <c r="G554" s="31" t="n">
        <v>10</v>
      </c>
      <c r="H554" s="17" t="n">
        <v>10</v>
      </c>
      <c r="I554" s="11"/>
      <c r="J554" s="32"/>
      <c r="K554" s="18" t="n">
        <f aca="false">H554*I554</f>
        <v>0</v>
      </c>
      <c r="L554" s="18" t="n">
        <f aca="false">K554+(K554*J554/100)</f>
        <v>0</v>
      </c>
    </row>
    <row r="555" customFormat="false" ht="15" hidden="false" customHeight="false" outlineLevel="0" collapsed="false">
      <c r="A555" s="7" t="n">
        <v>184</v>
      </c>
      <c r="B555" s="16" t="s">
        <v>1038</v>
      </c>
      <c r="C555" s="16"/>
      <c r="D555" s="4"/>
      <c r="E555" s="16" t="s">
        <v>274</v>
      </c>
      <c r="F555" s="16" t="s">
        <v>315</v>
      </c>
      <c r="G555" s="104" t="s">
        <v>436</v>
      </c>
      <c r="H555" s="17" t="n">
        <v>6</v>
      </c>
      <c r="I555" s="11"/>
      <c r="J555" s="32"/>
      <c r="K555" s="18" t="n">
        <f aca="false">H555*I555</f>
        <v>0</v>
      </c>
      <c r="L555" s="18" t="n">
        <f aca="false">K555+(K555*J555/100)</f>
        <v>0</v>
      </c>
    </row>
    <row r="556" customFormat="false" ht="15" hidden="false" customHeight="false" outlineLevel="0" collapsed="false">
      <c r="A556" s="7" t="n">
        <v>185</v>
      </c>
      <c r="B556" s="16" t="s">
        <v>1038</v>
      </c>
      <c r="C556" s="16"/>
      <c r="D556" s="4"/>
      <c r="E556" s="16" t="s">
        <v>274</v>
      </c>
      <c r="F556" s="16" t="s">
        <v>194</v>
      </c>
      <c r="G556" s="31" t="s">
        <v>195</v>
      </c>
      <c r="H556" s="17" t="n">
        <v>10</v>
      </c>
      <c r="I556" s="11"/>
      <c r="J556" s="32"/>
      <c r="K556" s="18" t="n">
        <f aca="false">H556*I556</f>
        <v>0</v>
      </c>
      <c r="L556" s="18" t="n">
        <f aca="false">K556+(K556*J556/100)</f>
        <v>0</v>
      </c>
    </row>
    <row r="557" customFormat="false" ht="15" hidden="false" customHeight="false" outlineLevel="0" collapsed="false">
      <c r="A557" s="7" t="n">
        <v>186</v>
      </c>
      <c r="B557" s="16" t="s">
        <v>1038</v>
      </c>
      <c r="C557" s="16"/>
      <c r="D557" s="4"/>
      <c r="E557" s="16" t="s">
        <v>274</v>
      </c>
      <c r="F557" s="16" t="s">
        <v>492</v>
      </c>
      <c r="G557" s="31" t="s">
        <v>195</v>
      </c>
      <c r="H557" s="17" t="n">
        <v>8</v>
      </c>
      <c r="I557" s="11"/>
      <c r="J557" s="32"/>
      <c r="K557" s="18" t="n">
        <f aca="false">H557*I557</f>
        <v>0</v>
      </c>
      <c r="L557" s="18" t="n">
        <f aca="false">K557+(K557*J557/100)</f>
        <v>0</v>
      </c>
    </row>
    <row r="558" customFormat="false" ht="15" hidden="false" customHeight="false" outlineLevel="0" collapsed="false">
      <c r="A558" s="7" t="n">
        <v>187</v>
      </c>
      <c r="B558" s="16" t="s">
        <v>1039</v>
      </c>
      <c r="C558" s="16"/>
      <c r="D558" s="148"/>
      <c r="E558" s="16" t="s">
        <v>274</v>
      </c>
      <c r="F558" s="16" t="s">
        <v>1040</v>
      </c>
      <c r="G558" s="31" t="n">
        <v>10</v>
      </c>
      <c r="H558" s="17" t="n">
        <v>6</v>
      </c>
      <c r="I558" s="35"/>
      <c r="J558" s="32"/>
      <c r="K558" s="18" t="n">
        <f aca="false">H558*I558</f>
        <v>0</v>
      </c>
      <c r="L558" s="18" t="n">
        <f aca="false">K558+(K558*J558/100)</f>
        <v>0</v>
      </c>
    </row>
    <row r="559" customFormat="false" ht="22.5" hidden="false" customHeight="false" outlineLevel="0" collapsed="false">
      <c r="A559" s="7" t="n">
        <v>188</v>
      </c>
      <c r="B559" s="16" t="s">
        <v>1041</v>
      </c>
      <c r="C559" s="16"/>
      <c r="D559" s="148"/>
      <c r="E559" s="16" t="s">
        <v>531</v>
      </c>
      <c r="F559" s="16"/>
      <c r="G559" s="31" t="s">
        <v>1042</v>
      </c>
      <c r="H559" s="17" t="n">
        <v>5</v>
      </c>
      <c r="I559" s="35"/>
      <c r="J559" s="32"/>
      <c r="K559" s="18" t="n">
        <f aca="false">H559*I559</f>
        <v>0</v>
      </c>
      <c r="L559" s="18" t="n">
        <f aca="false">K559+(K559*J559/100)</f>
        <v>0</v>
      </c>
    </row>
    <row r="560" customFormat="false" ht="15" hidden="false" customHeight="false" outlineLevel="0" collapsed="false">
      <c r="A560" s="7" t="n">
        <v>189</v>
      </c>
      <c r="B560" s="16" t="s">
        <v>1043</v>
      </c>
      <c r="C560" s="16"/>
      <c r="D560" s="4"/>
      <c r="E560" s="16" t="s">
        <v>377</v>
      </c>
      <c r="F560" s="16"/>
      <c r="G560" s="16" t="s">
        <v>1044</v>
      </c>
      <c r="H560" s="17" t="n">
        <v>3</v>
      </c>
      <c r="I560" s="11"/>
      <c r="J560" s="32"/>
      <c r="K560" s="18" t="n">
        <f aca="false">H560*I560</f>
        <v>0</v>
      </c>
      <c r="L560" s="18" t="n">
        <f aca="false">K560+(K560*J560/100)</f>
        <v>0</v>
      </c>
    </row>
    <row r="561" customFormat="false" ht="33.75" hidden="false" customHeight="false" outlineLevel="0" collapsed="false">
      <c r="A561" s="7" t="n">
        <v>190</v>
      </c>
      <c r="B561" s="16" t="s">
        <v>1045</v>
      </c>
      <c r="C561" s="16"/>
      <c r="D561" s="4"/>
      <c r="E561" s="16" t="s">
        <v>1046</v>
      </c>
      <c r="F561" s="16" t="s">
        <v>41</v>
      </c>
      <c r="G561" s="16" t="s">
        <v>1047</v>
      </c>
      <c r="H561" s="17" t="n">
        <v>4</v>
      </c>
      <c r="I561" s="11"/>
      <c r="J561" s="32"/>
      <c r="K561" s="18" t="n">
        <f aca="false">H561*I561</f>
        <v>0</v>
      </c>
      <c r="L561" s="18" t="n">
        <f aca="false">K561+(K561*J561/100)</f>
        <v>0</v>
      </c>
    </row>
    <row r="562" customFormat="false" ht="15" hidden="false" customHeight="false" outlineLevel="0" collapsed="false">
      <c r="A562" s="7" t="n">
        <v>191</v>
      </c>
      <c r="B562" s="47" t="s">
        <v>1048</v>
      </c>
      <c r="C562" s="47"/>
      <c r="D562" s="4"/>
      <c r="E562" s="47" t="s">
        <v>1049</v>
      </c>
      <c r="F562" s="47" t="s">
        <v>578</v>
      </c>
      <c r="G562" s="47" t="s">
        <v>195</v>
      </c>
      <c r="H562" s="50" t="n">
        <v>40</v>
      </c>
      <c r="I562" s="11"/>
      <c r="J562" s="32"/>
      <c r="K562" s="18" t="n">
        <f aca="false">H562*I562</f>
        <v>0</v>
      </c>
      <c r="L562" s="18" t="n">
        <f aca="false">K562+(K562*J562/100)</f>
        <v>0</v>
      </c>
    </row>
    <row r="563" customFormat="false" ht="15" hidden="false" customHeight="false" outlineLevel="0" collapsed="false">
      <c r="A563" s="7" t="n">
        <v>192</v>
      </c>
      <c r="B563" s="9" t="s">
        <v>1050</v>
      </c>
      <c r="C563" s="9"/>
      <c r="D563" s="4"/>
      <c r="E563" s="9" t="s">
        <v>187</v>
      </c>
      <c r="F563" s="9" t="s">
        <v>651</v>
      </c>
      <c r="G563" s="9" t="n">
        <v>4</v>
      </c>
      <c r="H563" s="10" t="n">
        <v>10</v>
      </c>
      <c r="I563" s="11"/>
      <c r="J563" s="32"/>
      <c r="K563" s="18" t="n">
        <f aca="false">H563*I563</f>
        <v>0</v>
      </c>
      <c r="L563" s="18" t="n">
        <f aca="false">K563+(K563*J563/100)</f>
        <v>0</v>
      </c>
    </row>
    <row r="564" customFormat="false" ht="15" hidden="false" customHeight="false" outlineLevel="0" collapsed="false">
      <c r="A564" s="7" t="n">
        <v>193</v>
      </c>
      <c r="B564" s="16" t="s">
        <v>1051</v>
      </c>
      <c r="C564" s="16"/>
      <c r="D564" s="4"/>
      <c r="E564" s="16" t="s">
        <v>274</v>
      </c>
      <c r="F564" s="16" t="s">
        <v>1052</v>
      </c>
      <c r="G564" s="31" t="n">
        <v>60</v>
      </c>
      <c r="H564" s="17" t="n">
        <v>3</v>
      </c>
      <c r="I564" s="11"/>
      <c r="J564" s="32"/>
      <c r="K564" s="18" t="n">
        <f aca="false">H564*I564</f>
        <v>0</v>
      </c>
      <c r="L564" s="18" t="n">
        <f aca="false">K564+(K564*J564/100)</f>
        <v>0</v>
      </c>
    </row>
    <row r="565" s="78" customFormat="true" ht="15" hidden="false" customHeight="false" outlineLevel="0" collapsed="false">
      <c r="A565" s="7" t="n">
        <v>194</v>
      </c>
      <c r="B565" s="100" t="s">
        <v>1053</v>
      </c>
      <c r="C565" s="100"/>
      <c r="D565" s="101"/>
      <c r="E565" s="100" t="s">
        <v>274</v>
      </c>
      <c r="F565" s="100" t="s">
        <v>1054</v>
      </c>
      <c r="G565" s="104" t="n">
        <v>56</v>
      </c>
      <c r="H565" s="34" t="n">
        <v>16</v>
      </c>
      <c r="I565" s="51"/>
      <c r="J565" s="105"/>
      <c r="K565" s="18" t="n">
        <f aca="false">H565*I565</f>
        <v>0</v>
      </c>
      <c r="L565" s="18" t="n">
        <f aca="false">K565+(K565*J565/100)</f>
        <v>0</v>
      </c>
    </row>
    <row r="566" customFormat="false" ht="15" hidden="false" customHeight="false" outlineLevel="0" collapsed="false">
      <c r="A566" s="7" t="n">
        <v>195</v>
      </c>
      <c r="B566" s="44" t="s">
        <v>1055</v>
      </c>
      <c r="C566" s="44"/>
      <c r="D566" s="132"/>
      <c r="E566" s="9" t="s">
        <v>274</v>
      </c>
      <c r="F566" s="9" t="s">
        <v>651</v>
      </c>
      <c r="G566" s="9" t="s">
        <v>1056</v>
      </c>
      <c r="H566" s="10" t="n">
        <v>18</v>
      </c>
      <c r="I566" s="35"/>
      <c r="J566" s="32"/>
      <c r="K566" s="18" t="n">
        <f aca="false">H566*I566</f>
        <v>0</v>
      </c>
      <c r="L566" s="18" t="n">
        <f aca="false">K566+(K566*J566/100)</f>
        <v>0</v>
      </c>
    </row>
    <row r="567" customFormat="false" ht="22.5" hidden="false" customHeight="false" outlineLevel="0" collapsed="false">
      <c r="A567" s="7" t="n">
        <v>196</v>
      </c>
      <c r="B567" s="44" t="s">
        <v>1055</v>
      </c>
      <c r="C567" s="44"/>
      <c r="D567" s="132"/>
      <c r="E567" s="9" t="s">
        <v>80</v>
      </c>
      <c r="F567" s="9" t="s">
        <v>693</v>
      </c>
      <c r="G567" s="9" t="s">
        <v>1057</v>
      </c>
      <c r="H567" s="10" t="n">
        <v>200</v>
      </c>
      <c r="I567" s="35"/>
      <c r="J567" s="32"/>
      <c r="K567" s="18" t="n">
        <f aca="false">H567*I567</f>
        <v>0</v>
      </c>
      <c r="L567" s="18" t="n">
        <f aca="false">K567+(K567*J567/100)</f>
        <v>0</v>
      </c>
    </row>
    <row r="568" customFormat="false" ht="117.75" hidden="false" customHeight="true" outlineLevel="0" collapsed="false">
      <c r="A568" s="7" t="n">
        <v>197</v>
      </c>
      <c r="B568" s="149" t="s">
        <v>1058</v>
      </c>
      <c r="C568" s="149"/>
      <c r="D568" s="4"/>
      <c r="E568" s="16"/>
      <c r="F568" s="16"/>
      <c r="G568" s="31" t="s">
        <v>1059</v>
      </c>
      <c r="H568" s="17" t="n">
        <v>36</v>
      </c>
      <c r="I568" s="11"/>
      <c r="J568" s="32"/>
      <c r="K568" s="18" t="n">
        <f aca="false">H568*I568</f>
        <v>0</v>
      </c>
      <c r="L568" s="18" t="n">
        <f aca="false">K568+(K568*J568/100)</f>
        <v>0</v>
      </c>
    </row>
    <row r="569" customFormat="false" ht="120" hidden="false" customHeight="true" outlineLevel="0" collapsed="false">
      <c r="A569" s="7" t="n">
        <v>198</v>
      </c>
      <c r="B569" s="149" t="s">
        <v>1060</v>
      </c>
      <c r="C569" s="149"/>
      <c r="D569" s="4"/>
      <c r="E569" s="16"/>
      <c r="F569" s="16"/>
      <c r="G569" s="31" t="s">
        <v>1059</v>
      </c>
      <c r="H569" s="17" t="n">
        <v>36</v>
      </c>
      <c r="I569" s="11"/>
      <c r="J569" s="32"/>
      <c r="K569" s="18" t="n">
        <f aca="false">H569*I569</f>
        <v>0</v>
      </c>
      <c r="L569" s="18" t="n">
        <f aca="false">K569+(K569*J569/100)</f>
        <v>0</v>
      </c>
    </row>
    <row r="570" customFormat="false" ht="121.5" hidden="false" customHeight="true" outlineLevel="0" collapsed="false">
      <c r="A570" s="7" t="n">
        <v>199</v>
      </c>
      <c r="B570" s="8" t="s">
        <v>1061</v>
      </c>
      <c r="C570" s="8"/>
      <c r="D570" s="4"/>
      <c r="E570" s="16"/>
      <c r="F570" s="16"/>
      <c r="G570" s="31" t="s">
        <v>1059</v>
      </c>
      <c r="H570" s="17" t="n">
        <v>36</v>
      </c>
      <c r="I570" s="11"/>
      <c r="J570" s="32"/>
      <c r="K570" s="18" t="n">
        <f aca="false">H570*I570</f>
        <v>0</v>
      </c>
      <c r="L570" s="18" t="n">
        <f aca="false">K570+(K570*J570/100)</f>
        <v>0</v>
      </c>
    </row>
    <row r="571" customFormat="false" ht="25.5" hidden="false" customHeight="true" outlineLevel="0" collapsed="false">
      <c r="A571" s="14" t="s">
        <v>1062</v>
      </c>
      <c r="B571" s="14"/>
      <c r="C571" s="14"/>
      <c r="D571" s="14"/>
      <c r="E571" s="14"/>
      <c r="F571" s="14"/>
      <c r="G571" s="14"/>
      <c r="H571" s="14"/>
      <c r="I571" s="14"/>
      <c r="J571" s="14"/>
      <c r="K571" s="36" t="n">
        <f aca="false">SUM(K372:K570)</f>
        <v>0</v>
      </c>
      <c r="L571" s="36" t="n">
        <f aca="false">SUM(L372:L570)</f>
        <v>0</v>
      </c>
    </row>
    <row r="572" customFormat="false" ht="29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24.75" hidden="false" customHeight="true" outlineLevel="0" collapsed="false">
      <c r="A573" s="3" t="s">
        <v>1063</v>
      </c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35.25" hidden="false" customHeight="true" outlineLevel="0" collapsed="false">
      <c r="A574" s="4" t="s">
        <v>2</v>
      </c>
      <c r="B574" s="5" t="s">
        <v>3</v>
      </c>
      <c r="C574" s="5" t="s">
        <v>4</v>
      </c>
      <c r="D574" s="5" t="s">
        <v>5</v>
      </c>
      <c r="E574" s="5" t="s">
        <v>6</v>
      </c>
      <c r="F574" s="5" t="s">
        <v>7</v>
      </c>
      <c r="G574" s="5" t="s">
        <v>8</v>
      </c>
      <c r="H574" s="6" t="s">
        <v>9</v>
      </c>
      <c r="I574" s="5" t="s">
        <v>10</v>
      </c>
      <c r="J574" s="5" t="s">
        <v>11</v>
      </c>
      <c r="K574" s="5" t="s">
        <v>12</v>
      </c>
      <c r="L574" s="5" t="s">
        <v>13</v>
      </c>
    </row>
    <row r="575" customFormat="false" ht="15" hidden="false" customHeight="false" outlineLevel="0" collapsed="false">
      <c r="A575" s="53" t="n">
        <v>1</v>
      </c>
      <c r="B575" s="16" t="s">
        <v>1064</v>
      </c>
      <c r="C575" s="16"/>
      <c r="D575" s="4"/>
      <c r="E575" s="16" t="s">
        <v>187</v>
      </c>
      <c r="F575" s="54" t="s">
        <v>435</v>
      </c>
      <c r="G575" s="31" t="n">
        <v>60</v>
      </c>
      <c r="H575" s="17" t="n">
        <v>5</v>
      </c>
      <c r="I575" s="11"/>
      <c r="J575" s="32"/>
      <c r="K575" s="18" t="n">
        <f aca="false">H575*I575</f>
        <v>0</v>
      </c>
      <c r="L575" s="18" t="n">
        <f aca="false">K575+(K575*J575/100)</f>
        <v>0</v>
      </c>
    </row>
    <row r="576" customFormat="false" ht="15" hidden="false" customHeight="false" outlineLevel="0" collapsed="false">
      <c r="A576" s="53" t="n">
        <v>2</v>
      </c>
      <c r="B576" s="16" t="s">
        <v>1065</v>
      </c>
      <c r="C576" s="16"/>
      <c r="D576" s="4"/>
      <c r="E576" s="16" t="s">
        <v>187</v>
      </c>
      <c r="F576" s="54" t="s">
        <v>280</v>
      </c>
      <c r="G576" s="31" t="n">
        <v>20</v>
      </c>
      <c r="H576" s="17" t="n">
        <v>100</v>
      </c>
      <c r="I576" s="11"/>
      <c r="J576" s="32"/>
      <c r="K576" s="18" t="n">
        <f aca="false">H576*I576</f>
        <v>0</v>
      </c>
      <c r="L576" s="18" t="n">
        <f aca="false">K576+(K576*J576/100)</f>
        <v>0</v>
      </c>
    </row>
    <row r="577" customFormat="false" ht="15" hidden="false" customHeight="false" outlineLevel="0" collapsed="false">
      <c r="A577" s="53" t="n">
        <v>3</v>
      </c>
      <c r="B577" s="16" t="s">
        <v>1065</v>
      </c>
      <c r="C577" s="16"/>
      <c r="D577" s="4"/>
      <c r="E577" s="16" t="s">
        <v>317</v>
      </c>
      <c r="F577" s="54" t="s">
        <v>1066</v>
      </c>
      <c r="G577" s="31" t="n">
        <v>60</v>
      </c>
      <c r="H577" s="17" t="n">
        <v>60</v>
      </c>
      <c r="I577" s="11"/>
      <c r="J577" s="32"/>
      <c r="K577" s="18" t="n">
        <f aca="false">H577*I577</f>
        <v>0</v>
      </c>
      <c r="L577" s="18" t="n">
        <f aca="false">K577+(K577*J577/100)</f>
        <v>0</v>
      </c>
    </row>
    <row r="578" customFormat="false" ht="15" hidden="false" customHeight="false" outlineLevel="0" collapsed="false">
      <c r="A578" s="53" t="n">
        <v>4</v>
      </c>
      <c r="B578" s="16" t="s">
        <v>1067</v>
      </c>
      <c r="C578" s="16"/>
      <c r="D578" s="4"/>
      <c r="E578" s="16" t="s">
        <v>274</v>
      </c>
      <c r="F578" s="54" t="s">
        <v>1068</v>
      </c>
      <c r="G578" s="31" t="n">
        <v>30</v>
      </c>
      <c r="H578" s="17" t="n">
        <v>6</v>
      </c>
      <c r="I578" s="11"/>
      <c r="J578" s="32"/>
      <c r="K578" s="18" t="n">
        <f aca="false">H578*I578</f>
        <v>0</v>
      </c>
      <c r="L578" s="18" t="n">
        <f aca="false">K578+(K578*J578/100)</f>
        <v>0</v>
      </c>
    </row>
    <row r="579" customFormat="false" ht="15" hidden="false" customHeight="false" outlineLevel="0" collapsed="false">
      <c r="A579" s="53" t="n">
        <v>5</v>
      </c>
      <c r="B579" s="16" t="s">
        <v>1067</v>
      </c>
      <c r="C579" s="16"/>
      <c r="D579" s="4"/>
      <c r="E579" s="16" t="s">
        <v>274</v>
      </c>
      <c r="F579" s="54" t="s">
        <v>295</v>
      </c>
      <c r="G579" s="31" t="n">
        <v>30</v>
      </c>
      <c r="H579" s="17" t="n">
        <v>4</v>
      </c>
      <c r="I579" s="11"/>
      <c r="J579" s="32"/>
      <c r="K579" s="18" t="n">
        <f aca="false">H579*I579</f>
        <v>0</v>
      </c>
      <c r="L579" s="18" t="n">
        <f aca="false">K579+(K579*J579/100)</f>
        <v>0</v>
      </c>
    </row>
    <row r="580" customFormat="false" ht="15" hidden="false" customHeight="false" outlineLevel="0" collapsed="false">
      <c r="A580" s="53" t="n">
        <v>6</v>
      </c>
      <c r="B580" s="16" t="s">
        <v>1067</v>
      </c>
      <c r="C580" s="16"/>
      <c r="D580" s="4"/>
      <c r="E580" s="16" t="s">
        <v>274</v>
      </c>
      <c r="F580" s="54" t="s">
        <v>29</v>
      </c>
      <c r="G580" s="31" t="n">
        <v>30</v>
      </c>
      <c r="H580" s="17" t="n">
        <v>4</v>
      </c>
      <c r="I580" s="11"/>
      <c r="J580" s="32"/>
      <c r="K580" s="18" t="n">
        <f aca="false">H580*I580</f>
        <v>0</v>
      </c>
      <c r="L580" s="18" t="n">
        <f aca="false">K580+(K580*J580/100)</f>
        <v>0</v>
      </c>
    </row>
    <row r="581" s="78" customFormat="true" ht="22.5" hidden="false" customHeight="false" outlineLevel="0" collapsed="false">
      <c r="A581" s="90" t="n">
        <v>7</v>
      </c>
      <c r="B581" s="100" t="s">
        <v>136</v>
      </c>
      <c r="C581" s="100"/>
      <c r="D581" s="101"/>
      <c r="E581" s="100" t="s">
        <v>80</v>
      </c>
      <c r="F581" s="103" t="s">
        <v>1069</v>
      </c>
      <c r="G581" s="104" t="s">
        <v>1070</v>
      </c>
      <c r="H581" s="34" t="n">
        <v>30</v>
      </c>
      <c r="I581" s="51"/>
      <c r="J581" s="105"/>
      <c r="K581" s="18" t="n">
        <f aca="false">H581*I581</f>
        <v>0</v>
      </c>
      <c r="L581" s="18" t="n">
        <f aca="false">K581+(K581*J581/100)</f>
        <v>0</v>
      </c>
    </row>
    <row r="582" s="78" customFormat="true" ht="22.5" hidden="false" customHeight="false" outlineLevel="0" collapsed="false">
      <c r="A582" s="90" t="n">
        <v>8</v>
      </c>
      <c r="B582" s="100" t="s">
        <v>136</v>
      </c>
      <c r="C582" s="100"/>
      <c r="D582" s="101"/>
      <c r="E582" s="100" t="s">
        <v>15</v>
      </c>
      <c r="F582" s="103" t="s">
        <v>1071</v>
      </c>
      <c r="G582" s="104" t="s">
        <v>1070</v>
      </c>
      <c r="H582" s="34" t="n">
        <v>250</v>
      </c>
      <c r="I582" s="51"/>
      <c r="J582" s="105"/>
      <c r="K582" s="18" t="n">
        <f aca="false">H582*I582</f>
        <v>0</v>
      </c>
      <c r="L582" s="18" t="n">
        <f aca="false">K582+(K582*J582/100)</f>
        <v>0</v>
      </c>
    </row>
    <row r="583" customFormat="false" ht="15" hidden="false" customHeight="false" outlineLevel="0" collapsed="false">
      <c r="A583" s="53" t="n">
        <v>9</v>
      </c>
      <c r="B583" s="9" t="s">
        <v>1072</v>
      </c>
      <c r="C583" s="9"/>
      <c r="D583" s="4"/>
      <c r="E583" s="9" t="s">
        <v>274</v>
      </c>
      <c r="F583" s="9" t="n">
        <v>0.2</v>
      </c>
      <c r="G583" s="9" t="s">
        <v>557</v>
      </c>
      <c r="H583" s="10" t="n">
        <v>12</v>
      </c>
      <c r="I583" s="11"/>
      <c r="J583" s="32"/>
      <c r="K583" s="18" t="n">
        <f aca="false">H583*I583</f>
        <v>0</v>
      </c>
      <c r="L583" s="18" t="n">
        <f aca="false">K583+(K583*J583/100)</f>
        <v>0</v>
      </c>
    </row>
    <row r="584" s="78" customFormat="true" ht="30.75" hidden="false" customHeight="true" outlineLevel="0" collapsed="false">
      <c r="A584" s="90" t="n">
        <v>10</v>
      </c>
      <c r="B584" s="109" t="s">
        <v>63</v>
      </c>
      <c r="C584" s="109"/>
      <c r="D584" s="101"/>
      <c r="E584" s="109" t="s">
        <v>262</v>
      </c>
      <c r="F584" s="150" t="s">
        <v>1073</v>
      </c>
      <c r="G584" s="109" t="s">
        <v>1074</v>
      </c>
      <c r="H584" s="151" t="n">
        <v>120</v>
      </c>
      <c r="I584" s="152"/>
      <c r="J584" s="105"/>
      <c r="K584" s="18" t="n">
        <f aca="false">H584*I584</f>
        <v>0</v>
      </c>
      <c r="L584" s="18" t="n">
        <f aca="false">K584+(K584*J584/100)</f>
        <v>0</v>
      </c>
    </row>
    <row r="585" s="78" customFormat="true" ht="30" hidden="false" customHeight="true" outlineLevel="0" collapsed="false">
      <c r="A585" s="90" t="n">
        <v>11</v>
      </c>
      <c r="B585" s="109" t="s">
        <v>63</v>
      </c>
      <c r="C585" s="109"/>
      <c r="D585" s="101"/>
      <c r="E585" s="109" t="s">
        <v>448</v>
      </c>
      <c r="F585" s="109" t="s">
        <v>1075</v>
      </c>
      <c r="G585" s="109" t="s">
        <v>1076</v>
      </c>
      <c r="H585" s="151" t="n">
        <v>20</v>
      </c>
      <c r="I585" s="152"/>
      <c r="J585" s="105"/>
      <c r="K585" s="18" t="n">
        <f aca="false">H585*I585</f>
        <v>0</v>
      </c>
      <c r="L585" s="18" t="n">
        <f aca="false">K585+(K585*J585/100)</f>
        <v>0</v>
      </c>
    </row>
    <row r="586" customFormat="false" ht="22.5" hidden="false" customHeight="false" outlineLevel="0" collapsed="false">
      <c r="A586" s="53" t="n">
        <v>12</v>
      </c>
      <c r="B586" s="16" t="s">
        <v>1077</v>
      </c>
      <c r="C586" s="16"/>
      <c r="D586" s="4"/>
      <c r="E586" s="16" t="s">
        <v>80</v>
      </c>
      <c r="F586" s="54" t="s">
        <v>266</v>
      </c>
      <c r="G586" s="31" t="s">
        <v>835</v>
      </c>
      <c r="H586" s="17" t="n">
        <v>36</v>
      </c>
      <c r="I586" s="11"/>
      <c r="J586" s="32"/>
      <c r="K586" s="18" t="n">
        <f aca="false">H586*I586</f>
        <v>0</v>
      </c>
      <c r="L586" s="18" t="n">
        <f aca="false">K586+(K586*J586/100)</f>
        <v>0</v>
      </c>
    </row>
    <row r="587" customFormat="false" ht="45" hidden="false" customHeight="false" outlineLevel="0" collapsed="false">
      <c r="A587" s="53" t="n">
        <v>13</v>
      </c>
      <c r="B587" s="16" t="s">
        <v>1078</v>
      </c>
      <c r="C587" s="16"/>
      <c r="D587" s="4"/>
      <c r="E587" s="16" t="s">
        <v>1079</v>
      </c>
      <c r="F587" s="16" t="s">
        <v>1080</v>
      </c>
      <c r="G587" s="16" t="s">
        <v>1081</v>
      </c>
      <c r="H587" s="17" t="n">
        <v>60</v>
      </c>
      <c r="I587" s="11"/>
      <c r="J587" s="32"/>
      <c r="K587" s="18" t="n">
        <f aca="false">H587*I587</f>
        <v>0</v>
      </c>
      <c r="L587" s="18" t="n">
        <f aca="false">K587+(K587*J587/100)</f>
        <v>0</v>
      </c>
    </row>
    <row r="588" customFormat="false" ht="15" hidden="false" customHeight="false" outlineLevel="0" collapsed="false">
      <c r="A588" s="53" t="n">
        <v>14</v>
      </c>
      <c r="B588" s="16" t="s">
        <v>1082</v>
      </c>
      <c r="C588" s="16"/>
      <c r="D588" s="4"/>
      <c r="E588" s="16" t="s">
        <v>448</v>
      </c>
      <c r="F588" s="54" t="s">
        <v>492</v>
      </c>
      <c r="G588" s="31" t="s">
        <v>436</v>
      </c>
      <c r="H588" s="17" t="n">
        <v>60</v>
      </c>
      <c r="I588" s="11"/>
      <c r="J588" s="32"/>
      <c r="K588" s="18" t="n">
        <f aca="false">H588*I588</f>
        <v>0</v>
      </c>
      <c r="L588" s="18" t="n">
        <f aca="false">K588+(K588*J588/100)</f>
        <v>0</v>
      </c>
    </row>
    <row r="589" customFormat="false" ht="15" hidden="false" customHeight="false" outlineLevel="0" collapsed="false">
      <c r="A589" s="53" t="n">
        <v>15</v>
      </c>
      <c r="B589" s="16" t="s">
        <v>1082</v>
      </c>
      <c r="C589" s="16"/>
      <c r="D589" s="4"/>
      <c r="E589" s="16" t="s">
        <v>448</v>
      </c>
      <c r="F589" s="54" t="s">
        <v>862</v>
      </c>
      <c r="G589" s="31" t="s">
        <v>436</v>
      </c>
      <c r="H589" s="17" t="n">
        <v>10</v>
      </c>
      <c r="I589" s="11"/>
      <c r="J589" s="32"/>
      <c r="K589" s="18" t="n">
        <f aca="false">H589*I589</f>
        <v>0</v>
      </c>
      <c r="L589" s="18" t="n">
        <f aca="false">K589+(K589*J589/100)</f>
        <v>0</v>
      </c>
    </row>
    <row r="590" customFormat="false" ht="22.5" hidden="false" customHeight="false" outlineLevel="0" collapsed="false">
      <c r="A590" s="53" t="n">
        <v>16</v>
      </c>
      <c r="B590" s="16" t="s">
        <v>1083</v>
      </c>
      <c r="C590" s="16"/>
      <c r="D590" s="4"/>
      <c r="E590" s="16" t="s">
        <v>245</v>
      </c>
      <c r="F590" s="54" t="s">
        <v>246</v>
      </c>
      <c r="G590" s="31" t="s">
        <v>198</v>
      </c>
      <c r="H590" s="17" t="n">
        <v>90</v>
      </c>
      <c r="I590" s="11"/>
      <c r="J590" s="32"/>
      <c r="K590" s="18" t="n">
        <f aca="false">H590*I590</f>
        <v>0</v>
      </c>
      <c r="L590" s="18" t="n">
        <f aca="false">K590+(K590*J590/100)</f>
        <v>0</v>
      </c>
    </row>
    <row r="591" customFormat="false" ht="22.5" hidden="false" customHeight="false" outlineLevel="0" collapsed="false">
      <c r="A591" s="53" t="n">
        <v>17</v>
      </c>
      <c r="B591" s="16" t="s">
        <v>1083</v>
      </c>
      <c r="C591" s="16"/>
      <c r="D591" s="4"/>
      <c r="E591" s="16" t="s">
        <v>245</v>
      </c>
      <c r="F591" s="54" t="s">
        <v>581</v>
      </c>
      <c r="G591" s="31" t="s">
        <v>198</v>
      </c>
      <c r="H591" s="17" t="n">
        <v>70</v>
      </c>
      <c r="I591" s="11"/>
      <c r="J591" s="32"/>
      <c r="K591" s="18" t="n">
        <f aca="false">H591*I591</f>
        <v>0</v>
      </c>
      <c r="L591" s="18" t="n">
        <f aca="false">K591+(K591*J591/100)</f>
        <v>0</v>
      </c>
    </row>
    <row r="592" s="78" customFormat="true" ht="45" hidden="false" customHeight="false" outlineLevel="0" collapsed="false">
      <c r="A592" s="53" t="n">
        <v>18</v>
      </c>
      <c r="B592" s="100" t="s">
        <v>1084</v>
      </c>
      <c r="C592" s="100"/>
      <c r="D592" s="101"/>
      <c r="E592" s="100" t="s">
        <v>1085</v>
      </c>
      <c r="F592" s="100" t="s">
        <v>1086</v>
      </c>
      <c r="G592" s="100" t="s">
        <v>1087</v>
      </c>
      <c r="H592" s="34" t="n">
        <v>12</v>
      </c>
      <c r="I592" s="51"/>
      <c r="J592" s="105"/>
      <c r="K592" s="18" t="n">
        <f aca="false">H592*I592</f>
        <v>0</v>
      </c>
      <c r="L592" s="18" t="n">
        <f aca="false">K592+(K592*J592/100)</f>
        <v>0</v>
      </c>
    </row>
    <row r="593" customFormat="false" ht="15" hidden="false" customHeight="false" outlineLevel="0" collapsed="false">
      <c r="A593" s="53" t="n">
        <v>19</v>
      </c>
      <c r="B593" s="16" t="s">
        <v>1088</v>
      </c>
      <c r="C593" s="16"/>
      <c r="D593" s="4"/>
      <c r="E593" s="16" t="s">
        <v>184</v>
      </c>
      <c r="F593" s="54" t="s">
        <v>1089</v>
      </c>
      <c r="G593" s="31" t="n">
        <v>60</v>
      </c>
      <c r="H593" s="17" t="n">
        <v>10</v>
      </c>
      <c r="I593" s="11"/>
      <c r="J593" s="32"/>
      <c r="K593" s="18" t="n">
        <f aca="false">H593*I593</f>
        <v>0</v>
      </c>
      <c r="L593" s="18" t="n">
        <f aca="false">K593+(K593*J593/100)</f>
        <v>0</v>
      </c>
    </row>
    <row r="594" customFormat="false" ht="22.5" hidden="false" customHeight="false" outlineLevel="0" collapsed="false">
      <c r="A594" s="53" t="n">
        <v>20</v>
      </c>
      <c r="B594" s="16" t="s">
        <v>1090</v>
      </c>
      <c r="C594" s="16"/>
      <c r="D594" s="4"/>
      <c r="E594" s="16" t="s">
        <v>80</v>
      </c>
      <c r="F594" s="16" t="s">
        <v>1091</v>
      </c>
      <c r="G594" s="16" t="s">
        <v>1092</v>
      </c>
      <c r="H594" s="17" t="n">
        <v>40</v>
      </c>
      <c r="I594" s="11"/>
      <c r="J594" s="32"/>
      <c r="K594" s="18" t="n">
        <f aca="false">H594*I594</f>
        <v>0</v>
      </c>
      <c r="L594" s="18" t="n">
        <f aca="false">K594+(K594*J594/100)</f>
        <v>0</v>
      </c>
    </row>
    <row r="595" customFormat="false" ht="45" hidden="false" customHeight="false" outlineLevel="0" collapsed="false">
      <c r="A595" s="53" t="n">
        <v>21</v>
      </c>
      <c r="B595" s="16" t="s">
        <v>1093</v>
      </c>
      <c r="C595" s="16"/>
      <c r="D595" s="4"/>
      <c r="E595" s="16" t="s">
        <v>1094</v>
      </c>
      <c r="F595" s="16" t="s">
        <v>322</v>
      </c>
      <c r="G595" s="16" t="s">
        <v>1095</v>
      </c>
      <c r="H595" s="17" t="n">
        <v>160</v>
      </c>
      <c r="I595" s="11"/>
      <c r="J595" s="32"/>
      <c r="K595" s="18" t="n">
        <f aca="false">H595*I595</f>
        <v>0</v>
      </c>
      <c r="L595" s="18" t="n">
        <f aca="false">K595+(K595*J595/100)</f>
        <v>0</v>
      </c>
    </row>
    <row r="596" customFormat="false" ht="22.5" hidden="false" customHeight="false" outlineLevel="0" collapsed="false">
      <c r="A596" s="53" t="n">
        <v>22</v>
      </c>
      <c r="B596" s="16" t="s">
        <v>1096</v>
      </c>
      <c r="C596" s="16"/>
      <c r="D596" s="4"/>
      <c r="E596" s="16" t="s">
        <v>80</v>
      </c>
      <c r="F596" s="54" t="s">
        <v>1097</v>
      </c>
      <c r="G596" s="31" t="s">
        <v>554</v>
      </c>
      <c r="H596" s="17" t="n">
        <v>70</v>
      </c>
      <c r="I596" s="11"/>
      <c r="J596" s="32"/>
      <c r="K596" s="18" t="n">
        <f aca="false">H596*I596</f>
        <v>0</v>
      </c>
      <c r="L596" s="18" t="n">
        <f aca="false">K596+(K596*J596/100)</f>
        <v>0</v>
      </c>
    </row>
    <row r="597" s="78" customFormat="true" ht="15" hidden="false" customHeight="false" outlineLevel="0" collapsed="false">
      <c r="A597" s="90" t="n">
        <v>23</v>
      </c>
      <c r="B597" s="100" t="s">
        <v>1098</v>
      </c>
      <c r="C597" s="100"/>
      <c r="D597" s="153"/>
      <c r="E597" s="100" t="s">
        <v>274</v>
      </c>
      <c r="F597" s="100" t="s">
        <v>534</v>
      </c>
      <c r="G597" s="104" t="n">
        <v>30</v>
      </c>
      <c r="H597" s="34" t="n">
        <v>10</v>
      </c>
      <c r="I597" s="51"/>
      <c r="J597" s="105"/>
      <c r="K597" s="18" t="n">
        <f aca="false">H597*I597</f>
        <v>0</v>
      </c>
      <c r="L597" s="18" t="n">
        <f aca="false">K597+(K597*J597/100)</f>
        <v>0</v>
      </c>
    </row>
    <row r="598" s="78" customFormat="true" ht="15" hidden="false" customHeight="false" outlineLevel="0" collapsed="false">
      <c r="A598" s="90" t="n">
        <v>24</v>
      </c>
      <c r="B598" s="100" t="s">
        <v>1098</v>
      </c>
      <c r="C598" s="100"/>
      <c r="D598" s="153"/>
      <c r="E598" s="100" t="s">
        <v>274</v>
      </c>
      <c r="F598" s="100" t="s">
        <v>790</v>
      </c>
      <c r="G598" s="104" t="n">
        <v>30</v>
      </c>
      <c r="H598" s="34" t="n">
        <v>20</v>
      </c>
      <c r="I598" s="51"/>
      <c r="J598" s="105"/>
      <c r="K598" s="18" t="n">
        <f aca="false">H598*I598</f>
        <v>0</v>
      </c>
      <c r="L598" s="18" t="n">
        <f aca="false">K598+(K598*J598/100)</f>
        <v>0</v>
      </c>
    </row>
    <row r="599" s="78" customFormat="true" ht="15" hidden="false" customHeight="false" outlineLevel="0" collapsed="false">
      <c r="A599" s="90" t="n">
        <v>25</v>
      </c>
      <c r="B599" s="100" t="s">
        <v>1098</v>
      </c>
      <c r="C599" s="100"/>
      <c r="D599" s="153"/>
      <c r="E599" s="100" t="s">
        <v>274</v>
      </c>
      <c r="F599" s="100" t="s">
        <v>1099</v>
      </c>
      <c r="G599" s="104" t="n">
        <v>30</v>
      </c>
      <c r="H599" s="34" t="n">
        <v>15</v>
      </c>
      <c r="I599" s="51"/>
      <c r="J599" s="105"/>
      <c r="K599" s="18" t="n">
        <f aca="false">H599*I599</f>
        <v>0</v>
      </c>
      <c r="L599" s="18" t="n">
        <f aca="false">K599+(K599*J599/100)</f>
        <v>0</v>
      </c>
    </row>
    <row r="600" customFormat="false" ht="33.75" hidden="false" customHeight="false" outlineLevel="0" collapsed="false">
      <c r="A600" s="53" t="n">
        <v>26</v>
      </c>
      <c r="B600" s="16" t="s">
        <v>1100</v>
      </c>
      <c r="C600" s="16"/>
      <c r="D600" s="5"/>
      <c r="E600" s="16" t="s">
        <v>1101</v>
      </c>
      <c r="F600" s="82" t="s">
        <v>1102</v>
      </c>
      <c r="G600" s="31" t="s">
        <v>1103</v>
      </c>
      <c r="H600" s="6" t="n">
        <v>40</v>
      </c>
      <c r="I600" s="83"/>
      <c r="J600" s="5"/>
      <c r="K600" s="18" t="n">
        <f aca="false">H600*I600</f>
        <v>0</v>
      </c>
      <c r="L600" s="18" t="n">
        <f aca="false">K600+(K600*J600/100)</f>
        <v>0</v>
      </c>
    </row>
    <row r="601" customFormat="false" ht="33.75" hidden="false" customHeight="false" outlineLevel="0" collapsed="false">
      <c r="A601" s="53" t="n">
        <v>27</v>
      </c>
      <c r="B601" s="16" t="s">
        <v>1100</v>
      </c>
      <c r="C601" s="16"/>
      <c r="D601" s="4"/>
      <c r="E601" s="16" t="s">
        <v>1101</v>
      </c>
      <c r="F601" s="54" t="s">
        <v>643</v>
      </c>
      <c r="G601" s="31" t="s">
        <v>1104</v>
      </c>
      <c r="H601" s="17" t="n">
        <v>3000</v>
      </c>
      <c r="I601" s="11"/>
      <c r="J601" s="32"/>
      <c r="K601" s="18" t="n">
        <f aca="false">H601*I601</f>
        <v>0</v>
      </c>
      <c r="L601" s="18" t="n">
        <f aca="false">K601+(K601*J601/100)</f>
        <v>0</v>
      </c>
    </row>
    <row r="602" customFormat="false" ht="101.25" hidden="false" customHeight="false" outlineLevel="0" collapsed="false">
      <c r="A602" s="53" t="n">
        <v>28</v>
      </c>
      <c r="B602" s="47" t="s">
        <v>1105</v>
      </c>
      <c r="C602" s="47"/>
      <c r="D602" s="4"/>
      <c r="E602" s="47" t="s">
        <v>1106</v>
      </c>
      <c r="F602" s="47" t="s">
        <v>1107</v>
      </c>
      <c r="G602" s="47" t="s">
        <v>1108</v>
      </c>
      <c r="H602" s="50" t="n">
        <v>240</v>
      </c>
      <c r="I602" s="11"/>
      <c r="J602" s="32"/>
      <c r="K602" s="18" t="n">
        <f aca="false">H602*I602</f>
        <v>0</v>
      </c>
      <c r="L602" s="18" t="n">
        <f aca="false">K602+(K602*J602/100)</f>
        <v>0</v>
      </c>
    </row>
    <row r="603" customFormat="false" ht="33.75" hidden="false" customHeight="false" outlineLevel="0" collapsed="false">
      <c r="A603" s="53" t="n">
        <v>29</v>
      </c>
      <c r="B603" s="44" t="s">
        <v>1109</v>
      </c>
      <c r="C603" s="44"/>
      <c r="D603" s="4"/>
      <c r="E603" s="9" t="s">
        <v>1110</v>
      </c>
      <c r="F603" s="154" t="n">
        <v>1</v>
      </c>
      <c r="G603" s="9" t="s">
        <v>1108</v>
      </c>
      <c r="H603" s="10" t="n">
        <v>450</v>
      </c>
      <c r="I603" s="45"/>
      <c r="J603" s="32"/>
      <c r="K603" s="18" t="n">
        <f aca="false">H603*I603</f>
        <v>0</v>
      </c>
      <c r="L603" s="18" t="n">
        <f aca="false">K603+(K603*J603/100)</f>
        <v>0</v>
      </c>
    </row>
    <row r="604" customFormat="false" ht="45" hidden="false" customHeight="false" outlineLevel="0" collapsed="false">
      <c r="A604" s="53" t="n">
        <v>30</v>
      </c>
      <c r="B604" s="44" t="s">
        <v>1109</v>
      </c>
      <c r="C604" s="44"/>
      <c r="D604" s="4"/>
      <c r="E604" s="9" t="s">
        <v>1111</v>
      </c>
      <c r="F604" s="154" t="n">
        <v>2</v>
      </c>
      <c r="G604" s="9" t="s">
        <v>1108</v>
      </c>
      <c r="H604" s="10" t="n">
        <v>570</v>
      </c>
      <c r="I604" s="45"/>
      <c r="J604" s="32"/>
      <c r="K604" s="18" t="n">
        <f aca="false">H604*I604</f>
        <v>0</v>
      </c>
      <c r="L604" s="18" t="n">
        <f aca="false">K604+(K604*J604/100)</f>
        <v>0</v>
      </c>
    </row>
    <row r="605" customFormat="false" ht="90" hidden="false" customHeight="false" outlineLevel="0" collapsed="false">
      <c r="A605" s="53" t="n">
        <v>31</v>
      </c>
      <c r="B605" s="16" t="s">
        <v>1112</v>
      </c>
      <c r="C605" s="16"/>
      <c r="D605" s="4"/>
      <c r="E605" s="16" t="s">
        <v>1113</v>
      </c>
      <c r="F605" s="54" t="s">
        <v>1114</v>
      </c>
      <c r="G605" s="31" t="s">
        <v>1108</v>
      </c>
      <c r="H605" s="17" t="n">
        <v>2900</v>
      </c>
      <c r="I605" s="45"/>
      <c r="J605" s="32"/>
      <c r="K605" s="18" t="n">
        <f aca="false">H605*I605</f>
        <v>0</v>
      </c>
      <c r="L605" s="18" t="n">
        <f aca="false">K605+(K605*J605/100)</f>
        <v>0</v>
      </c>
    </row>
    <row r="606" customFormat="false" ht="78.75" hidden="false" customHeight="false" outlineLevel="0" collapsed="false">
      <c r="A606" s="53" t="n">
        <v>32</v>
      </c>
      <c r="B606" s="16" t="s">
        <v>1112</v>
      </c>
      <c r="C606" s="16"/>
      <c r="D606" s="4"/>
      <c r="E606" s="16" t="s">
        <v>1115</v>
      </c>
      <c r="F606" s="54" t="s">
        <v>1116</v>
      </c>
      <c r="G606" s="31" t="s">
        <v>1108</v>
      </c>
      <c r="H606" s="17" t="n">
        <v>300</v>
      </c>
      <c r="I606" s="45"/>
      <c r="J606" s="32"/>
      <c r="K606" s="18" t="n">
        <f aca="false">H606*I606</f>
        <v>0</v>
      </c>
      <c r="L606" s="18" t="n">
        <f aca="false">K606+(K606*J606/100)</f>
        <v>0</v>
      </c>
    </row>
    <row r="607" customFormat="false" ht="15" hidden="false" customHeight="false" outlineLevel="0" collapsed="false">
      <c r="A607" s="53" t="n">
        <v>33</v>
      </c>
      <c r="B607" s="16" t="s">
        <v>276</v>
      </c>
      <c r="C607" s="16"/>
      <c r="D607" s="4"/>
      <c r="E607" s="16" t="s">
        <v>262</v>
      </c>
      <c r="F607" s="54" t="s">
        <v>651</v>
      </c>
      <c r="G607" s="31" t="s">
        <v>202</v>
      </c>
      <c r="H607" s="17" t="n">
        <v>40</v>
      </c>
      <c r="I607" s="11"/>
      <c r="J607" s="32"/>
      <c r="K607" s="18" t="n">
        <f aca="false">H607*I607</f>
        <v>0</v>
      </c>
      <c r="L607" s="18" t="n">
        <f aca="false">K607+(K607*J607/100)</f>
        <v>0</v>
      </c>
    </row>
    <row r="608" customFormat="false" ht="15" hidden="false" customHeight="false" outlineLevel="0" collapsed="false">
      <c r="A608" s="53" t="n">
        <v>34</v>
      </c>
      <c r="B608" s="16" t="s">
        <v>276</v>
      </c>
      <c r="C608" s="16"/>
      <c r="D608" s="4"/>
      <c r="E608" s="16" t="s">
        <v>448</v>
      </c>
      <c r="F608" s="54" t="s">
        <v>1052</v>
      </c>
      <c r="G608" s="31" t="s">
        <v>202</v>
      </c>
      <c r="H608" s="17" t="n">
        <v>5</v>
      </c>
      <c r="I608" s="11"/>
      <c r="J608" s="32"/>
      <c r="K608" s="18" t="n">
        <f aca="false">H608*I608</f>
        <v>0</v>
      </c>
      <c r="L608" s="18" t="n">
        <f aca="false">K608+(K608*J608/100)</f>
        <v>0</v>
      </c>
    </row>
    <row r="609" customFormat="false" ht="45" hidden="false" customHeight="false" outlineLevel="0" collapsed="false">
      <c r="A609" s="53" t="n">
        <v>35</v>
      </c>
      <c r="B609" s="130" t="s">
        <v>1117</v>
      </c>
      <c r="C609" s="130"/>
      <c r="D609" s="124"/>
      <c r="E609" s="130" t="s">
        <v>1118</v>
      </c>
      <c r="F609" s="155" t="s">
        <v>643</v>
      </c>
      <c r="G609" s="130" t="s">
        <v>1119</v>
      </c>
      <c r="H609" s="17" t="n">
        <v>800</v>
      </c>
      <c r="I609" s="13"/>
      <c r="J609" s="156"/>
      <c r="K609" s="18" t="n">
        <f aca="false">H609*I609</f>
        <v>0</v>
      </c>
      <c r="L609" s="18" t="n">
        <f aca="false">K609+(K609*J609/100)</f>
        <v>0</v>
      </c>
    </row>
    <row r="610" customFormat="false" ht="22.5" hidden="false" customHeight="false" outlineLevel="0" collapsed="false">
      <c r="A610" s="53" t="n">
        <v>36</v>
      </c>
      <c r="B610" s="16" t="s">
        <v>1120</v>
      </c>
      <c r="C610" s="16"/>
      <c r="D610" s="4"/>
      <c r="E610" s="16" t="s">
        <v>80</v>
      </c>
      <c r="F610" s="54" t="s">
        <v>1091</v>
      </c>
      <c r="G610" s="31" t="s">
        <v>312</v>
      </c>
      <c r="H610" s="17" t="n">
        <v>16</v>
      </c>
      <c r="I610" s="11"/>
      <c r="J610" s="32"/>
      <c r="K610" s="18" t="n">
        <f aca="false">H610*I610</f>
        <v>0</v>
      </c>
      <c r="L610" s="18" t="n">
        <f aca="false">K610+(K610*J610/100)</f>
        <v>0</v>
      </c>
    </row>
    <row r="611" customFormat="false" ht="22.5" hidden="false" customHeight="false" outlineLevel="0" collapsed="false">
      <c r="A611" s="53" t="n">
        <v>37</v>
      </c>
      <c r="B611" s="16" t="s">
        <v>1120</v>
      </c>
      <c r="C611" s="16"/>
      <c r="D611" s="4"/>
      <c r="E611" s="16" t="s">
        <v>80</v>
      </c>
      <c r="F611" s="54" t="s">
        <v>1121</v>
      </c>
      <c r="G611" s="31" t="s">
        <v>200</v>
      </c>
      <c r="H611" s="17" t="n">
        <v>32</v>
      </c>
      <c r="I611" s="11"/>
      <c r="J611" s="32"/>
      <c r="K611" s="18" t="n">
        <f aca="false">H611*I611</f>
        <v>0</v>
      </c>
      <c r="L611" s="18" t="n">
        <f aca="false">K611+(K611*J611/100)</f>
        <v>0</v>
      </c>
    </row>
    <row r="612" customFormat="false" ht="46.5" hidden="false" customHeight="true" outlineLevel="0" collapsed="false">
      <c r="A612" s="53" t="n">
        <v>38</v>
      </c>
      <c r="B612" s="9" t="s">
        <v>76</v>
      </c>
      <c r="C612" s="9"/>
      <c r="D612" s="4"/>
      <c r="E612" s="9" t="s">
        <v>274</v>
      </c>
      <c r="F612" s="9" t="s">
        <v>1052</v>
      </c>
      <c r="G612" s="9" t="n">
        <v>10</v>
      </c>
      <c r="H612" s="10" t="n">
        <v>15</v>
      </c>
      <c r="I612" s="11"/>
      <c r="J612" s="32"/>
      <c r="K612" s="18" t="n">
        <f aca="false">H612*I612</f>
        <v>0</v>
      </c>
      <c r="L612" s="18" t="n">
        <f aca="false">K612+(K612*J612/100)</f>
        <v>0</v>
      </c>
    </row>
    <row r="613" customFormat="false" ht="41.25" hidden="false" customHeight="true" outlineLevel="0" collapsed="false">
      <c r="A613" s="53" t="n">
        <v>39</v>
      </c>
      <c r="B613" s="9"/>
      <c r="C613" s="9"/>
      <c r="D613" s="4"/>
      <c r="E613" s="9" t="s">
        <v>274</v>
      </c>
      <c r="F613" s="9" t="s">
        <v>651</v>
      </c>
      <c r="G613" s="9" t="n">
        <v>10</v>
      </c>
      <c r="H613" s="10" t="n">
        <v>180</v>
      </c>
      <c r="I613" s="11"/>
      <c r="J613" s="32"/>
      <c r="K613" s="18" t="n">
        <f aca="false">H613*I613</f>
        <v>0</v>
      </c>
      <c r="L613" s="18" t="n">
        <f aca="false">K613+(K613*J613/100)</f>
        <v>0</v>
      </c>
    </row>
    <row r="614" customFormat="false" ht="22.5" hidden="false" customHeight="false" outlineLevel="0" collapsed="false">
      <c r="A614" s="53" t="n">
        <v>40</v>
      </c>
      <c r="B614" s="16" t="s">
        <v>1122</v>
      </c>
      <c r="C614" s="16"/>
      <c r="D614" s="4"/>
      <c r="E614" s="16" t="s">
        <v>80</v>
      </c>
      <c r="F614" s="54" t="s">
        <v>251</v>
      </c>
      <c r="G614" s="31" t="s">
        <v>1123</v>
      </c>
      <c r="H614" s="17" t="n">
        <v>65</v>
      </c>
      <c r="I614" s="11"/>
      <c r="J614" s="32"/>
      <c r="K614" s="18" t="n">
        <f aca="false">H614*I614</f>
        <v>0</v>
      </c>
      <c r="L614" s="18" t="n">
        <f aca="false">K614+(K614*J614/100)</f>
        <v>0</v>
      </c>
    </row>
    <row r="615" customFormat="false" ht="15" hidden="false" customHeight="false" outlineLevel="0" collapsed="false">
      <c r="A615" s="53" t="n">
        <v>41</v>
      </c>
      <c r="B615" s="16" t="s">
        <v>1122</v>
      </c>
      <c r="C615" s="16"/>
      <c r="D615" s="4"/>
      <c r="E615" s="16" t="s">
        <v>187</v>
      </c>
      <c r="F615" s="54" t="s">
        <v>832</v>
      </c>
      <c r="G615" s="31" t="n">
        <v>30</v>
      </c>
      <c r="H615" s="17" t="n">
        <v>5</v>
      </c>
      <c r="I615" s="11"/>
      <c r="J615" s="32"/>
      <c r="K615" s="18" t="n">
        <f aca="false">H615*I615</f>
        <v>0</v>
      </c>
      <c r="L615" s="18" t="n">
        <f aca="false">K615+(K615*J615/100)</f>
        <v>0</v>
      </c>
    </row>
    <row r="616" customFormat="false" ht="22.5" hidden="false" customHeight="false" outlineLevel="0" collapsed="false">
      <c r="A616" s="53" t="n">
        <v>42</v>
      </c>
      <c r="B616" s="16" t="s">
        <v>1122</v>
      </c>
      <c r="C616" s="16"/>
      <c r="D616" s="4"/>
      <c r="E616" s="16" t="s">
        <v>377</v>
      </c>
      <c r="F616" s="54" t="s">
        <v>1124</v>
      </c>
      <c r="G616" s="31" t="s">
        <v>161</v>
      </c>
      <c r="H616" s="17" t="n">
        <v>25</v>
      </c>
      <c r="I616" s="11"/>
      <c r="J616" s="32"/>
      <c r="K616" s="18" t="n">
        <f aca="false">H616*I616</f>
        <v>0</v>
      </c>
      <c r="L616" s="18" t="n">
        <f aca="false">K616+(K616*J616/100)</f>
        <v>0</v>
      </c>
    </row>
    <row r="617" customFormat="false" ht="22.5" hidden="false" customHeight="false" outlineLevel="0" collapsed="false">
      <c r="A617" s="53" t="n">
        <v>43</v>
      </c>
      <c r="B617" s="16" t="s">
        <v>1125</v>
      </c>
      <c r="C617" s="16"/>
      <c r="D617" s="4"/>
      <c r="E617" s="16" t="s">
        <v>806</v>
      </c>
      <c r="F617" s="16" t="s">
        <v>1126</v>
      </c>
      <c r="G617" s="16" t="s">
        <v>1080</v>
      </c>
      <c r="H617" s="17" t="n">
        <v>6</v>
      </c>
      <c r="I617" s="11"/>
      <c r="J617" s="32"/>
      <c r="K617" s="18" t="n">
        <f aca="false">H617*I617</f>
        <v>0</v>
      </c>
      <c r="L617" s="18" t="n">
        <f aca="false">K617+(K617*J617/100)</f>
        <v>0</v>
      </c>
    </row>
    <row r="618" s="78" customFormat="true" ht="33.75" hidden="false" customHeight="false" outlineLevel="0" collapsed="false">
      <c r="A618" s="53" t="n">
        <v>44</v>
      </c>
      <c r="B618" s="100" t="s">
        <v>819</v>
      </c>
      <c r="C618" s="100"/>
      <c r="D618" s="101"/>
      <c r="E618" s="100" t="s">
        <v>1127</v>
      </c>
      <c r="F618" s="100" t="s">
        <v>1128</v>
      </c>
      <c r="G618" s="100" t="s">
        <v>1129</v>
      </c>
      <c r="H618" s="34" t="n">
        <v>66</v>
      </c>
      <c r="I618" s="51"/>
      <c r="J618" s="105"/>
      <c r="K618" s="18" t="n">
        <f aca="false">H618*I618</f>
        <v>0</v>
      </c>
      <c r="L618" s="18" t="n">
        <f aca="false">K618+(K618*J618/100)</f>
        <v>0</v>
      </c>
    </row>
    <row r="619" s="78" customFormat="true" ht="22.5" hidden="false" customHeight="false" outlineLevel="0" collapsed="false">
      <c r="A619" s="53" t="n">
        <v>45</v>
      </c>
      <c r="B619" s="100" t="s">
        <v>1130</v>
      </c>
      <c r="C619" s="100"/>
      <c r="D619" s="101"/>
      <c r="E619" s="100" t="s">
        <v>483</v>
      </c>
      <c r="F619" s="100" t="s">
        <v>1131</v>
      </c>
      <c r="G619" s="100" t="s">
        <v>1132</v>
      </c>
      <c r="H619" s="34" t="n">
        <v>5</v>
      </c>
      <c r="I619" s="51"/>
      <c r="J619" s="105"/>
      <c r="K619" s="18" t="n">
        <f aca="false">H619*I619</f>
        <v>0</v>
      </c>
      <c r="L619" s="18" t="n">
        <f aca="false">K619+(K619*J619/100)</f>
        <v>0</v>
      </c>
    </row>
    <row r="620" customFormat="false" ht="22.5" hidden="false" customHeight="false" outlineLevel="0" collapsed="false">
      <c r="A620" s="53" t="n">
        <v>46</v>
      </c>
      <c r="B620" s="16" t="s">
        <v>1133</v>
      </c>
      <c r="C620" s="16"/>
      <c r="D620" s="4"/>
      <c r="E620" s="16" t="s">
        <v>80</v>
      </c>
      <c r="F620" s="16" t="s">
        <v>1134</v>
      </c>
      <c r="G620" s="16" t="s">
        <v>481</v>
      </c>
      <c r="H620" s="17" t="n">
        <v>4</v>
      </c>
      <c r="I620" s="11"/>
      <c r="J620" s="32"/>
      <c r="K620" s="18" t="n">
        <f aca="false">H620*I620</f>
        <v>0</v>
      </c>
      <c r="L620" s="18" t="n">
        <f aca="false">K620+(K620*J620/100)</f>
        <v>0</v>
      </c>
    </row>
    <row r="621" customFormat="false" ht="22.5" hidden="false" customHeight="false" outlineLevel="0" collapsed="false">
      <c r="A621" s="53" t="n">
        <v>47</v>
      </c>
      <c r="B621" s="16" t="s">
        <v>1133</v>
      </c>
      <c r="C621" s="16"/>
      <c r="D621" s="4"/>
      <c r="E621" s="16" t="s">
        <v>80</v>
      </c>
      <c r="F621" s="16" t="s">
        <v>1135</v>
      </c>
      <c r="G621" s="16" t="s">
        <v>850</v>
      </c>
      <c r="H621" s="17" t="n">
        <v>20</v>
      </c>
      <c r="I621" s="11"/>
      <c r="J621" s="32"/>
      <c r="K621" s="18" t="n">
        <f aca="false">H621*I621</f>
        <v>0</v>
      </c>
      <c r="L621" s="18" t="n">
        <f aca="false">K621+(K621*J621/100)</f>
        <v>0</v>
      </c>
    </row>
    <row r="622" customFormat="false" ht="15" hidden="false" customHeight="false" outlineLevel="0" collapsed="false">
      <c r="A622" s="53" t="n">
        <v>48</v>
      </c>
      <c r="B622" s="16" t="s">
        <v>1136</v>
      </c>
      <c r="C622" s="16"/>
      <c r="D622" s="4"/>
      <c r="E622" s="16" t="s">
        <v>92</v>
      </c>
      <c r="F622" s="54" t="s">
        <v>1137</v>
      </c>
      <c r="G622" s="31" t="s">
        <v>697</v>
      </c>
      <c r="H622" s="17" t="n">
        <v>15</v>
      </c>
      <c r="I622" s="11"/>
      <c r="J622" s="32"/>
      <c r="K622" s="18" t="n">
        <f aca="false">H622*I622</f>
        <v>0</v>
      </c>
      <c r="L622" s="18" t="n">
        <f aca="false">K622+(K622*J622/100)</f>
        <v>0</v>
      </c>
    </row>
    <row r="623" customFormat="false" ht="15" hidden="false" customHeight="false" outlineLevel="0" collapsed="false">
      <c r="A623" s="53" t="n">
        <v>49</v>
      </c>
      <c r="B623" s="16" t="s">
        <v>1138</v>
      </c>
      <c r="C623" s="16"/>
      <c r="D623" s="4"/>
      <c r="E623" s="16" t="s">
        <v>184</v>
      </c>
      <c r="F623" s="54" t="s">
        <v>435</v>
      </c>
      <c r="G623" s="31" t="s">
        <v>436</v>
      </c>
      <c r="H623" s="17" t="n">
        <v>15</v>
      </c>
      <c r="I623" s="11"/>
      <c r="J623" s="32"/>
      <c r="K623" s="18" t="n">
        <f aca="false">H623*I623</f>
        <v>0</v>
      </c>
      <c r="L623" s="18" t="n">
        <f aca="false">K623+(K623*J623/100)</f>
        <v>0</v>
      </c>
    </row>
    <row r="624" customFormat="false" ht="15" hidden="false" customHeight="false" outlineLevel="0" collapsed="false">
      <c r="A624" s="53" t="n">
        <v>50</v>
      </c>
      <c r="B624" s="16" t="s">
        <v>1139</v>
      </c>
      <c r="C624" s="16"/>
      <c r="D624" s="4"/>
      <c r="E624" s="16" t="s">
        <v>187</v>
      </c>
      <c r="F624" s="54" t="s">
        <v>1140</v>
      </c>
      <c r="G624" s="31" t="n">
        <v>60</v>
      </c>
      <c r="H624" s="17" t="n">
        <v>3</v>
      </c>
      <c r="I624" s="11"/>
      <c r="J624" s="32"/>
      <c r="K624" s="18" t="n">
        <f aca="false">H624*I624</f>
        <v>0</v>
      </c>
      <c r="L624" s="18" t="n">
        <f aca="false">K624+(K624*J624/100)</f>
        <v>0</v>
      </c>
    </row>
    <row r="625" customFormat="false" ht="15" hidden="false" customHeight="false" outlineLevel="0" collapsed="false">
      <c r="A625" s="53" t="n">
        <v>51</v>
      </c>
      <c r="B625" s="16" t="s">
        <v>1139</v>
      </c>
      <c r="C625" s="16"/>
      <c r="D625" s="4"/>
      <c r="E625" s="16" t="s">
        <v>187</v>
      </c>
      <c r="F625" s="54" t="s">
        <v>1141</v>
      </c>
      <c r="G625" s="31" t="n">
        <v>60</v>
      </c>
      <c r="H625" s="17" t="n">
        <v>4</v>
      </c>
      <c r="I625" s="11"/>
      <c r="J625" s="32"/>
      <c r="K625" s="18" t="n">
        <f aca="false">H625*I625</f>
        <v>0</v>
      </c>
      <c r="L625" s="18" t="n">
        <f aca="false">K625+(K625*J625/100)</f>
        <v>0</v>
      </c>
    </row>
    <row r="626" customFormat="false" ht="15" hidden="false" customHeight="false" outlineLevel="0" collapsed="false">
      <c r="A626" s="53" t="n">
        <v>52</v>
      </c>
      <c r="B626" s="16" t="s">
        <v>1139</v>
      </c>
      <c r="C626" s="16"/>
      <c r="D626" s="4"/>
      <c r="E626" s="16" t="s">
        <v>187</v>
      </c>
      <c r="F626" s="54" t="s">
        <v>816</v>
      </c>
      <c r="G626" s="31" t="n">
        <v>60</v>
      </c>
      <c r="H626" s="17" t="n">
        <v>3</v>
      </c>
      <c r="I626" s="11"/>
      <c r="J626" s="32"/>
      <c r="K626" s="18" t="n">
        <f aca="false">H626*I626</f>
        <v>0</v>
      </c>
      <c r="L626" s="18" t="n">
        <f aca="false">K626+(K626*J626/100)</f>
        <v>0</v>
      </c>
    </row>
    <row r="627" customFormat="false" ht="22.5" hidden="false" customHeight="false" outlineLevel="0" collapsed="false">
      <c r="A627" s="53" t="n">
        <v>53</v>
      </c>
      <c r="B627" s="16" t="s">
        <v>1142</v>
      </c>
      <c r="C627" s="16"/>
      <c r="D627" s="4"/>
      <c r="E627" s="16" t="s">
        <v>80</v>
      </c>
      <c r="F627" s="54" t="s">
        <v>1121</v>
      </c>
      <c r="G627" s="31" t="s">
        <v>481</v>
      </c>
      <c r="H627" s="17" t="n">
        <v>90</v>
      </c>
      <c r="I627" s="11"/>
      <c r="J627" s="32"/>
      <c r="K627" s="18" t="n">
        <f aca="false">H627*I627</f>
        <v>0</v>
      </c>
      <c r="L627" s="18" t="n">
        <f aca="false">K627+(K627*J627/100)</f>
        <v>0</v>
      </c>
    </row>
    <row r="628" customFormat="false" ht="33.75" hidden="false" customHeight="false" outlineLevel="0" collapsed="false">
      <c r="A628" s="53" t="n">
        <v>54</v>
      </c>
      <c r="B628" s="16" t="s">
        <v>1143</v>
      </c>
      <c r="C628" s="16"/>
      <c r="D628" s="4"/>
      <c r="E628" s="16" t="s">
        <v>1144</v>
      </c>
      <c r="F628" s="131" t="s">
        <v>1145</v>
      </c>
      <c r="G628" s="16" t="s">
        <v>1146</v>
      </c>
      <c r="H628" s="17" t="n">
        <v>30</v>
      </c>
      <c r="I628" s="11"/>
      <c r="J628" s="32"/>
      <c r="K628" s="18" t="n">
        <f aca="false">H628*I628</f>
        <v>0</v>
      </c>
      <c r="L628" s="18" t="n">
        <f aca="false">K628+(K628*J628/100)</f>
        <v>0</v>
      </c>
    </row>
    <row r="629" customFormat="false" ht="22.5" hidden="false" customHeight="false" outlineLevel="0" collapsed="false">
      <c r="A629" s="53" t="n">
        <v>55</v>
      </c>
      <c r="B629" s="16" t="s">
        <v>1143</v>
      </c>
      <c r="C629" s="16"/>
      <c r="D629" s="4"/>
      <c r="E629" s="16" t="s">
        <v>245</v>
      </c>
      <c r="F629" s="131" t="s">
        <v>251</v>
      </c>
      <c r="G629" s="16" t="s">
        <v>198</v>
      </c>
      <c r="H629" s="17" t="n">
        <v>210</v>
      </c>
      <c r="I629" s="11"/>
      <c r="J629" s="32"/>
      <c r="K629" s="18" t="n">
        <f aca="false">H629*I629</f>
        <v>0</v>
      </c>
      <c r="L629" s="18" t="n">
        <f aca="false">K629+(K629*J629/100)</f>
        <v>0</v>
      </c>
    </row>
    <row r="630" customFormat="false" ht="15" hidden="false" customHeight="false" outlineLevel="0" collapsed="false">
      <c r="A630" s="53" t="n">
        <v>56</v>
      </c>
      <c r="B630" s="9" t="s">
        <v>1147</v>
      </c>
      <c r="C630" s="9"/>
      <c r="D630" s="4"/>
      <c r="E630" s="9" t="s">
        <v>187</v>
      </c>
      <c r="F630" s="9" t="s">
        <v>284</v>
      </c>
      <c r="G630" s="9" t="n">
        <v>30</v>
      </c>
      <c r="H630" s="10" t="n">
        <v>60</v>
      </c>
      <c r="I630" s="11"/>
      <c r="J630" s="32"/>
      <c r="K630" s="18" t="n">
        <f aca="false">H630*I630</f>
        <v>0</v>
      </c>
      <c r="L630" s="18" t="n">
        <f aca="false">K630+(K630*J630/100)</f>
        <v>0</v>
      </c>
    </row>
    <row r="631" customFormat="false" ht="22.5" hidden="false" customHeight="false" outlineLevel="0" collapsed="false">
      <c r="A631" s="53" t="n">
        <v>57</v>
      </c>
      <c r="B631" s="9" t="s">
        <v>1147</v>
      </c>
      <c r="C631" s="9"/>
      <c r="D631" s="4"/>
      <c r="E631" s="9" t="s">
        <v>80</v>
      </c>
      <c r="F631" s="54" t="s">
        <v>1148</v>
      </c>
      <c r="G631" s="9" t="s">
        <v>82</v>
      </c>
      <c r="H631" s="10" t="n">
        <v>40</v>
      </c>
      <c r="I631" s="11"/>
      <c r="J631" s="32"/>
      <c r="K631" s="18" t="n">
        <f aca="false">H631*I631</f>
        <v>0</v>
      </c>
      <c r="L631" s="18" t="n">
        <f aca="false">K631+(K631*J631/100)</f>
        <v>0</v>
      </c>
    </row>
    <row r="632" s="78" customFormat="true" ht="29.25" hidden="false" customHeight="true" outlineLevel="0" collapsed="false">
      <c r="A632" s="53" t="n">
        <v>58</v>
      </c>
      <c r="B632" s="100" t="s">
        <v>1149</v>
      </c>
      <c r="C632" s="100"/>
      <c r="D632" s="101"/>
      <c r="E632" s="100" t="s">
        <v>245</v>
      </c>
      <c r="F632" s="100" t="s">
        <v>1150</v>
      </c>
      <c r="G632" s="100" t="s">
        <v>1151</v>
      </c>
      <c r="H632" s="34" t="n">
        <v>20</v>
      </c>
      <c r="I632" s="51"/>
      <c r="J632" s="105"/>
      <c r="K632" s="18" t="n">
        <f aca="false">H632*I632</f>
        <v>0</v>
      </c>
      <c r="L632" s="18" t="n">
        <f aca="false">K632+(K632*J632/100)</f>
        <v>0</v>
      </c>
    </row>
    <row r="633" s="78" customFormat="true" ht="29.25" hidden="false" customHeight="true" outlineLevel="0" collapsed="false">
      <c r="A633" s="53" t="n">
        <v>59</v>
      </c>
      <c r="B633" s="100" t="s">
        <v>1149</v>
      </c>
      <c r="C633" s="100"/>
      <c r="D633" s="101"/>
      <c r="E633" s="100" t="s">
        <v>245</v>
      </c>
      <c r="F633" s="100" t="s">
        <v>1150</v>
      </c>
      <c r="G633" s="100" t="s">
        <v>1152</v>
      </c>
      <c r="H633" s="34" t="n">
        <v>50</v>
      </c>
      <c r="I633" s="51"/>
      <c r="J633" s="105"/>
      <c r="K633" s="18" t="n">
        <f aca="false">H633*I633</f>
        <v>0</v>
      </c>
      <c r="L633" s="18" t="n">
        <f aca="false">K633+(K633*J633/100)</f>
        <v>0</v>
      </c>
    </row>
    <row r="634" customFormat="false" ht="15" hidden="false" customHeight="false" outlineLevel="0" collapsed="false">
      <c r="A634" s="53" t="n">
        <v>60</v>
      </c>
      <c r="B634" s="16" t="s">
        <v>1153</v>
      </c>
      <c r="C634" s="16"/>
      <c r="D634" s="4"/>
      <c r="E634" s="16" t="s">
        <v>264</v>
      </c>
      <c r="F634" s="16" t="s">
        <v>492</v>
      </c>
      <c r="G634" s="31" t="n">
        <v>30</v>
      </c>
      <c r="H634" s="17" t="n">
        <v>2</v>
      </c>
      <c r="I634" s="11"/>
      <c r="J634" s="32"/>
      <c r="K634" s="18" t="n">
        <f aca="false">H634*I634</f>
        <v>0</v>
      </c>
      <c r="L634" s="18" t="n">
        <f aca="false">K634+(K634*J634/100)</f>
        <v>0</v>
      </c>
    </row>
    <row r="635" customFormat="false" ht="15" hidden="false" customHeight="false" outlineLevel="0" collapsed="false">
      <c r="A635" s="53" t="n">
        <v>61</v>
      </c>
      <c r="B635" s="9" t="s">
        <v>79</v>
      </c>
      <c r="C635" s="9"/>
      <c r="D635" s="4"/>
      <c r="E635" s="9" t="s">
        <v>187</v>
      </c>
      <c r="F635" s="9" t="s">
        <v>1154</v>
      </c>
      <c r="G635" s="9" t="n">
        <v>30</v>
      </c>
      <c r="H635" s="10" t="n">
        <v>60</v>
      </c>
      <c r="I635" s="11"/>
      <c r="J635" s="32"/>
      <c r="K635" s="18" t="n">
        <f aca="false">H635*I635</f>
        <v>0</v>
      </c>
      <c r="L635" s="18" t="n">
        <f aca="false">K635+(K635*J635/100)</f>
        <v>0</v>
      </c>
    </row>
    <row r="636" customFormat="false" ht="15" hidden="false" customHeight="false" outlineLevel="0" collapsed="false">
      <c r="A636" s="53" t="n">
        <v>62</v>
      </c>
      <c r="B636" s="16" t="s">
        <v>1155</v>
      </c>
      <c r="C636" s="16"/>
      <c r="D636" s="4"/>
      <c r="E636" s="16" t="s">
        <v>187</v>
      </c>
      <c r="F636" s="16" t="s">
        <v>318</v>
      </c>
      <c r="G636" s="31" t="n">
        <v>30</v>
      </c>
      <c r="H636" s="17" t="n">
        <v>5</v>
      </c>
      <c r="I636" s="11"/>
      <c r="J636" s="32"/>
      <c r="K636" s="18" t="n">
        <f aca="false">H636*I636</f>
        <v>0</v>
      </c>
      <c r="L636" s="18" t="n">
        <f aca="false">K636+(K636*J636/100)</f>
        <v>0</v>
      </c>
    </row>
    <row r="637" customFormat="false" ht="15" hidden="false" customHeight="false" outlineLevel="0" collapsed="false">
      <c r="A637" s="53" t="n">
        <v>63</v>
      </c>
      <c r="B637" s="16" t="s">
        <v>1155</v>
      </c>
      <c r="C637" s="16"/>
      <c r="D637" s="4"/>
      <c r="E637" s="16" t="s">
        <v>187</v>
      </c>
      <c r="F637" s="16" t="s">
        <v>832</v>
      </c>
      <c r="G637" s="31" t="n">
        <v>40</v>
      </c>
      <c r="H637" s="17" t="n">
        <v>5</v>
      </c>
      <c r="I637" s="11"/>
      <c r="J637" s="32"/>
      <c r="K637" s="18" t="n">
        <f aca="false">H637*I637</f>
        <v>0</v>
      </c>
      <c r="L637" s="18" t="n">
        <f aca="false">K637+(K637*J637/100)</f>
        <v>0</v>
      </c>
    </row>
    <row r="638" customFormat="false" ht="22.5" hidden="false" customHeight="false" outlineLevel="0" collapsed="false">
      <c r="A638" s="53" t="n">
        <v>64</v>
      </c>
      <c r="B638" s="16" t="s">
        <v>1155</v>
      </c>
      <c r="C638" s="16"/>
      <c r="D638" s="4"/>
      <c r="E638" s="16" t="s">
        <v>80</v>
      </c>
      <c r="F638" s="16" t="s">
        <v>865</v>
      </c>
      <c r="G638" s="16" t="s">
        <v>481</v>
      </c>
      <c r="H638" s="17" t="n">
        <v>40</v>
      </c>
      <c r="I638" s="11"/>
      <c r="J638" s="32"/>
      <c r="K638" s="18" t="n">
        <f aca="false">H638*I638</f>
        <v>0</v>
      </c>
      <c r="L638" s="18" t="n">
        <f aca="false">K638+(K638*J638/100)</f>
        <v>0</v>
      </c>
    </row>
    <row r="639" customFormat="false" ht="22.5" hidden="false" customHeight="false" outlineLevel="0" collapsed="false">
      <c r="A639" s="53" t="n">
        <v>65</v>
      </c>
      <c r="B639" s="16" t="s">
        <v>366</v>
      </c>
      <c r="C639" s="16"/>
      <c r="D639" s="4"/>
      <c r="E639" s="16" t="s">
        <v>80</v>
      </c>
      <c r="F639" s="54" t="s">
        <v>1156</v>
      </c>
      <c r="G639" s="31" t="s">
        <v>1157</v>
      </c>
      <c r="H639" s="17" t="n">
        <v>16</v>
      </c>
      <c r="I639" s="11"/>
      <c r="J639" s="32"/>
      <c r="K639" s="18" t="n">
        <f aca="false">H639*I639</f>
        <v>0</v>
      </c>
      <c r="L639" s="18" t="n">
        <f aca="false">K639+(K639*J639/100)</f>
        <v>0</v>
      </c>
    </row>
    <row r="640" s="78" customFormat="true" ht="22.5" hidden="false" customHeight="false" outlineLevel="0" collapsed="false">
      <c r="A640" s="53" t="n">
        <v>66</v>
      </c>
      <c r="B640" s="100" t="s">
        <v>1158</v>
      </c>
      <c r="C640" s="100"/>
      <c r="D640" s="101"/>
      <c r="E640" s="100" t="s">
        <v>184</v>
      </c>
      <c r="F640" s="100" t="s">
        <v>790</v>
      </c>
      <c r="G640" s="157" t="n">
        <v>30</v>
      </c>
      <c r="H640" s="34" t="n">
        <v>3</v>
      </c>
      <c r="I640" s="51"/>
      <c r="J640" s="105"/>
      <c r="K640" s="18" t="n">
        <f aca="false">H640*I640</f>
        <v>0</v>
      </c>
      <c r="L640" s="18" t="n">
        <f aca="false">K640+(K640*J640/100)</f>
        <v>0</v>
      </c>
    </row>
    <row r="641" s="78" customFormat="true" ht="22.5" hidden="false" customHeight="false" outlineLevel="0" collapsed="false">
      <c r="A641" s="53" t="n">
        <v>67</v>
      </c>
      <c r="B641" s="100" t="s">
        <v>1158</v>
      </c>
      <c r="C641" s="100"/>
      <c r="D641" s="101"/>
      <c r="E641" s="100" t="s">
        <v>184</v>
      </c>
      <c r="F641" s="100" t="s">
        <v>534</v>
      </c>
      <c r="G641" s="157" t="n">
        <v>30</v>
      </c>
      <c r="H641" s="34" t="n">
        <v>16</v>
      </c>
      <c r="I641" s="51"/>
      <c r="J641" s="105"/>
      <c r="K641" s="18" t="n">
        <f aca="false">H641*I641</f>
        <v>0</v>
      </c>
      <c r="L641" s="18" t="n">
        <f aca="false">K641+(K641*J641/100)</f>
        <v>0</v>
      </c>
    </row>
    <row r="642" customFormat="false" ht="22.5" hidden="false" customHeight="false" outlineLevel="0" collapsed="false">
      <c r="A642" s="53" t="n">
        <v>68</v>
      </c>
      <c r="B642" s="16" t="s">
        <v>1159</v>
      </c>
      <c r="C642" s="16"/>
      <c r="D642" s="4"/>
      <c r="E642" s="16" t="s">
        <v>189</v>
      </c>
      <c r="F642" s="54" t="s">
        <v>53</v>
      </c>
      <c r="G642" s="31" t="s">
        <v>1160</v>
      </c>
      <c r="H642" s="17" t="n">
        <v>110</v>
      </c>
      <c r="I642" s="11"/>
      <c r="J642" s="32"/>
      <c r="K642" s="18" t="n">
        <f aca="false">H642*I642</f>
        <v>0</v>
      </c>
      <c r="L642" s="18" t="n">
        <f aca="false">K642+(K642*J642/100)</f>
        <v>0</v>
      </c>
    </row>
    <row r="643" customFormat="false" ht="22.5" hidden="false" customHeight="false" outlineLevel="0" collapsed="false">
      <c r="A643" s="53" t="n">
        <v>69</v>
      </c>
      <c r="B643" s="16" t="s">
        <v>1159</v>
      </c>
      <c r="C643" s="16"/>
      <c r="D643" s="4"/>
      <c r="E643" s="16" t="s">
        <v>189</v>
      </c>
      <c r="F643" s="54" t="s">
        <v>53</v>
      </c>
      <c r="G643" s="31" t="s">
        <v>1161</v>
      </c>
      <c r="H643" s="17" t="n">
        <v>260</v>
      </c>
      <c r="I643" s="11"/>
      <c r="J643" s="32"/>
      <c r="K643" s="18" t="n">
        <f aca="false">H643*I643</f>
        <v>0</v>
      </c>
      <c r="L643" s="18" t="n">
        <f aca="false">K643+(K643*J643/100)</f>
        <v>0</v>
      </c>
    </row>
    <row r="644" customFormat="false" ht="22.5" hidden="false" customHeight="false" outlineLevel="0" collapsed="false">
      <c r="A644" s="53" t="n">
        <v>70</v>
      </c>
      <c r="B644" s="16" t="s">
        <v>1159</v>
      </c>
      <c r="C644" s="16"/>
      <c r="D644" s="4"/>
      <c r="E644" s="16" t="s">
        <v>189</v>
      </c>
      <c r="F644" s="54" t="s">
        <v>985</v>
      </c>
      <c r="G644" s="31" t="s">
        <v>1160</v>
      </c>
      <c r="H644" s="17" t="n">
        <v>20</v>
      </c>
      <c r="I644" s="11"/>
      <c r="J644" s="32"/>
      <c r="K644" s="18" t="n">
        <f aca="false">H644*I644</f>
        <v>0</v>
      </c>
      <c r="L644" s="18" t="n">
        <f aca="false">K644+(K644*J644/100)</f>
        <v>0</v>
      </c>
    </row>
    <row r="645" customFormat="false" ht="22.5" hidden="false" customHeight="false" outlineLevel="0" collapsed="false">
      <c r="A645" s="53" t="n">
        <v>71</v>
      </c>
      <c r="B645" s="16" t="s">
        <v>1159</v>
      </c>
      <c r="C645" s="16"/>
      <c r="D645" s="4"/>
      <c r="E645" s="16" t="s">
        <v>189</v>
      </c>
      <c r="F645" s="54" t="s">
        <v>1162</v>
      </c>
      <c r="G645" s="31" t="s">
        <v>1161</v>
      </c>
      <c r="H645" s="17" t="n">
        <v>12</v>
      </c>
      <c r="I645" s="11"/>
      <c r="J645" s="32"/>
      <c r="K645" s="18" t="n">
        <f aca="false">H645*I645</f>
        <v>0</v>
      </c>
      <c r="L645" s="18" t="n">
        <f aca="false">K645+(K645*J645/100)</f>
        <v>0</v>
      </c>
    </row>
    <row r="646" customFormat="false" ht="15" hidden="false" customHeight="false" outlineLevel="0" collapsed="false">
      <c r="A646" s="53" t="n">
        <v>72</v>
      </c>
      <c r="B646" s="16" t="s">
        <v>1163</v>
      </c>
      <c r="C646" s="16"/>
      <c r="D646" s="4"/>
      <c r="E646" s="16" t="s">
        <v>184</v>
      </c>
      <c r="F646" s="54" t="s">
        <v>185</v>
      </c>
      <c r="G646" s="31" t="s">
        <v>436</v>
      </c>
      <c r="H646" s="17" t="n">
        <v>150</v>
      </c>
      <c r="I646" s="11"/>
      <c r="J646" s="32"/>
      <c r="K646" s="18" t="n">
        <f aca="false">H646*I646</f>
        <v>0</v>
      </c>
      <c r="L646" s="18" t="n">
        <f aca="false">K646+(K646*J646/100)</f>
        <v>0</v>
      </c>
    </row>
    <row r="647" customFormat="false" ht="22.5" hidden="false" customHeight="false" outlineLevel="0" collapsed="false">
      <c r="A647" s="53" t="n">
        <v>73</v>
      </c>
      <c r="B647" s="16" t="s">
        <v>1164</v>
      </c>
      <c r="C647" s="16"/>
      <c r="D647" s="4"/>
      <c r="E647" s="16" t="s">
        <v>189</v>
      </c>
      <c r="F647" s="38" t="s">
        <v>1165</v>
      </c>
      <c r="G647" s="16" t="s">
        <v>1092</v>
      </c>
      <c r="H647" s="17" t="n">
        <v>200</v>
      </c>
      <c r="I647" s="11"/>
      <c r="J647" s="32"/>
      <c r="K647" s="18" t="n">
        <f aca="false">H647*I647</f>
        <v>0</v>
      </c>
      <c r="L647" s="18" t="n">
        <f aca="false">K647+(K647*J647/100)</f>
        <v>0</v>
      </c>
    </row>
    <row r="648" customFormat="false" ht="15" hidden="false" customHeight="false" outlineLevel="0" collapsed="false">
      <c r="A648" s="53" t="n">
        <v>74</v>
      </c>
      <c r="B648" s="9" t="s">
        <v>1166</v>
      </c>
      <c r="C648" s="9"/>
      <c r="D648" s="4"/>
      <c r="E648" s="9" t="s">
        <v>187</v>
      </c>
      <c r="F648" s="9" t="n">
        <v>0.5</v>
      </c>
      <c r="G648" s="9" t="s">
        <v>296</v>
      </c>
      <c r="H648" s="10" t="n">
        <v>80</v>
      </c>
      <c r="I648" s="11"/>
      <c r="J648" s="32"/>
      <c r="K648" s="18" t="n">
        <f aca="false">H648*I648</f>
        <v>0</v>
      </c>
      <c r="L648" s="18" t="n">
        <f aca="false">K648+(K648*J648/100)</f>
        <v>0</v>
      </c>
    </row>
    <row r="649" customFormat="false" ht="67.5" hidden="false" customHeight="false" outlineLevel="0" collapsed="false">
      <c r="A649" s="53" t="n">
        <v>75</v>
      </c>
      <c r="B649" s="9" t="s">
        <v>1166</v>
      </c>
      <c r="C649" s="9"/>
      <c r="D649" s="4"/>
      <c r="E649" s="9" t="s">
        <v>1167</v>
      </c>
      <c r="F649" s="9" t="s">
        <v>1168</v>
      </c>
      <c r="G649" s="9" t="s">
        <v>1169</v>
      </c>
      <c r="H649" s="10" t="n">
        <v>1600</v>
      </c>
      <c r="I649" s="11"/>
      <c r="J649" s="32"/>
      <c r="K649" s="18" t="n">
        <f aca="false">H649*I649</f>
        <v>0</v>
      </c>
      <c r="L649" s="18" t="n">
        <f aca="false">K649+(K649*J649/100)</f>
        <v>0</v>
      </c>
    </row>
    <row r="650" customFormat="false" ht="22.5" hidden="false" customHeight="false" outlineLevel="0" collapsed="false">
      <c r="A650" s="53" t="n">
        <v>76</v>
      </c>
      <c r="B650" s="9" t="s">
        <v>1166</v>
      </c>
      <c r="C650" s="9"/>
      <c r="D650" s="4"/>
      <c r="E650" s="9" t="s">
        <v>806</v>
      </c>
      <c r="F650" s="9" t="s">
        <v>1168</v>
      </c>
      <c r="G650" s="9" t="s">
        <v>1170</v>
      </c>
      <c r="H650" s="10" t="n">
        <v>24</v>
      </c>
      <c r="I650" s="11"/>
      <c r="J650" s="32"/>
      <c r="K650" s="18" t="n">
        <f aca="false">H650*I650</f>
        <v>0</v>
      </c>
      <c r="L650" s="18" t="n">
        <f aca="false">K650+(K650*J650/100)</f>
        <v>0</v>
      </c>
    </row>
    <row r="651" customFormat="false" ht="15" hidden="false" customHeight="false" outlineLevel="0" collapsed="false">
      <c r="A651" s="53" t="n">
        <v>77</v>
      </c>
      <c r="B651" s="16" t="s">
        <v>1171</v>
      </c>
      <c r="C651" s="16"/>
      <c r="D651" s="4"/>
      <c r="E651" s="16" t="s">
        <v>274</v>
      </c>
      <c r="F651" s="54" t="s">
        <v>651</v>
      </c>
      <c r="G651" s="31" t="s">
        <v>1172</v>
      </c>
      <c r="H651" s="17" t="n">
        <v>30</v>
      </c>
      <c r="I651" s="11"/>
      <c r="J651" s="32"/>
      <c r="K651" s="18" t="n">
        <f aca="false">H651*I651</f>
        <v>0</v>
      </c>
      <c r="L651" s="18" t="n">
        <f aca="false">K651+(K651*J651/100)</f>
        <v>0</v>
      </c>
    </row>
    <row r="652" customFormat="false" ht="40.5" hidden="false" customHeight="true" outlineLevel="0" collapsed="false">
      <c r="A652" s="53" t="n">
        <v>78</v>
      </c>
      <c r="B652" s="16"/>
      <c r="C652" s="16"/>
      <c r="D652" s="16"/>
      <c r="E652" s="16" t="s">
        <v>274</v>
      </c>
      <c r="F652" s="54" t="s">
        <v>1173</v>
      </c>
      <c r="G652" s="31" t="s">
        <v>1172</v>
      </c>
      <c r="H652" s="17" t="n">
        <v>44</v>
      </c>
      <c r="I652" s="11"/>
      <c r="J652" s="32"/>
      <c r="K652" s="18" t="n">
        <f aca="false">H652*I652</f>
        <v>0</v>
      </c>
      <c r="L652" s="18" t="n">
        <f aca="false">K652+(K652*J652/100)</f>
        <v>0</v>
      </c>
    </row>
    <row r="653" customFormat="false" ht="34.5" hidden="false" customHeight="true" outlineLevel="0" collapsed="false">
      <c r="A653" s="53" t="n">
        <v>79</v>
      </c>
      <c r="B653" s="16"/>
      <c r="C653" s="16"/>
      <c r="D653" s="16"/>
      <c r="E653" s="16" t="s">
        <v>274</v>
      </c>
      <c r="F653" s="54" t="s">
        <v>1174</v>
      </c>
      <c r="G653" s="31" t="n">
        <v>90</v>
      </c>
      <c r="H653" s="17" t="n">
        <v>10</v>
      </c>
      <c r="I653" s="11"/>
      <c r="J653" s="32"/>
      <c r="K653" s="18" t="n">
        <f aca="false">H653*I653</f>
        <v>0</v>
      </c>
      <c r="L653" s="18" t="n">
        <f aca="false">K653+(K653*J653/100)</f>
        <v>0</v>
      </c>
    </row>
    <row r="654" customFormat="false" ht="15" hidden="false" customHeight="false" outlineLevel="0" collapsed="false">
      <c r="A654" s="53" t="n">
        <v>80</v>
      </c>
      <c r="B654" s="16" t="s">
        <v>1175</v>
      </c>
      <c r="C654" s="16"/>
      <c r="D654" s="4"/>
      <c r="E654" s="16" t="s">
        <v>184</v>
      </c>
      <c r="F654" s="16" t="s">
        <v>315</v>
      </c>
      <c r="G654" s="16" t="s">
        <v>361</v>
      </c>
      <c r="H654" s="17" t="n">
        <v>20</v>
      </c>
      <c r="I654" s="11"/>
      <c r="J654" s="32"/>
      <c r="K654" s="18" t="n">
        <f aca="false">H654*I654</f>
        <v>0</v>
      </c>
      <c r="L654" s="18" t="n">
        <f aca="false">K654+(K654*J654/100)</f>
        <v>0</v>
      </c>
    </row>
    <row r="655" customFormat="false" ht="22.5" hidden="false" customHeight="false" outlineLevel="0" collapsed="false">
      <c r="A655" s="53" t="n">
        <v>81</v>
      </c>
      <c r="B655" s="16" t="s">
        <v>1175</v>
      </c>
      <c r="C655" s="16"/>
      <c r="D655" s="4"/>
      <c r="E655" s="16" t="s">
        <v>245</v>
      </c>
      <c r="F655" s="16" t="s">
        <v>1176</v>
      </c>
      <c r="G655" s="16" t="s">
        <v>1177</v>
      </c>
      <c r="H655" s="17" t="n">
        <v>510</v>
      </c>
      <c r="I655" s="11"/>
      <c r="J655" s="32"/>
      <c r="K655" s="18" t="n">
        <f aca="false">H655*I655</f>
        <v>0</v>
      </c>
      <c r="L655" s="18" t="n">
        <f aca="false">K655+(K655*J655/100)</f>
        <v>0</v>
      </c>
    </row>
    <row r="656" customFormat="false" ht="25.5" hidden="false" customHeight="true" outlineLevel="0" collapsed="false">
      <c r="A656" s="53" t="n">
        <v>82</v>
      </c>
      <c r="B656" s="16" t="s">
        <v>445</v>
      </c>
      <c r="C656" s="16"/>
      <c r="D656" s="4"/>
      <c r="E656" s="16" t="s">
        <v>187</v>
      </c>
      <c r="F656" s="54" t="s">
        <v>601</v>
      </c>
      <c r="G656" s="31" t="n">
        <v>30</v>
      </c>
      <c r="H656" s="17" t="n">
        <v>50</v>
      </c>
      <c r="I656" s="11"/>
      <c r="J656" s="32"/>
      <c r="K656" s="18" t="n">
        <f aca="false">H656*I656</f>
        <v>0</v>
      </c>
      <c r="L656" s="18" t="n">
        <f aca="false">K656+(K656*J656/100)</f>
        <v>0</v>
      </c>
    </row>
    <row r="657" customFormat="false" ht="32.25" hidden="false" customHeight="true" outlineLevel="0" collapsed="false">
      <c r="A657" s="53" t="n">
        <v>83</v>
      </c>
      <c r="B657" s="16"/>
      <c r="C657" s="16"/>
      <c r="D657" s="4"/>
      <c r="E657" s="16" t="s">
        <v>187</v>
      </c>
      <c r="F657" s="54" t="s">
        <v>578</v>
      </c>
      <c r="G657" s="31" t="n">
        <v>30</v>
      </c>
      <c r="H657" s="17" t="n">
        <v>20</v>
      </c>
      <c r="I657" s="11"/>
      <c r="J657" s="32"/>
      <c r="K657" s="18" t="n">
        <f aca="false">H657*I657</f>
        <v>0</v>
      </c>
      <c r="L657" s="18" t="n">
        <f aca="false">K657+(K657*J657/100)</f>
        <v>0</v>
      </c>
    </row>
    <row r="658" customFormat="false" ht="15" hidden="false" customHeight="false" outlineLevel="0" collapsed="false">
      <c r="A658" s="53" t="n">
        <v>84</v>
      </c>
      <c r="B658" s="9" t="s">
        <v>1178</v>
      </c>
      <c r="C658" s="9"/>
      <c r="D658" s="4"/>
      <c r="E658" s="9" t="s">
        <v>184</v>
      </c>
      <c r="F658" s="9" t="s">
        <v>284</v>
      </c>
      <c r="G658" s="9" t="n">
        <v>20</v>
      </c>
      <c r="H658" s="10" t="n">
        <v>40</v>
      </c>
      <c r="I658" s="11"/>
      <c r="J658" s="32"/>
      <c r="K658" s="18" t="n">
        <f aca="false">H658*I658</f>
        <v>0</v>
      </c>
      <c r="L658" s="18" t="n">
        <f aca="false">K658+(K658*J658/100)</f>
        <v>0</v>
      </c>
    </row>
    <row r="659" customFormat="false" ht="15" hidden="false" customHeight="false" outlineLevel="0" collapsed="false">
      <c r="A659" s="53" t="n">
        <v>85</v>
      </c>
      <c r="B659" s="9" t="s">
        <v>1178</v>
      </c>
      <c r="C659" s="9"/>
      <c r="D659" s="4"/>
      <c r="E659" s="9" t="s">
        <v>184</v>
      </c>
      <c r="F659" s="9" t="s">
        <v>41</v>
      </c>
      <c r="G659" s="9" t="n">
        <v>28</v>
      </c>
      <c r="H659" s="10" t="n">
        <v>30</v>
      </c>
      <c r="I659" s="11"/>
      <c r="J659" s="32"/>
      <c r="K659" s="18" t="n">
        <f aca="false">H659*I659</f>
        <v>0</v>
      </c>
      <c r="L659" s="18" t="n">
        <f aca="false">K659+(K659*J659/100)</f>
        <v>0</v>
      </c>
    </row>
    <row r="660" s="78" customFormat="true" ht="24.75" hidden="false" customHeight="true" outlineLevel="0" collapsed="false">
      <c r="A660" s="53" t="n">
        <v>86</v>
      </c>
      <c r="B660" s="137" t="s">
        <v>1179</v>
      </c>
      <c r="C660" s="137"/>
      <c r="D660" s="101"/>
      <c r="E660" s="137" t="s">
        <v>1180</v>
      </c>
      <c r="F660" s="137" t="s">
        <v>137</v>
      </c>
      <c r="G660" s="137" t="s">
        <v>161</v>
      </c>
      <c r="H660" s="138" t="n">
        <v>4120</v>
      </c>
      <c r="I660" s="51"/>
      <c r="J660" s="105"/>
      <c r="K660" s="18" t="n">
        <f aca="false">H660*I660</f>
        <v>0</v>
      </c>
      <c r="L660" s="18" t="n">
        <f aca="false">K660+(K660*J660/100)</f>
        <v>0</v>
      </c>
    </row>
    <row r="661" customFormat="false" ht="22.5" hidden="false" customHeight="false" outlineLevel="0" collapsed="false">
      <c r="A661" s="53" t="n">
        <v>87</v>
      </c>
      <c r="B661" s="9" t="s">
        <v>1178</v>
      </c>
      <c r="C661" s="9"/>
      <c r="D661" s="4"/>
      <c r="E661" s="9" t="s">
        <v>15</v>
      </c>
      <c r="F661" s="9" t="s">
        <v>137</v>
      </c>
      <c r="G661" s="9" t="s">
        <v>1181</v>
      </c>
      <c r="H661" s="10" t="n">
        <v>5</v>
      </c>
      <c r="I661" s="11"/>
      <c r="J661" s="32"/>
      <c r="K661" s="18" t="n">
        <f aca="false">H661*I661</f>
        <v>0</v>
      </c>
      <c r="L661" s="18" t="n">
        <f aca="false">K661+(K661*J661/100)</f>
        <v>0</v>
      </c>
    </row>
    <row r="662" customFormat="false" ht="33.75" hidden="false" customHeight="false" outlineLevel="0" collapsed="false">
      <c r="A662" s="53" t="n">
        <v>88</v>
      </c>
      <c r="B662" s="9" t="s">
        <v>1178</v>
      </c>
      <c r="C662" s="9"/>
      <c r="D662" s="4"/>
      <c r="E662" s="158" t="s">
        <v>878</v>
      </c>
      <c r="F662" s="9" t="s">
        <v>41</v>
      </c>
      <c r="G662" s="9" t="n">
        <v>10</v>
      </c>
      <c r="H662" s="10" t="n">
        <v>12</v>
      </c>
      <c r="I662" s="11"/>
      <c r="J662" s="32"/>
      <c r="K662" s="18" t="n">
        <f aca="false">H662*I662</f>
        <v>0</v>
      </c>
      <c r="L662" s="18" t="n">
        <f aca="false">K662+(K662*J662/100)</f>
        <v>0</v>
      </c>
    </row>
    <row r="663" customFormat="false" ht="22.5" hidden="false" customHeight="false" outlineLevel="0" collapsed="false">
      <c r="A663" s="53" t="n">
        <v>89</v>
      </c>
      <c r="B663" s="47" t="s">
        <v>192</v>
      </c>
      <c r="C663" s="47"/>
      <c r="D663" s="4"/>
      <c r="E663" s="47" t="s">
        <v>1182</v>
      </c>
      <c r="F663" s="47" t="s">
        <v>798</v>
      </c>
      <c r="G663" s="47" t="s">
        <v>1183</v>
      </c>
      <c r="H663" s="50" t="n">
        <v>44</v>
      </c>
      <c r="I663" s="11"/>
      <c r="J663" s="32"/>
      <c r="K663" s="18" t="n">
        <f aca="false">H663*I663</f>
        <v>0</v>
      </c>
      <c r="L663" s="18" t="n">
        <f aca="false">K663+(K663*J663/100)</f>
        <v>0</v>
      </c>
    </row>
    <row r="664" customFormat="false" ht="22.5" hidden="false" customHeight="false" outlineLevel="0" collapsed="false">
      <c r="A664" s="53" t="n">
        <v>90</v>
      </c>
      <c r="B664" s="47" t="s">
        <v>192</v>
      </c>
      <c r="C664" s="47"/>
      <c r="D664" s="4"/>
      <c r="E664" s="47" t="s">
        <v>80</v>
      </c>
      <c r="F664" s="47" t="s">
        <v>1184</v>
      </c>
      <c r="G664" s="47" t="s">
        <v>1185</v>
      </c>
      <c r="H664" s="50" t="n">
        <v>6</v>
      </c>
      <c r="I664" s="11"/>
      <c r="J664" s="32"/>
      <c r="K664" s="18" t="n">
        <f aca="false">H664*I664</f>
        <v>0</v>
      </c>
      <c r="L664" s="18" t="n">
        <f aca="false">K664+(K664*J664/100)</f>
        <v>0</v>
      </c>
    </row>
    <row r="665" customFormat="false" ht="22.5" hidden="false" customHeight="false" outlineLevel="0" collapsed="false">
      <c r="A665" s="53" t="n">
        <v>91</v>
      </c>
      <c r="B665" s="47" t="s">
        <v>192</v>
      </c>
      <c r="C665" s="47"/>
      <c r="D665" s="4"/>
      <c r="E665" s="47" t="s">
        <v>80</v>
      </c>
      <c r="F665" s="47" t="s">
        <v>1186</v>
      </c>
      <c r="G665" s="47" t="s">
        <v>887</v>
      </c>
      <c r="H665" s="50" t="n">
        <v>200</v>
      </c>
      <c r="I665" s="11"/>
      <c r="J665" s="32"/>
      <c r="K665" s="18" t="n">
        <f aca="false">H665*I665</f>
        <v>0</v>
      </c>
      <c r="L665" s="18" t="n">
        <f aca="false">K665+(K665*J665/100)</f>
        <v>0</v>
      </c>
    </row>
    <row r="666" customFormat="false" ht="33.75" hidden="false" customHeight="false" outlineLevel="0" collapsed="false">
      <c r="A666" s="53" t="n">
        <v>92</v>
      </c>
      <c r="B666" s="16" t="s">
        <v>1187</v>
      </c>
      <c r="C666" s="16"/>
      <c r="D666" s="4"/>
      <c r="E666" s="16" t="s">
        <v>1188</v>
      </c>
      <c r="F666" s="54" t="s">
        <v>435</v>
      </c>
      <c r="G666" s="31" t="s">
        <v>407</v>
      </c>
      <c r="H666" s="17" t="n">
        <v>2</v>
      </c>
      <c r="I666" s="11"/>
      <c r="J666" s="32"/>
      <c r="K666" s="18" t="n">
        <f aca="false">H666*I666</f>
        <v>0</v>
      </c>
      <c r="L666" s="18" t="n">
        <f aca="false">K666+(K666*J666/100)</f>
        <v>0</v>
      </c>
    </row>
    <row r="667" customFormat="false" ht="33.75" hidden="false" customHeight="false" outlineLevel="0" collapsed="false">
      <c r="A667" s="53" t="n">
        <v>93</v>
      </c>
      <c r="B667" s="16" t="s">
        <v>1187</v>
      </c>
      <c r="C667" s="16"/>
      <c r="D667" s="4"/>
      <c r="E667" s="16" t="s">
        <v>1188</v>
      </c>
      <c r="F667" s="54" t="s">
        <v>318</v>
      </c>
      <c r="G667" s="31" t="s">
        <v>407</v>
      </c>
      <c r="H667" s="17" t="n">
        <v>2</v>
      </c>
      <c r="I667" s="11"/>
      <c r="J667" s="32"/>
      <c r="K667" s="18" t="n">
        <f aca="false">H667*I667</f>
        <v>0</v>
      </c>
      <c r="L667" s="18" t="n">
        <f aca="false">K667+(K667*J667/100)</f>
        <v>0</v>
      </c>
    </row>
    <row r="668" s="78" customFormat="true" ht="29.25" hidden="false" customHeight="true" outlineLevel="0" collapsed="false">
      <c r="A668" s="53" t="n">
        <v>94</v>
      </c>
      <c r="B668" s="49" t="s">
        <v>1189</v>
      </c>
      <c r="C668" s="49"/>
      <c r="D668" s="101"/>
      <c r="E668" s="49" t="s">
        <v>80</v>
      </c>
      <c r="F668" s="159" t="s">
        <v>1190</v>
      </c>
      <c r="G668" s="49" t="s">
        <v>198</v>
      </c>
      <c r="H668" s="77" t="n">
        <v>70</v>
      </c>
      <c r="I668" s="51"/>
      <c r="J668" s="105"/>
      <c r="K668" s="18" t="n">
        <f aca="false">H668*I668</f>
        <v>0</v>
      </c>
      <c r="L668" s="18" t="n">
        <f aca="false">K668+(K668*J668/100)</f>
        <v>0</v>
      </c>
    </row>
    <row r="669" s="78" customFormat="true" ht="28.5" hidden="false" customHeight="true" outlineLevel="0" collapsed="false">
      <c r="A669" s="53" t="n">
        <v>95</v>
      </c>
      <c r="B669" s="49" t="s">
        <v>1189</v>
      </c>
      <c r="C669" s="49"/>
      <c r="D669" s="101"/>
      <c r="E669" s="49" t="s">
        <v>80</v>
      </c>
      <c r="F669" s="49" t="s">
        <v>90</v>
      </c>
      <c r="G669" s="49" t="s">
        <v>198</v>
      </c>
      <c r="H669" s="77" t="n">
        <v>300</v>
      </c>
      <c r="I669" s="51"/>
      <c r="J669" s="105"/>
      <c r="K669" s="18" t="n">
        <f aca="false">H669*I669</f>
        <v>0</v>
      </c>
      <c r="L669" s="18" t="n">
        <f aca="false">K669+(K669*J669/100)</f>
        <v>0</v>
      </c>
    </row>
    <row r="670" customFormat="false" ht="22.5" hidden="false" customHeight="false" outlineLevel="0" collapsed="false">
      <c r="A670" s="53" t="n">
        <v>96</v>
      </c>
      <c r="B670" s="47" t="s">
        <v>1191</v>
      </c>
      <c r="C670" s="47"/>
      <c r="D670" s="4"/>
      <c r="E670" s="47" t="s">
        <v>80</v>
      </c>
      <c r="F670" s="47" t="s">
        <v>1192</v>
      </c>
      <c r="G670" s="47" t="s">
        <v>198</v>
      </c>
      <c r="H670" s="50" t="n">
        <v>15</v>
      </c>
      <c r="I670" s="11"/>
      <c r="J670" s="32"/>
      <c r="K670" s="18" t="n">
        <f aca="false">H670*I670</f>
        <v>0</v>
      </c>
      <c r="L670" s="18" t="n">
        <f aca="false">K670+(K670*J670/100)</f>
        <v>0</v>
      </c>
    </row>
    <row r="671" customFormat="false" ht="22.5" hidden="false" customHeight="false" outlineLevel="0" collapsed="false">
      <c r="A671" s="53" t="n">
        <v>97</v>
      </c>
      <c r="B671" s="16" t="s">
        <v>1193</v>
      </c>
      <c r="C671" s="16"/>
      <c r="D671" s="4"/>
      <c r="E671" s="16" t="s">
        <v>80</v>
      </c>
      <c r="F671" s="131" t="s">
        <v>1194</v>
      </c>
      <c r="G671" s="16" t="s">
        <v>1181</v>
      </c>
      <c r="H671" s="17" t="n">
        <v>30</v>
      </c>
      <c r="I671" s="11"/>
      <c r="J671" s="32"/>
      <c r="K671" s="18" t="n">
        <f aca="false">H671*I671</f>
        <v>0</v>
      </c>
      <c r="L671" s="18" t="n">
        <f aca="false">K671+(K671*J671/100)</f>
        <v>0</v>
      </c>
    </row>
    <row r="672" customFormat="false" ht="15" hidden="false" customHeight="false" outlineLevel="0" collapsed="false">
      <c r="A672" s="53" t="n">
        <v>98</v>
      </c>
      <c r="B672" s="16" t="s">
        <v>1195</v>
      </c>
      <c r="C672" s="16"/>
      <c r="D672" s="4"/>
      <c r="E672" s="16" t="s">
        <v>184</v>
      </c>
      <c r="F672" s="54" t="s">
        <v>318</v>
      </c>
      <c r="G672" s="31" t="s">
        <v>407</v>
      </c>
      <c r="H672" s="17" t="n">
        <v>20</v>
      </c>
      <c r="I672" s="11"/>
      <c r="J672" s="32"/>
      <c r="K672" s="18" t="n">
        <f aca="false">H672*I672</f>
        <v>0</v>
      </c>
      <c r="L672" s="18" t="n">
        <f aca="false">K672+(K672*J672/100)</f>
        <v>0</v>
      </c>
    </row>
    <row r="673" customFormat="false" ht="15" hidden="false" customHeight="false" outlineLevel="0" collapsed="false">
      <c r="A673" s="53" t="n">
        <v>99</v>
      </c>
      <c r="B673" s="47" t="s">
        <v>1196</v>
      </c>
      <c r="C673" s="47"/>
      <c r="D673" s="4"/>
      <c r="E673" s="47" t="s">
        <v>40</v>
      </c>
      <c r="F673" s="47" t="s">
        <v>446</v>
      </c>
      <c r="G673" s="47" t="s">
        <v>198</v>
      </c>
      <c r="H673" s="50" t="n">
        <v>5</v>
      </c>
      <c r="I673" s="11"/>
      <c r="J673" s="32"/>
      <c r="K673" s="18" t="n">
        <f aca="false">H673*I673</f>
        <v>0</v>
      </c>
      <c r="L673" s="18" t="n">
        <f aca="false">K673+(K673*J673/100)</f>
        <v>0</v>
      </c>
    </row>
    <row r="674" customFormat="false" ht="15" hidden="false" customHeight="false" outlineLevel="0" collapsed="false">
      <c r="A674" s="53" t="n">
        <v>100</v>
      </c>
      <c r="B674" s="47" t="s">
        <v>1196</v>
      </c>
      <c r="C674" s="47"/>
      <c r="D674" s="4"/>
      <c r="E674" s="47" t="s">
        <v>92</v>
      </c>
      <c r="F674" s="47" t="s">
        <v>1197</v>
      </c>
      <c r="G674" s="47" t="s">
        <v>1095</v>
      </c>
      <c r="H674" s="50" t="n">
        <v>400</v>
      </c>
      <c r="I674" s="11"/>
      <c r="J674" s="32"/>
      <c r="K674" s="18" t="n">
        <f aca="false">H674*I674</f>
        <v>0</v>
      </c>
      <c r="L674" s="18" t="n">
        <f aca="false">K674+(K674*J674/100)</f>
        <v>0</v>
      </c>
    </row>
    <row r="675" customFormat="false" ht="22.5" hidden="false" customHeight="false" outlineLevel="0" collapsed="false">
      <c r="A675" s="53" t="n">
        <v>101</v>
      </c>
      <c r="B675" s="16" t="s">
        <v>1198</v>
      </c>
      <c r="C675" s="16"/>
      <c r="D675" s="4"/>
      <c r="E675" s="72" t="s">
        <v>189</v>
      </c>
      <c r="F675" s="16" t="s">
        <v>53</v>
      </c>
      <c r="G675" s="31" t="s">
        <v>1199</v>
      </c>
      <c r="H675" s="17" t="n">
        <v>20</v>
      </c>
      <c r="I675" s="11"/>
      <c r="J675" s="32"/>
      <c r="K675" s="18" t="n">
        <f aca="false">H675*I675</f>
        <v>0</v>
      </c>
      <c r="L675" s="18" t="n">
        <f aca="false">K675+(K675*J675/100)</f>
        <v>0</v>
      </c>
    </row>
    <row r="676" customFormat="false" ht="22.5" hidden="false" customHeight="false" outlineLevel="0" collapsed="false">
      <c r="A676" s="53" t="n">
        <v>102</v>
      </c>
      <c r="B676" s="16" t="s">
        <v>1198</v>
      </c>
      <c r="C676" s="16"/>
      <c r="D676" s="4"/>
      <c r="E676" s="72" t="s">
        <v>189</v>
      </c>
      <c r="F676" s="16" t="s">
        <v>53</v>
      </c>
      <c r="G676" s="31" t="s">
        <v>1200</v>
      </c>
      <c r="H676" s="17" t="n">
        <v>6</v>
      </c>
      <c r="I676" s="11"/>
      <c r="J676" s="32"/>
      <c r="K676" s="18" t="n">
        <f aca="false">H676*I676</f>
        <v>0</v>
      </c>
      <c r="L676" s="18" t="n">
        <f aca="false">K676+(K676*J676/100)</f>
        <v>0</v>
      </c>
    </row>
    <row r="677" customFormat="false" ht="15" hidden="false" customHeight="false" outlineLevel="0" collapsed="false">
      <c r="A677" s="53" t="n">
        <v>103</v>
      </c>
      <c r="B677" s="16" t="s">
        <v>1201</v>
      </c>
      <c r="C677" s="16"/>
      <c r="D677" s="4"/>
      <c r="E677" s="16" t="s">
        <v>274</v>
      </c>
      <c r="F677" s="54" t="s">
        <v>265</v>
      </c>
      <c r="G677" s="31" t="s">
        <v>296</v>
      </c>
      <c r="H677" s="17" t="n">
        <v>18</v>
      </c>
      <c r="I677" s="11"/>
      <c r="J677" s="32"/>
      <c r="K677" s="18" t="n">
        <f aca="false">H677*I677</f>
        <v>0</v>
      </c>
      <c r="L677" s="18" t="n">
        <f aca="false">K677+(K677*J677/100)</f>
        <v>0</v>
      </c>
    </row>
    <row r="678" s="78" customFormat="true" ht="15" hidden="false" customHeight="false" outlineLevel="0" collapsed="false">
      <c r="A678" s="53" t="n">
        <v>104</v>
      </c>
      <c r="B678" s="137" t="s">
        <v>1202</v>
      </c>
      <c r="C678" s="137"/>
      <c r="D678" s="101"/>
      <c r="E678" s="137" t="s">
        <v>274</v>
      </c>
      <c r="F678" s="137" t="s">
        <v>534</v>
      </c>
      <c r="G678" s="137" t="n">
        <v>30</v>
      </c>
      <c r="H678" s="138" t="n">
        <v>60</v>
      </c>
      <c r="I678" s="51"/>
      <c r="J678" s="105"/>
      <c r="K678" s="18" t="n">
        <f aca="false">H678*I678</f>
        <v>0</v>
      </c>
      <c r="L678" s="18" t="n">
        <f aca="false">K678+(K678*J678/100)</f>
        <v>0</v>
      </c>
    </row>
    <row r="679" s="78" customFormat="true" ht="15" hidden="false" customHeight="false" outlineLevel="0" collapsed="false">
      <c r="A679" s="53" t="n">
        <v>105</v>
      </c>
      <c r="B679" s="137" t="s">
        <v>1202</v>
      </c>
      <c r="C679" s="137"/>
      <c r="D679" s="101"/>
      <c r="E679" s="137" t="s">
        <v>274</v>
      </c>
      <c r="F679" s="137" t="s">
        <v>263</v>
      </c>
      <c r="G679" s="137" t="n">
        <v>60</v>
      </c>
      <c r="H679" s="138" t="n">
        <v>10</v>
      </c>
      <c r="I679" s="51"/>
      <c r="J679" s="105"/>
      <c r="K679" s="18" t="n">
        <f aca="false">H679*I679</f>
        <v>0</v>
      </c>
      <c r="L679" s="18" t="n">
        <f aca="false">K679+(K679*J679/100)</f>
        <v>0</v>
      </c>
    </row>
    <row r="680" customFormat="false" ht="22.5" hidden="false" customHeight="false" outlineLevel="0" collapsed="false">
      <c r="A680" s="53" t="n">
        <v>106</v>
      </c>
      <c r="B680" s="16" t="s">
        <v>1203</v>
      </c>
      <c r="C680" s="16"/>
      <c r="D680" s="4"/>
      <c r="E680" s="16" t="s">
        <v>80</v>
      </c>
      <c r="F680" s="54" t="s">
        <v>553</v>
      </c>
      <c r="G680" s="31" t="s">
        <v>200</v>
      </c>
      <c r="H680" s="17" t="n">
        <v>80</v>
      </c>
      <c r="I680" s="11"/>
      <c r="J680" s="32"/>
      <c r="K680" s="18" t="n">
        <f aca="false">H680*I680</f>
        <v>0</v>
      </c>
      <c r="L680" s="18" t="n">
        <f aca="false">K680+(K680*J680/100)</f>
        <v>0</v>
      </c>
    </row>
    <row r="681" customFormat="false" ht="33.75" hidden="false" customHeight="false" outlineLevel="0" collapsed="false">
      <c r="A681" s="53" t="n">
        <v>107</v>
      </c>
      <c r="B681" s="16" t="s">
        <v>1204</v>
      </c>
      <c r="C681" s="16"/>
      <c r="D681" s="4"/>
      <c r="E681" s="16" t="s">
        <v>344</v>
      </c>
      <c r="F681" s="16" t="s">
        <v>1205</v>
      </c>
      <c r="G681" s="31" t="s">
        <v>1206</v>
      </c>
      <c r="H681" s="17" t="n">
        <v>8</v>
      </c>
      <c r="I681" s="11"/>
      <c r="J681" s="32"/>
      <c r="K681" s="18" t="n">
        <f aca="false">H681*I681</f>
        <v>0</v>
      </c>
      <c r="L681" s="18" t="n">
        <f aca="false">K681+(K681*J681/100)</f>
        <v>0</v>
      </c>
    </row>
    <row r="682" customFormat="false" ht="22.5" hidden="false" customHeight="false" outlineLevel="0" collapsed="false">
      <c r="A682" s="53" t="n">
        <v>108</v>
      </c>
      <c r="B682" s="16" t="s">
        <v>1204</v>
      </c>
      <c r="C682" s="16"/>
      <c r="D682" s="4"/>
      <c r="E682" s="16" t="s">
        <v>840</v>
      </c>
      <c r="F682" s="16" t="s">
        <v>1207</v>
      </c>
      <c r="G682" s="31" t="n">
        <v>20</v>
      </c>
      <c r="H682" s="17" t="n">
        <v>50</v>
      </c>
      <c r="I682" s="11"/>
      <c r="J682" s="32"/>
      <c r="K682" s="18" t="n">
        <f aca="false">H682*I682</f>
        <v>0</v>
      </c>
      <c r="L682" s="18" t="n">
        <f aca="false">K682+(K682*J682/100)</f>
        <v>0</v>
      </c>
    </row>
    <row r="683" customFormat="false" ht="15" hidden="false" customHeight="false" outlineLevel="0" collapsed="false">
      <c r="A683" s="53" t="n">
        <v>109</v>
      </c>
      <c r="B683" s="9" t="s">
        <v>1208</v>
      </c>
      <c r="C683" s="9"/>
      <c r="D683" s="4"/>
      <c r="E683" s="9" t="s">
        <v>262</v>
      </c>
      <c r="F683" s="9" t="s">
        <v>1209</v>
      </c>
      <c r="G683" s="9" t="n">
        <v>60</v>
      </c>
      <c r="H683" s="10" t="n">
        <v>10</v>
      </c>
      <c r="I683" s="11"/>
      <c r="J683" s="32"/>
      <c r="K683" s="18" t="n">
        <f aca="false">H683*I683</f>
        <v>0</v>
      </c>
      <c r="L683" s="18" t="n">
        <f aca="false">K683+(K683*J683/100)</f>
        <v>0</v>
      </c>
    </row>
    <row r="684" customFormat="false" ht="22.5" hidden="false" customHeight="false" outlineLevel="0" collapsed="false">
      <c r="A684" s="53" t="n">
        <v>110</v>
      </c>
      <c r="B684" s="16" t="s">
        <v>1208</v>
      </c>
      <c r="C684" s="16"/>
      <c r="D684" s="4"/>
      <c r="E684" s="16" t="s">
        <v>80</v>
      </c>
      <c r="F684" s="16" t="s">
        <v>1210</v>
      </c>
      <c r="G684" s="31" t="s">
        <v>1211</v>
      </c>
      <c r="H684" s="17" t="n">
        <v>10</v>
      </c>
      <c r="I684" s="11"/>
      <c r="J684" s="32"/>
      <c r="K684" s="18" t="n">
        <f aca="false">H684*I684</f>
        <v>0</v>
      </c>
      <c r="L684" s="18" t="n">
        <f aca="false">K684+(K684*J684/100)</f>
        <v>0</v>
      </c>
    </row>
    <row r="685" customFormat="false" ht="22.5" hidden="false" customHeight="false" outlineLevel="0" collapsed="false">
      <c r="A685" s="53" t="n">
        <v>111</v>
      </c>
      <c r="B685" s="9" t="s">
        <v>1208</v>
      </c>
      <c r="C685" s="9"/>
      <c r="D685" s="4"/>
      <c r="E685" s="9" t="s">
        <v>40</v>
      </c>
      <c r="F685" s="9" t="s">
        <v>1212</v>
      </c>
      <c r="G685" s="9" t="s">
        <v>1213</v>
      </c>
      <c r="H685" s="10" t="n">
        <v>11</v>
      </c>
      <c r="I685" s="11"/>
      <c r="J685" s="32"/>
      <c r="K685" s="18" t="n">
        <f aca="false">H685*I685</f>
        <v>0</v>
      </c>
      <c r="L685" s="18" t="n">
        <f aca="false">K685+(K685*J685/100)</f>
        <v>0</v>
      </c>
    </row>
    <row r="686" customFormat="false" ht="15" hidden="false" customHeight="false" outlineLevel="0" collapsed="false">
      <c r="A686" s="53" t="n">
        <v>112</v>
      </c>
      <c r="B686" s="16" t="s">
        <v>582</v>
      </c>
      <c r="C686" s="16"/>
      <c r="D686" s="4"/>
      <c r="E686" s="16" t="s">
        <v>274</v>
      </c>
      <c r="F686" s="54" t="s">
        <v>521</v>
      </c>
      <c r="G686" s="31" t="n">
        <v>20</v>
      </c>
      <c r="H686" s="17" t="n">
        <v>6</v>
      </c>
      <c r="I686" s="11"/>
      <c r="J686" s="32"/>
      <c r="K686" s="18" t="n">
        <f aca="false">H686*I686</f>
        <v>0</v>
      </c>
      <c r="L686" s="18" t="n">
        <f aca="false">K686+(K686*J686/100)</f>
        <v>0</v>
      </c>
    </row>
    <row r="687" customFormat="false" ht="15" hidden="false" customHeight="false" outlineLevel="0" collapsed="false">
      <c r="A687" s="53" t="n">
        <v>113</v>
      </c>
      <c r="B687" s="16" t="s">
        <v>582</v>
      </c>
      <c r="C687" s="16"/>
      <c r="D687" s="4"/>
      <c r="E687" s="16" t="s">
        <v>274</v>
      </c>
      <c r="F687" s="54" t="s">
        <v>331</v>
      </c>
      <c r="G687" s="31" t="n">
        <v>20</v>
      </c>
      <c r="H687" s="17" t="n">
        <v>3</v>
      </c>
      <c r="I687" s="11"/>
      <c r="J687" s="32"/>
      <c r="K687" s="18" t="n">
        <f aca="false">H687*I687</f>
        <v>0</v>
      </c>
      <c r="L687" s="18" t="n">
        <f aca="false">K687+(K687*J687/100)</f>
        <v>0</v>
      </c>
    </row>
    <row r="688" customFormat="false" ht="33.75" hidden="false" customHeight="false" outlineLevel="0" collapsed="false">
      <c r="A688" s="53" t="n">
        <v>114</v>
      </c>
      <c r="B688" s="9" t="s">
        <v>1214</v>
      </c>
      <c r="C688" s="9"/>
      <c r="D688" s="4"/>
      <c r="E688" s="9" t="s">
        <v>1215</v>
      </c>
      <c r="F688" s="9" t="s">
        <v>53</v>
      </c>
      <c r="G688" s="9" t="s">
        <v>1216</v>
      </c>
      <c r="H688" s="10" t="n">
        <v>160</v>
      </c>
      <c r="I688" s="11"/>
      <c r="J688" s="32"/>
      <c r="K688" s="18" t="n">
        <f aca="false">H688*I688</f>
        <v>0</v>
      </c>
      <c r="L688" s="18" t="n">
        <f aca="false">K688+(K688*J688/100)</f>
        <v>0</v>
      </c>
    </row>
    <row r="689" customFormat="false" ht="22.5" hidden="false" customHeight="false" outlineLevel="0" collapsed="false">
      <c r="A689" s="53" t="n">
        <v>115</v>
      </c>
      <c r="B689" s="16" t="s">
        <v>1217</v>
      </c>
      <c r="C689" s="16"/>
      <c r="D689" s="4"/>
      <c r="E689" s="16" t="s">
        <v>189</v>
      </c>
      <c r="F689" s="54" t="s">
        <v>581</v>
      </c>
      <c r="G689" s="31" t="s">
        <v>198</v>
      </c>
      <c r="H689" s="17" t="n">
        <v>6</v>
      </c>
      <c r="I689" s="11"/>
      <c r="J689" s="32"/>
      <c r="K689" s="18" t="n">
        <f aca="false">H689*I689</f>
        <v>0</v>
      </c>
      <c r="L689" s="18" t="n">
        <f aca="false">K689+(K689*J689/100)</f>
        <v>0</v>
      </c>
    </row>
    <row r="690" customFormat="false" ht="15" hidden="false" customHeight="false" outlineLevel="0" collapsed="false">
      <c r="A690" s="53" t="n">
        <v>116</v>
      </c>
      <c r="B690" s="16" t="s">
        <v>1217</v>
      </c>
      <c r="C690" s="16"/>
      <c r="D690" s="4"/>
      <c r="E690" s="16" t="s">
        <v>187</v>
      </c>
      <c r="F690" s="54" t="s">
        <v>315</v>
      </c>
      <c r="G690" s="31" t="s">
        <v>361</v>
      </c>
      <c r="H690" s="17" t="n">
        <v>10</v>
      </c>
      <c r="I690" s="11"/>
      <c r="J690" s="32"/>
      <c r="K690" s="18" t="n">
        <f aca="false">H690*I690</f>
        <v>0</v>
      </c>
      <c r="L690" s="18" t="n">
        <f aca="false">K690+(K690*J690/100)</f>
        <v>0</v>
      </c>
    </row>
    <row r="691" customFormat="false" ht="15" hidden="false" customHeight="false" outlineLevel="0" collapsed="false">
      <c r="A691" s="53" t="n">
        <v>117</v>
      </c>
      <c r="B691" s="16" t="s">
        <v>1217</v>
      </c>
      <c r="C691" s="16"/>
      <c r="D691" s="4"/>
      <c r="E691" s="16" t="s">
        <v>187</v>
      </c>
      <c r="F691" s="54" t="s">
        <v>862</v>
      </c>
      <c r="G691" s="31" t="s">
        <v>361</v>
      </c>
      <c r="H691" s="17" t="n">
        <v>6</v>
      </c>
      <c r="I691" s="11"/>
      <c r="J691" s="32"/>
      <c r="K691" s="18" t="n">
        <f aca="false">H691*I691</f>
        <v>0</v>
      </c>
      <c r="L691" s="18" t="n">
        <f aca="false">K691+(K691*J691/100)</f>
        <v>0</v>
      </c>
    </row>
    <row r="692" customFormat="false" ht="15" hidden="false" customHeight="false" outlineLevel="0" collapsed="false">
      <c r="A692" s="53" t="n">
        <v>118</v>
      </c>
      <c r="B692" s="16" t="s">
        <v>1218</v>
      </c>
      <c r="C692" s="16"/>
      <c r="D692" s="4"/>
      <c r="E692" s="16" t="s">
        <v>448</v>
      </c>
      <c r="F692" s="54" t="s">
        <v>265</v>
      </c>
      <c r="G692" s="31" t="s">
        <v>436</v>
      </c>
      <c r="H692" s="17" t="n">
        <v>5</v>
      </c>
      <c r="I692" s="11"/>
      <c r="J692" s="32"/>
      <c r="K692" s="18" t="n">
        <f aca="false">H692*I692</f>
        <v>0</v>
      </c>
      <c r="L692" s="18" t="n">
        <f aca="false">K692+(K692*J692/100)</f>
        <v>0</v>
      </c>
    </row>
    <row r="693" customFormat="false" ht="22.5" hidden="false" customHeight="false" outlineLevel="0" collapsed="false">
      <c r="A693" s="53" t="n">
        <v>119</v>
      </c>
      <c r="B693" s="16" t="s">
        <v>1219</v>
      </c>
      <c r="C693" s="16"/>
      <c r="D693" s="4"/>
      <c r="E693" s="16" t="s">
        <v>189</v>
      </c>
      <c r="F693" s="16" t="s">
        <v>1220</v>
      </c>
      <c r="G693" s="16" t="s">
        <v>1221</v>
      </c>
      <c r="H693" s="17" t="n">
        <v>80</v>
      </c>
      <c r="I693" s="11"/>
      <c r="J693" s="32"/>
      <c r="K693" s="18" t="n">
        <f aca="false">H693*I693</f>
        <v>0</v>
      </c>
      <c r="L693" s="18" t="n">
        <f aca="false">K693+(K693*J693/100)</f>
        <v>0</v>
      </c>
    </row>
    <row r="694" customFormat="false" ht="45" hidden="false" customHeight="false" outlineLevel="0" collapsed="false">
      <c r="A694" s="53" t="n">
        <v>120</v>
      </c>
      <c r="B694" s="16" t="s">
        <v>1219</v>
      </c>
      <c r="C694" s="16"/>
      <c r="D694" s="4"/>
      <c r="E694" s="16" t="s">
        <v>1000</v>
      </c>
      <c r="F694" s="16" t="s">
        <v>693</v>
      </c>
      <c r="G694" s="16" t="s">
        <v>1222</v>
      </c>
      <c r="H694" s="17" t="n">
        <v>10</v>
      </c>
      <c r="I694" s="11"/>
      <c r="J694" s="32"/>
      <c r="K694" s="18" t="n">
        <f aca="false">H694*I694</f>
        <v>0</v>
      </c>
      <c r="L694" s="18" t="n">
        <f aca="false">K694+(K694*J694/100)</f>
        <v>0</v>
      </c>
    </row>
    <row r="695" customFormat="false" ht="33.75" hidden="false" customHeight="false" outlineLevel="0" collapsed="false">
      <c r="A695" s="53" t="n">
        <v>121</v>
      </c>
      <c r="B695" s="9" t="s">
        <v>1223</v>
      </c>
      <c r="C695" s="9"/>
      <c r="D695" s="4"/>
      <c r="E695" s="9" t="s">
        <v>1224</v>
      </c>
      <c r="F695" s="9" t="s">
        <v>263</v>
      </c>
      <c r="G695" s="9" t="n">
        <v>30</v>
      </c>
      <c r="H695" s="10" t="n">
        <v>30</v>
      </c>
      <c r="I695" s="11"/>
      <c r="J695" s="32"/>
      <c r="K695" s="18" t="n">
        <f aca="false">H695*I695</f>
        <v>0</v>
      </c>
      <c r="L695" s="18" t="n">
        <f aca="false">K695+(K695*J695/100)</f>
        <v>0</v>
      </c>
    </row>
    <row r="696" customFormat="false" ht="15" hidden="false" customHeight="false" outlineLevel="0" collapsed="false">
      <c r="A696" s="53" t="n">
        <v>122</v>
      </c>
      <c r="B696" s="9" t="s">
        <v>1223</v>
      </c>
      <c r="C696" s="9"/>
      <c r="D696" s="4"/>
      <c r="E696" s="9" t="s">
        <v>279</v>
      </c>
      <c r="F696" s="9" t="s">
        <v>265</v>
      </c>
      <c r="G696" s="9" t="n">
        <v>20</v>
      </c>
      <c r="H696" s="10" t="n">
        <v>15</v>
      </c>
      <c r="I696" s="11"/>
      <c r="J696" s="32"/>
      <c r="K696" s="18" t="n">
        <f aca="false">H696*I696</f>
        <v>0</v>
      </c>
      <c r="L696" s="18" t="n">
        <f aca="false">K696+(K696*J696/100)</f>
        <v>0</v>
      </c>
    </row>
    <row r="697" customFormat="false" ht="33" hidden="false" customHeight="true" outlineLevel="0" collapsed="false">
      <c r="A697" s="53" t="n">
        <v>123</v>
      </c>
      <c r="B697" s="9" t="s">
        <v>1223</v>
      </c>
      <c r="C697" s="9"/>
      <c r="D697" s="4"/>
      <c r="E697" s="9" t="s">
        <v>80</v>
      </c>
      <c r="F697" s="9" t="s">
        <v>1225</v>
      </c>
      <c r="G697" s="9" t="s">
        <v>1226</v>
      </c>
      <c r="H697" s="10" t="n">
        <v>1000</v>
      </c>
      <c r="I697" s="11"/>
      <c r="J697" s="32"/>
      <c r="K697" s="18" t="n">
        <f aca="false">H697*I697</f>
        <v>0</v>
      </c>
      <c r="L697" s="18" t="n">
        <f aca="false">K697+(K697*J697/100)</f>
        <v>0</v>
      </c>
    </row>
    <row r="698" customFormat="false" ht="33" hidden="false" customHeight="true" outlineLevel="0" collapsed="false">
      <c r="A698" s="53" t="n">
        <v>124</v>
      </c>
      <c r="B698" s="9"/>
      <c r="C698" s="9"/>
      <c r="D698" s="4"/>
      <c r="E698" s="9" t="s">
        <v>80</v>
      </c>
      <c r="F698" s="9" t="s">
        <v>266</v>
      </c>
      <c r="G698" s="9" t="s">
        <v>542</v>
      </c>
      <c r="H698" s="10" t="n">
        <v>150</v>
      </c>
      <c r="I698" s="11"/>
      <c r="J698" s="32"/>
      <c r="K698" s="18" t="n">
        <f aca="false">H698*I698</f>
        <v>0</v>
      </c>
      <c r="L698" s="18" t="n">
        <f aca="false">K698+(K698*J698/100)</f>
        <v>0</v>
      </c>
    </row>
    <row r="699" customFormat="false" ht="22.5" hidden="false" customHeight="false" outlineLevel="0" collapsed="false">
      <c r="A699" s="53" t="n">
        <v>125</v>
      </c>
      <c r="B699" s="9" t="s">
        <v>1223</v>
      </c>
      <c r="C699" s="9"/>
      <c r="D699" s="4"/>
      <c r="E699" s="9" t="s">
        <v>806</v>
      </c>
      <c r="F699" s="9" t="s">
        <v>1097</v>
      </c>
      <c r="G699" s="9" t="s">
        <v>1227</v>
      </c>
      <c r="H699" s="10" t="n">
        <v>5</v>
      </c>
      <c r="I699" s="11"/>
      <c r="J699" s="32"/>
      <c r="K699" s="18" t="n">
        <f aca="false">H699*I699</f>
        <v>0</v>
      </c>
      <c r="L699" s="18" t="n">
        <f aca="false">K699+(K699*J699/100)</f>
        <v>0</v>
      </c>
    </row>
    <row r="700" customFormat="false" ht="33.75" hidden="false" customHeight="false" outlineLevel="0" collapsed="false">
      <c r="A700" s="53" t="n">
        <v>126</v>
      </c>
      <c r="B700" s="16" t="s">
        <v>1228</v>
      </c>
      <c r="C700" s="16"/>
      <c r="D700" s="4"/>
      <c r="E700" s="16" t="s">
        <v>448</v>
      </c>
      <c r="F700" s="54" t="s">
        <v>1229</v>
      </c>
      <c r="G700" s="31" t="s">
        <v>425</v>
      </c>
      <c r="H700" s="17" t="n">
        <v>55</v>
      </c>
      <c r="I700" s="11"/>
      <c r="J700" s="32"/>
      <c r="K700" s="18" t="n">
        <f aca="false">H700*I700</f>
        <v>0</v>
      </c>
      <c r="L700" s="18" t="n">
        <f aca="false">K700+(K700*J700/100)</f>
        <v>0</v>
      </c>
    </row>
    <row r="701" customFormat="false" ht="38.25" hidden="false" customHeight="true" outlineLevel="0" collapsed="false">
      <c r="A701" s="53" t="n">
        <v>127</v>
      </c>
      <c r="B701" s="16" t="s">
        <v>1230</v>
      </c>
      <c r="C701" s="16"/>
      <c r="D701" s="4"/>
      <c r="E701" s="16" t="s">
        <v>187</v>
      </c>
      <c r="F701" s="54" t="s">
        <v>318</v>
      </c>
      <c r="G701" s="31" t="s">
        <v>436</v>
      </c>
      <c r="H701" s="17" t="n">
        <v>20</v>
      </c>
      <c r="I701" s="11"/>
      <c r="J701" s="32"/>
      <c r="K701" s="18" t="n">
        <f aca="false">H701*I701</f>
        <v>0</v>
      </c>
      <c r="L701" s="18" t="n">
        <f aca="false">K701+(K701*J701/100)</f>
        <v>0</v>
      </c>
    </row>
    <row r="702" customFormat="false" ht="27.75" hidden="false" customHeight="true" outlineLevel="0" collapsed="false">
      <c r="A702" s="53" t="n">
        <v>128</v>
      </c>
      <c r="B702" s="16"/>
      <c r="C702" s="16"/>
      <c r="D702" s="4"/>
      <c r="E702" s="16" t="s">
        <v>187</v>
      </c>
      <c r="F702" s="54" t="s">
        <v>315</v>
      </c>
      <c r="G702" s="31" t="s">
        <v>436</v>
      </c>
      <c r="H702" s="17" t="n">
        <v>70</v>
      </c>
      <c r="I702" s="11"/>
      <c r="J702" s="32"/>
      <c r="K702" s="18" t="n">
        <f aca="false">H702*I702</f>
        <v>0</v>
      </c>
      <c r="L702" s="18" t="n">
        <f aca="false">K702+(K702*J702/100)</f>
        <v>0</v>
      </c>
    </row>
    <row r="703" s="78" customFormat="true" ht="22.5" hidden="false" customHeight="false" outlineLevel="0" collapsed="false">
      <c r="A703" s="53" t="n">
        <v>129</v>
      </c>
      <c r="B703" s="49" t="s">
        <v>1231</v>
      </c>
      <c r="C703" s="49"/>
      <c r="D703" s="101"/>
      <c r="E703" s="160" t="s">
        <v>844</v>
      </c>
      <c r="F703" s="161" t="n">
        <v>0.01</v>
      </c>
      <c r="G703" s="49" t="s">
        <v>1232</v>
      </c>
      <c r="H703" s="77" t="n">
        <v>2</v>
      </c>
      <c r="I703" s="51"/>
      <c r="J703" s="105"/>
      <c r="K703" s="18" t="n">
        <f aca="false">H703*I703</f>
        <v>0</v>
      </c>
      <c r="L703" s="18" t="n">
        <f aca="false">K703+(K703*J703/100)</f>
        <v>0</v>
      </c>
    </row>
    <row r="704" s="78" customFormat="true" ht="22.5" hidden="false" customHeight="false" outlineLevel="0" collapsed="false">
      <c r="A704" s="53" t="n">
        <v>130</v>
      </c>
      <c r="B704" s="49" t="s">
        <v>1231</v>
      </c>
      <c r="C704" s="49"/>
      <c r="D704" s="101"/>
      <c r="E704" s="160" t="s">
        <v>844</v>
      </c>
      <c r="F704" s="161" t="n">
        <v>0.005</v>
      </c>
      <c r="G704" s="81" t="s">
        <v>1232</v>
      </c>
      <c r="H704" s="77" t="n">
        <v>2</v>
      </c>
      <c r="I704" s="51"/>
      <c r="J704" s="105"/>
      <c r="K704" s="18" t="n">
        <f aca="false">H704*I704</f>
        <v>0</v>
      </c>
      <c r="L704" s="18" t="n">
        <f aca="false">K704+(K704*J704/100)</f>
        <v>0</v>
      </c>
    </row>
    <row r="705" customFormat="false" ht="15" hidden="false" customHeight="false" outlineLevel="0" collapsed="false">
      <c r="A705" s="53" t="n">
        <v>131</v>
      </c>
      <c r="B705" s="47" t="s">
        <v>1233</v>
      </c>
      <c r="C705" s="47"/>
      <c r="D705" s="4"/>
      <c r="E705" s="47" t="s">
        <v>184</v>
      </c>
      <c r="F705" s="47" t="s">
        <v>1234</v>
      </c>
      <c r="G705" s="55" t="s">
        <v>407</v>
      </c>
      <c r="H705" s="50" t="n">
        <v>5</v>
      </c>
      <c r="I705" s="162"/>
      <c r="J705" s="32"/>
      <c r="K705" s="18" t="n">
        <f aca="false">H705*I705</f>
        <v>0</v>
      </c>
      <c r="L705" s="18" t="n">
        <f aca="false">K705+(K705*J705/100)</f>
        <v>0</v>
      </c>
    </row>
    <row r="706" customFormat="false" ht="15" hidden="false" customHeight="false" outlineLevel="0" collapsed="false">
      <c r="A706" s="53" t="n">
        <v>132</v>
      </c>
      <c r="B706" s="9" t="s">
        <v>1235</v>
      </c>
      <c r="C706" s="9"/>
      <c r="D706" s="4"/>
      <c r="E706" s="9" t="s">
        <v>262</v>
      </c>
      <c r="F706" s="9" t="s">
        <v>523</v>
      </c>
      <c r="G706" s="9" t="n">
        <v>20</v>
      </c>
      <c r="H706" s="10" t="n">
        <v>5</v>
      </c>
      <c r="I706" s="162"/>
      <c r="J706" s="32"/>
      <c r="K706" s="18" t="n">
        <f aca="false">H706*I706</f>
        <v>0</v>
      </c>
      <c r="L706" s="18" t="n">
        <f aca="false">K706+(K706*J706/100)</f>
        <v>0</v>
      </c>
    </row>
    <row r="707" customFormat="false" ht="15" hidden="false" customHeight="false" outlineLevel="0" collapsed="false">
      <c r="A707" s="53" t="n">
        <v>133</v>
      </c>
      <c r="B707" s="9" t="s">
        <v>1235</v>
      </c>
      <c r="C707" s="9"/>
      <c r="D707" s="4"/>
      <c r="E707" s="9" t="s">
        <v>1236</v>
      </c>
      <c r="F707" s="9" t="s">
        <v>1154</v>
      </c>
      <c r="G707" s="9" t="n">
        <v>20</v>
      </c>
      <c r="H707" s="10" t="n">
        <v>5</v>
      </c>
      <c r="I707" s="162"/>
      <c r="J707" s="32"/>
      <c r="K707" s="18" t="n">
        <f aca="false">H707*I707</f>
        <v>0</v>
      </c>
      <c r="L707" s="18" t="n">
        <f aca="false">K707+(K707*J707/100)</f>
        <v>0</v>
      </c>
    </row>
    <row r="708" customFormat="false" ht="15" hidden="false" customHeight="false" outlineLevel="0" collapsed="false">
      <c r="A708" s="53" t="n">
        <v>134</v>
      </c>
      <c r="B708" s="9" t="s">
        <v>1235</v>
      </c>
      <c r="C708" s="9"/>
      <c r="D708" s="4"/>
      <c r="E708" s="9" t="s">
        <v>1236</v>
      </c>
      <c r="F708" s="9" t="s">
        <v>1237</v>
      </c>
      <c r="G708" s="9" t="n">
        <v>20</v>
      </c>
      <c r="H708" s="10" t="n">
        <v>6</v>
      </c>
      <c r="I708" s="162"/>
      <c r="J708" s="32"/>
      <c r="K708" s="18" t="n">
        <f aca="false">H708*I708</f>
        <v>0</v>
      </c>
      <c r="L708" s="18" t="n">
        <f aca="false">K708+(K708*J708/100)</f>
        <v>0</v>
      </c>
    </row>
    <row r="709" customFormat="false" ht="18.75" hidden="false" customHeight="true" outlineLevel="0" collapsed="false">
      <c r="A709" s="52" t="s">
        <v>1238</v>
      </c>
      <c r="B709" s="52"/>
      <c r="C709" s="52"/>
      <c r="D709" s="52"/>
      <c r="E709" s="52"/>
      <c r="F709" s="52"/>
      <c r="G709" s="52"/>
      <c r="H709" s="52"/>
      <c r="I709" s="52"/>
      <c r="J709" s="52"/>
      <c r="K709" s="163" t="n">
        <f aca="false">SUM(K575:K708)</f>
        <v>0</v>
      </c>
      <c r="L709" s="163" t="n">
        <f aca="false">SUM(L575:L708)</f>
        <v>0</v>
      </c>
    </row>
    <row r="710" customFormat="false" ht="24.75" hidden="false" customHeight="tru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</row>
    <row r="711" customFormat="false" ht="23.25" hidden="false" customHeight="true" outlineLevel="0" collapsed="false">
      <c r="A711" s="46" t="s">
        <v>1239</v>
      </c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</row>
    <row r="712" customFormat="false" ht="33.75" hidden="false" customHeight="true" outlineLevel="0" collapsed="false">
      <c r="A712" s="4" t="s">
        <v>2</v>
      </c>
      <c r="B712" s="5" t="s">
        <v>3</v>
      </c>
      <c r="C712" s="5" t="s">
        <v>4</v>
      </c>
      <c r="D712" s="5" t="s">
        <v>5</v>
      </c>
      <c r="E712" s="5" t="s">
        <v>6</v>
      </c>
      <c r="F712" s="5" t="s">
        <v>7</v>
      </c>
      <c r="G712" s="5" t="s">
        <v>8</v>
      </c>
      <c r="H712" s="6" t="s">
        <v>9</v>
      </c>
      <c r="I712" s="5" t="s">
        <v>10</v>
      </c>
      <c r="J712" s="5" t="s">
        <v>11</v>
      </c>
      <c r="K712" s="5" t="s">
        <v>12</v>
      </c>
      <c r="L712" s="5" t="s">
        <v>13</v>
      </c>
    </row>
    <row r="713" customFormat="false" ht="90" hidden="false" customHeight="false" outlineLevel="0" collapsed="false">
      <c r="A713" s="7" t="n">
        <v>1</v>
      </c>
      <c r="B713" s="47" t="s">
        <v>1240</v>
      </c>
      <c r="C713" s="47"/>
      <c r="D713" s="4"/>
      <c r="E713" s="47" t="s">
        <v>1241</v>
      </c>
      <c r="F713" s="47" t="s">
        <v>606</v>
      </c>
      <c r="G713" s="47" t="s">
        <v>1242</v>
      </c>
      <c r="H713" s="50" t="n">
        <v>20</v>
      </c>
      <c r="I713" s="11"/>
      <c r="J713" s="32"/>
      <c r="K713" s="18" t="n">
        <f aca="false">H713*I713</f>
        <v>0</v>
      </c>
      <c r="L713" s="18" t="n">
        <f aca="false">K713+(K713*J713/100)</f>
        <v>0</v>
      </c>
    </row>
    <row r="714" customFormat="false" ht="15" hidden="false" customHeight="false" outlineLevel="0" collapsed="false">
      <c r="A714" s="7" t="n">
        <v>2</v>
      </c>
      <c r="B714" s="16" t="s">
        <v>1243</v>
      </c>
      <c r="C714" s="16"/>
      <c r="D714" s="4"/>
      <c r="E714" s="16" t="s">
        <v>184</v>
      </c>
      <c r="F714" s="47" t="s">
        <v>1244</v>
      </c>
      <c r="G714" s="31" t="s">
        <v>407</v>
      </c>
      <c r="H714" s="50" t="n">
        <v>10</v>
      </c>
      <c r="I714" s="11"/>
      <c r="J714" s="32"/>
      <c r="K714" s="18" t="n">
        <f aca="false">H714*I714</f>
        <v>0</v>
      </c>
      <c r="L714" s="18" t="n">
        <f aca="false">K714+(K714*J714/100)</f>
        <v>0</v>
      </c>
    </row>
    <row r="715" customFormat="false" ht="15" hidden="false" customHeight="false" outlineLevel="0" collapsed="false">
      <c r="A715" s="7" t="n">
        <v>3</v>
      </c>
      <c r="B715" s="16" t="s">
        <v>1243</v>
      </c>
      <c r="C715" s="16"/>
      <c r="D715" s="4"/>
      <c r="E715" s="16" t="s">
        <v>184</v>
      </c>
      <c r="F715" s="54" t="s">
        <v>318</v>
      </c>
      <c r="G715" s="31" t="s">
        <v>407</v>
      </c>
      <c r="H715" s="17" t="n">
        <v>50</v>
      </c>
      <c r="I715" s="11"/>
      <c r="J715" s="32"/>
      <c r="K715" s="18" t="n">
        <f aca="false">H715*I715</f>
        <v>0</v>
      </c>
      <c r="L715" s="18" t="n">
        <f aca="false">K715+(K715*J715/100)</f>
        <v>0</v>
      </c>
    </row>
    <row r="716" customFormat="false" ht="15" hidden="false" customHeight="false" outlineLevel="0" collapsed="false">
      <c r="A716" s="7" t="n">
        <v>4</v>
      </c>
      <c r="B716" s="16" t="s">
        <v>1243</v>
      </c>
      <c r="C716" s="16"/>
      <c r="D716" s="4"/>
      <c r="E716" s="16" t="s">
        <v>184</v>
      </c>
      <c r="F716" s="54" t="s">
        <v>315</v>
      </c>
      <c r="G716" s="31" t="s">
        <v>407</v>
      </c>
      <c r="H716" s="17" t="n">
        <v>40</v>
      </c>
      <c r="I716" s="11"/>
      <c r="J716" s="32"/>
      <c r="K716" s="18" t="n">
        <f aca="false">H716*I716</f>
        <v>0</v>
      </c>
      <c r="L716" s="18" t="n">
        <f aca="false">K716+(K716*J716/100)</f>
        <v>0</v>
      </c>
    </row>
    <row r="717" customFormat="false" ht="45" hidden="false" customHeight="false" outlineLevel="0" collapsed="false">
      <c r="A717" s="7" t="n">
        <v>5</v>
      </c>
      <c r="B717" s="16" t="s">
        <v>1245</v>
      </c>
      <c r="C717" s="16"/>
      <c r="D717" s="33"/>
      <c r="E717" s="16" t="s">
        <v>1246</v>
      </c>
      <c r="F717" s="16" t="s">
        <v>1247</v>
      </c>
      <c r="G717" s="31" t="s">
        <v>1248</v>
      </c>
      <c r="H717" s="17" t="n">
        <v>120</v>
      </c>
      <c r="I717" s="35"/>
      <c r="J717" s="32"/>
      <c r="K717" s="18" t="n">
        <f aca="false">H717*I717</f>
        <v>0</v>
      </c>
      <c r="L717" s="18" t="n">
        <f aca="false">K717+(K717*J717/100)</f>
        <v>0</v>
      </c>
    </row>
    <row r="718" customFormat="false" ht="33.75" hidden="false" customHeight="false" outlineLevel="0" collapsed="false">
      <c r="A718" s="7" t="n">
        <v>6</v>
      </c>
      <c r="B718" s="16" t="s">
        <v>1249</v>
      </c>
      <c r="C718" s="16"/>
      <c r="D718" s="33"/>
      <c r="E718" s="16" t="s">
        <v>1250</v>
      </c>
      <c r="F718" s="16" t="s">
        <v>1251</v>
      </c>
      <c r="G718" s="31" t="n">
        <v>30</v>
      </c>
      <c r="H718" s="17" t="n">
        <v>50</v>
      </c>
      <c r="I718" s="35"/>
      <c r="J718" s="32"/>
      <c r="K718" s="18" t="n">
        <f aca="false">H718*I718</f>
        <v>0</v>
      </c>
      <c r="L718" s="18" t="n">
        <f aca="false">K718+(K718*J718/100)</f>
        <v>0</v>
      </c>
    </row>
    <row r="719" customFormat="false" ht="33.75" hidden="false" customHeight="false" outlineLevel="0" collapsed="false">
      <c r="A719" s="7" t="n">
        <v>7</v>
      </c>
      <c r="B719" s="16" t="s">
        <v>1249</v>
      </c>
      <c r="C719" s="16"/>
      <c r="D719" s="33"/>
      <c r="E719" s="16" t="s">
        <v>1252</v>
      </c>
      <c r="F719" s="16" t="s">
        <v>1253</v>
      </c>
      <c r="G719" s="31" t="n">
        <v>30</v>
      </c>
      <c r="H719" s="17" t="n">
        <v>5</v>
      </c>
      <c r="I719" s="35"/>
      <c r="J719" s="32"/>
      <c r="K719" s="18" t="n">
        <f aca="false">H719*I719</f>
        <v>0</v>
      </c>
      <c r="L719" s="18" t="n">
        <f aca="false">K719+(K719*J719/100)</f>
        <v>0</v>
      </c>
    </row>
    <row r="720" customFormat="false" ht="33.75" hidden="false" customHeight="false" outlineLevel="0" collapsed="false">
      <c r="A720" s="7" t="n">
        <v>8</v>
      </c>
      <c r="B720" s="16" t="s">
        <v>1249</v>
      </c>
      <c r="C720" s="16"/>
      <c r="D720" s="33"/>
      <c r="E720" s="16" t="s">
        <v>1254</v>
      </c>
      <c r="F720" s="16" t="s">
        <v>1255</v>
      </c>
      <c r="G720" s="31" t="s">
        <v>1256</v>
      </c>
      <c r="H720" s="17" t="n">
        <v>5</v>
      </c>
      <c r="I720" s="35"/>
      <c r="J720" s="32"/>
      <c r="K720" s="18" t="n">
        <f aca="false">H720*I720</f>
        <v>0</v>
      </c>
      <c r="L720" s="18" t="n">
        <f aca="false">K720+(K720*J720/100)</f>
        <v>0</v>
      </c>
    </row>
    <row r="721" customFormat="false" ht="22.5" hidden="false" customHeight="false" outlineLevel="0" collapsed="false">
      <c r="A721" s="7" t="n">
        <v>9</v>
      </c>
      <c r="B721" s="16" t="s">
        <v>1257</v>
      </c>
      <c r="C721" s="16"/>
      <c r="D721" s="33"/>
      <c r="E721" s="16" t="s">
        <v>274</v>
      </c>
      <c r="F721" s="16" t="s">
        <v>862</v>
      </c>
      <c r="G721" s="31" t="n">
        <v>30</v>
      </c>
      <c r="H721" s="17" t="n">
        <v>3</v>
      </c>
      <c r="I721" s="35"/>
      <c r="J721" s="32"/>
      <c r="K721" s="18" t="n">
        <f aca="false">H721*I721</f>
        <v>0</v>
      </c>
      <c r="L721" s="18" t="n">
        <f aca="false">K721+(K721*J721/100)</f>
        <v>0</v>
      </c>
    </row>
    <row r="722" customFormat="false" ht="22.5" hidden="false" customHeight="false" outlineLevel="0" collapsed="false">
      <c r="A722" s="7" t="n">
        <v>10</v>
      </c>
      <c r="B722" s="16" t="s">
        <v>1257</v>
      </c>
      <c r="C722" s="16"/>
      <c r="D722" s="33"/>
      <c r="E722" s="16" t="s">
        <v>274</v>
      </c>
      <c r="F722" s="16" t="s">
        <v>315</v>
      </c>
      <c r="G722" s="31" t="n">
        <v>60</v>
      </c>
      <c r="H722" s="17" t="n">
        <v>6</v>
      </c>
      <c r="I722" s="35"/>
      <c r="J722" s="32"/>
      <c r="K722" s="18" t="n">
        <f aca="false">H722*I722</f>
        <v>0</v>
      </c>
      <c r="L722" s="18" t="n">
        <f aca="false">K722+(K722*J722/100)</f>
        <v>0</v>
      </c>
    </row>
    <row r="723" customFormat="false" ht="33.75" hidden="false" customHeight="false" outlineLevel="0" collapsed="false">
      <c r="A723" s="7" t="n">
        <v>11</v>
      </c>
      <c r="B723" s="16" t="s">
        <v>1257</v>
      </c>
      <c r="C723" s="16"/>
      <c r="D723" s="33"/>
      <c r="E723" s="16" t="s">
        <v>1258</v>
      </c>
      <c r="F723" s="16" t="s">
        <v>731</v>
      </c>
      <c r="G723" s="31" t="n">
        <v>30</v>
      </c>
      <c r="H723" s="17" t="n">
        <v>3</v>
      </c>
      <c r="I723" s="35"/>
      <c r="J723" s="32"/>
      <c r="K723" s="18" t="n">
        <f aca="false">H723*I723</f>
        <v>0</v>
      </c>
      <c r="L723" s="18" t="n">
        <f aca="false">K723+(K723*J723/100)</f>
        <v>0</v>
      </c>
    </row>
    <row r="724" customFormat="false" ht="18.75" hidden="false" customHeight="true" outlineLevel="0" collapsed="false">
      <c r="A724" s="7" t="n">
        <v>12</v>
      </c>
      <c r="B724" s="16" t="s">
        <v>1259</v>
      </c>
      <c r="C724" s="16"/>
      <c r="D724" s="33"/>
      <c r="E724" s="16" t="s">
        <v>187</v>
      </c>
      <c r="F724" s="16" t="s">
        <v>435</v>
      </c>
      <c r="G724" s="16" t="s">
        <v>436</v>
      </c>
      <c r="H724" s="17" t="n">
        <v>4</v>
      </c>
      <c r="I724" s="35"/>
      <c r="J724" s="32"/>
      <c r="K724" s="18" t="n">
        <f aca="false">H724*I724</f>
        <v>0</v>
      </c>
      <c r="L724" s="18" t="n">
        <f aca="false">K724+(K724*J724/100)</f>
        <v>0</v>
      </c>
    </row>
    <row r="725" customFormat="false" ht="22.5" hidden="false" customHeight="true" outlineLevel="0" collapsed="false">
      <c r="A725" s="7" t="n">
        <v>13</v>
      </c>
      <c r="B725" s="16" t="s">
        <v>1259</v>
      </c>
      <c r="C725" s="16"/>
      <c r="D725" s="33"/>
      <c r="E725" s="16" t="s">
        <v>187</v>
      </c>
      <c r="F725" s="16" t="s">
        <v>185</v>
      </c>
      <c r="G725" s="16" t="s">
        <v>436</v>
      </c>
      <c r="H725" s="17" t="n">
        <v>3</v>
      </c>
      <c r="I725" s="35"/>
      <c r="J725" s="32"/>
      <c r="K725" s="18" t="n">
        <f aca="false">H725*I725</f>
        <v>0</v>
      </c>
      <c r="L725" s="18" t="n">
        <f aca="false">K725+(K725*J725/100)</f>
        <v>0</v>
      </c>
    </row>
    <row r="726" customFormat="false" ht="22.5" hidden="false" customHeight="false" outlineLevel="0" collapsed="false">
      <c r="A726" s="7" t="n">
        <v>14</v>
      </c>
      <c r="B726" s="44" t="s">
        <v>1260</v>
      </c>
      <c r="C726" s="44"/>
      <c r="D726" s="132"/>
      <c r="E726" s="9" t="s">
        <v>80</v>
      </c>
      <c r="F726" s="9" t="s">
        <v>1097</v>
      </c>
      <c r="G726" s="9" t="s">
        <v>1261</v>
      </c>
      <c r="H726" s="10" t="n">
        <v>400</v>
      </c>
      <c r="I726" s="35"/>
      <c r="J726" s="32"/>
      <c r="K726" s="18" t="n">
        <f aca="false">H726*I726</f>
        <v>0</v>
      </c>
      <c r="L726" s="18" t="n">
        <f aca="false">K726+(K726*J726/100)</f>
        <v>0</v>
      </c>
    </row>
    <row r="727" s="78" customFormat="true" ht="33" hidden="false" customHeight="true" outlineLevel="0" collapsed="false">
      <c r="A727" s="99" t="n">
        <v>15</v>
      </c>
      <c r="B727" s="139" t="s">
        <v>1260</v>
      </c>
      <c r="C727" s="139"/>
      <c r="D727" s="164"/>
      <c r="E727" s="137" t="s">
        <v>80</v>
      </c>
      <c r="F727" s="137" t="s">
        <v>1262</v>
      </c>
      <c r="G727" s="137" t="s">
        <v>1263</v>
      </c>
      <c r="H727" s="138" t="n">
        <v>800</v>
      </c>
      <c r="I727" s="165"/>
      <c r="J727" s="105"/>
      <c r="K727" s="18" t="n">
        <f aca="false">H727*I727</f>
        <v>0</v>
      </c>
      <c r="L727" s="18" t="n">
        <f aca="false">K727+(K727*J727/100)</f>
        <v>0</v>
      </c>
    </row>
    <row r="728" s="78" customFormat="true" ht="30" hidden="false" customHeight="true" outlineLevel="0" collapsed="false">
      <c r="A728" s="99" t="n">
        <v>16</v>
      </c>
      <c r="B728" s="139" t="s">
        <v>1260</v>
      </c>
      <c r="C728" s="139"/>
      <c r="D728" s="164"/>
      <c r="E728" s="137" t="s">
        <v>80</v>
      </c>
      <c r="F728" s="137" t="s">
        <v>693</v>
      </c>
      <c r="G728" s="137" t="s">
        <v>1263</v>
      </c>
      <c r="H728" s="138" t="n">
        <v>30</v>
      </c>
      <c r="I728" s="165"/>
      <c r="J728" s="105"/>
      <c r="K728" s="18" t="n">
        <f aca="false">H728*I728</f>
        <v>0</v>
      </c>
      <c r="L728" s="18" t="n">
        <f aca="false">K728+(K728*J728/100)</f>
        <v>0</v>
      </c>
    </row>
    <row r="729" s="78" customFormat="true" ht="29.25" hidden="false" customHeight="true" outlineLevel="0" collapsed="false">
      <c r="A729" s="99" t="n">
        <v>17</v>
      </c>
      <c r="B729" s="139" t="s">
        <v>1260</v>
      </c>
      <c r="C729" s="139"/>
      <c r="D729" s="164"/>
      <c r="E729" s="137" t="s">
        <v>80</v>
      </c>
      <c r="F729" s="137" t="s">
        <v>1264</v>
      </c>
      <c r="G729" s="137" t="s">
        <v>1263</v>
      </c>
      <c r="H729" s="138" t="n">
        <v>50</v>
      </c>
      <c r="I729" s="165"/>
      <c r="J729" s="105"/>
      <c r="K729" s="18" t="n">
        <f aca="false">H729*I729</f>
        <v>0</v>
      </c>
      <c r="L729" s="18" t="n">
        <f aca="false">K729+(K729*J729/100)</f>
        <v>0</v>
      </c>
    </row>
    <row r="730" s="78" customFormat="true" ht="30" hidden="false" customHeight="true" outlineLevel="0" collapsed="false">
      <c r="A730" s="99" t="n">
        <v>18</v>
      </c>
      <c r="B730" s="139" t="s">
        <v>1260</v>
      </c>
      <c r="C730" s="139"/>
      <c r="D730" s="164"/>
      <c r="E730" s="137" t="s">
        <v>80</v>
      </c>
      <c r="F730" s="137" t="s">
        <v>1265</v>
      </c>
      <c r="G730" s="137" t="s">
        <v>1266</v>
      </c>
      <c r="H730" s="138" t="n">
        <v>100</v>
      </c>
      <c r="I730" s="165"/>
      <c r="J730" s="105"/>
      <c r="K730" s="18" t="n">
        <f aca="false">H730*I730</f>
        <v>0</v>
      </c>
      <c r="L730" s="18" t="n">
        <f aca="false">K730+(K730*J730/100)</f>
        <v>0</v>
      </c>
    </row>
    <row r="731" customFormat="false" ht="15" hidden="false" customHeight="false" outlineLevel="0" collapsed="false">
      <c r="A731" s="7" t="n">
        <v>19</v>
      </c>
      <c r="B731" s="44" t="s">
        <v>1267</v>
      </c>
      <c r="C731" s="44"/>
      <c r="D731" s="132"/>
      <c r="E731" s="9" t="s">
        <v>274</v>
      </c>
      <c r="F731" s="9" t="s">
        <v>740</v>
      </c>
      <c r="G731" s="9" t="s">
        <v>1268</v>
      </c>
      <c r="H731" s="10" t="n">
        <v>40</v>
      </c>
      <c r="I731" s="35"/>
      <c r="J731" s="32"/>
      <c r="K731" s="18" t="n">
        <f aca="false">H731*I731</f>
        <v>0</v>
      </c>
      <c r="L731" s="18" t="n">
        <f aca="false">K731+(K731*J731/100)</f>
        <v>0</v>
      </c>
    </row>
    <row r="732" customFormat="false" ht="15" hidden="false" customHeight="false" outlineLevel="0" collapsed="false">
      <c r="A732" s="7" t="n">
        <v>20</v>
      </c>
      <c r="B732" s="44" t="s">
        <v>1267</v>
      </c>
      <c r="C732" s="44"/>
      <c r="D732" s="132"/>
      <c r="E732" s="9" t="s">
        <v>274</v>
      </c>
      <c r="F732" s="9" t="s">
        <v>280</v>
      </c>
      <c r="G732" s="9" t="s">
        <v>436</v>
      </c>
      <c r="H732" s="10" t="n">
        <v>5</v>
      </c>
      <c r="I732" s="35"/>
      <c r="J732" s="32"/>
      <c r="K732" s="18" t="n">
        <f aca="false">H732*I732</f>
        <v>0</v>
      </c>
      <c r="L732" s="18" t="n">
        <f aca="false">K732+(K732*J732/100)</f>
        <v>0</v>
      </c>
    </row>
    <row r="733" customFormat="false" ht="22.5" hidden="false" customHeight="false" outlineLevel="0" collapsed="false">
      <c r="A733" s="7" t="n">
        <v>21</v>
      </c>
      <c r="B733" s="16" t="s">
        <v>1072</v>
      </c>
      <c r="C733" s="16"/>
      <c r="D733" s="33"/>
      <c r="E733" s="16" t="s">
        <v>80</v>
      </c>
      <c r="F733" s="54" t="s">
        <v>1269</v>
      </c>
      <c r="G733" s="31" t="s">
        <v>1270</v>
      </c>
      <c r="H733" s="17" t="n">
        <v>200</v>
      </c>
      <c r="I733" s="35"/>
      <c r="J733" s="32"/>
      <c r="K733" s="18" t="n">
        <f aca="false">H733*I733</f>
        <v>0</v>
      </c>
      <c r="L733" s="18" t="n">
        <f aca="false">K733+(K733*J733/100)</f>
        <v>0</v>
      </c>
    </row>
    <row r="734" customFormat="false" ht="22.5" hidden="false" customHeight="false" outlineLevel="0" collapsed="false">
      <c r="A734" s="7" t="n">
        <v>22</v>
      </c>
      <c r="B734" s="16" t="s">
        <v>1271</v>
      </c>
      <c r="C734" s="16"/>
      <c r="D734" s="33"/>
      <c r="E734" s="16" t="s">
        <v>80</v>
      </c>
      <c r="F734" s="54" t="s">
        <v>1272</v>
      </c>
      <c r="G734" s="16" t="s">
        <v>1273</v>
      </c>
      <c r="H734" s="17" t="n">
        <v>6</v>
      </c>
      <c r="I734" s="35"/>
      <c r="J734" s="32"/>
      <c r="K734" s="18" t="n">
        <f aca="false">H734*I734</f>
        <v>0</v>
      </c>
      <c r="L734" s="18" t="n">
        <f aca="false">K734+(K734*J734/100)</f>
        <v>0</v>
      </c>
    </row>
    <row r="735" customFormat="false" ht="25.5" hidden="false" customHeight="true" outlineLevel="0" collapsed="false">
      <c r="A735" s="52" t="s">
        <v>1274</v>
      </c>
      <c r="B735" s="52"/>
      <c r="C735" s="52"/>
      <c r="D735" s="52"/>
      <c r="E735" s="52"/>
      <c r="F735" s="52"/>
      <c r="G735" s="52"/>
      <c r="H735" s="52"/>
      <c r="I735" s="52"/>
      <c r="J735" s="52"/>
      <c r="K735" s="166" t="n">
        <f aca="false">SUM(K713:K734)</f>
        <v>0</v>
      </c>
      <c r="L735" s="166" t="n">
        <f aca="false">SUM(L713:L734)</f>
        <v>0</v>
      </c>
    </row>
    <row r="736" customFormat="false" ht="22.5" hidden="false" customHeight="true" outlineLevel="0" collapsed="false">
      <c r="A736" s="46" t="s">
        <v>1275</v>
      </c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</row>
    <row r="737" customFormat="false" ht="36.75" hidden="false" customHeight="true" outlineLevel="0" collapsed="false">
      <c r="A737" s="4" t="s">
        <v>2</v>
      </c>
      <c r="B737" s="5" t="s">
        <v>3</v>
      </c>
      <c r="C737" s="5" t="s">
        <v>4</v>
      </c>
      <c r="D737" s="5" t="s">
        <v>5</v>
      </c>
      <c r="E737" s="5" t="s">
        <v>6</v>
      </c>
      <c r="F737" s="5" t="s">
        <v>7</v>
      </c>
      <c r="G737" s="5" t="s">
        <v>8</v>
      </c>
      <c r="H737" s="6" t="s">
        <v>9</v>
      </c>
      <c r="I737" s="5" t="s">
        <v>10</v>
      </c>
      <c r="J737" s="5" t="s">
        <v>11</v>
      </c>
      <c r="K737" s="5" t="s">
        <v>12</v>
      </c>
      <c r="L737" s="5" t="s">
        <v>13</v>
      </c>
    </row>
    <row r="738" customFormat="false" ht="238.5" hidden="false" customHeight="true" outlineLevel="0" collapsed="false">
      <c r="A738" s="167" t="n">
        <v>1</v>
      </c>
      <c r="B738" s="168" t="s">
        <v>1276</v>
      </c>
      <c r="C738" s="168"/>
      <c r="D738" s="169"/>
      <c r="E738" s="169" t="s">
        <v>1277</v>
      </c>
      <c r="F738" s="169" t="s">
        <v>1278</v>
      </c>
      <c r="G738" s="111" t="s">
        <v>1279</v>
      </c>
      <c r="H738" s="113" t="n">
        <v>80</v>
      </c>
      <c r="I738" s="170"/>
      <c r="J738" s="171"/>
      <c r="K738" s="170" t="n">
        <f aca="false">H738*I738</f>
        <v>0</v>
      </c>
      <c r="L738" s="170" t="n">
        <f aca="false">K738+(K738*J738/100)</f>
        <v>0</v>
      </c>
    </row>
    <row r="739" customFormat="false" ht="306.75" hidden="false" customHeight="true" outlineLevel="0" collapsed="false">
      <c r="A739" s="167" t="n">
        <v>2</v>
      </c>
      <c r="B739" s="168" t="s">
        <v>1280</v>
      </c>
      <c r="C739" s="168"/>
      <c r="D739" s="169"/>
      <c r="E739" s="169" t="s">
        <v>1277</v>
      </c>
      <c r="F739" s="169" t="s">
        <v>1281</v>
      </c>
      <c r="G739" s="111" t="s">
        <v>1279</v>
      </c>
      <c r="H739" s="113" t="n">
        <v>80</v>
      </c>
      <c r="I739" s="170"/>
      <c r="J739" s="171"/>
      <c r="K739" s="170" t="n">
        <f aca="false">H739*I739</f>
        <v>0</v>
      </c>
      <c r="L739" s="170" t="n">
        <f aca="false">K739+(K739*J739/100)</f>
        <v>0</v>
      </c>
    </row>
    <row r="740" customFormat="false" ht="259.5" hidden="false" customHeight="true" outlineLevel="0" collapsed="false">
      <c r="A740" s="167" t="n">
        <v>3</v>
      </c>
      <c r="B740" s="111" t="s">
        <v>1282</v>
      </c>
      <c r="C740" s="111"/>
      <c r="D740" s="169"/>
      <c r="E740" s="169" t="s">
        <v>1277</v>
      </c>
      <c r="F740" s="169" t="s">
        <v>1283</v>
      </c>
      <c r="G740" s="111" t="s">
        <v>1279</v>
      </c>
      <c r="H740" s="113" t="n">
        <v>32</v>
      </c>
      <c r="I740" s="170"/>
      <c r="J740" s="171"/>
      <c r="K740" s="170" t="n">
        <f aca="false">H740*I740</f>
        <v>0</v>
      </c>
      <c r="L740" s="170" t="n">
        <f aca="false">K740+(K740*J740/100)</f>
        <v>0</v>
      </c>
    </row>
    <row r="741" customFormat="false" ht="21" hidden="false" customHeight="true" outlineLevel="0" collapsed="false">
      <c r="A741" s="172" t="s">
        <v>1284</v>
      </c>
      <c r="B741" s="172"/>
      <c r="C741" s="172"/>
      <c r="D741" s="172"/>
      <c r="E741" s="172"/>
      <c r="F741" s="172"/>
      <c r="G741" s="172"/>
      <c r="H741" s="172"/>
      <c r="I741" s="172"/>
      <c r="J741" s="172"/>
      <c r="K741" s="173" t="n">
        <f aca="false">SUM(K738:K740)</f>
        <v>0</v>
      </c>
      <c r="L741" s="173" t="n">
        <f aca="false">SUM(L738:L740)</f>
        <v>0</v>
      </c>
    </row>
    <row r="742" customFormat="false" ht="27.75" hidden="false" customHeight="tru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  <c r="L742" s="132"/>
    </row>
    <row r="743" customFormat="false" ht="23.25" hidden="false" customHeight="true" outlineLevel="0" collapsed="false">
      <c r="A743" s="3" t="s">
        <v>1285</v>
      </c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</row>
    <row r="744" customFormat="false" ht="31.5" hidden="false" customHeight="true" outlineLevel="0" collapsed="false">
      <c r="A744" s="4" t="s">
        <v>2</v>
      </c>
      <c r="B744" s="5" t="s">
        <v>3</v>
      </c>
      <c r="C744" s="5" t="s">
        <v>4</v>
      </c>
      <c r="D744" s="5" t="s">
        <v>5</v>
      </c>
      <c r="E744" s="5" t="s">
        <v>6</v>
      </c>
      <c r="F744" s="5" t="s">
        <v>7</v>
      </c>
      <c r="G744" s="5" t="s">
        <v>8</v>
      </c>
      <c r="H744" s="6" t="s">
        <v>9</v>
      </c>
      <c r="I744" s="5" t="s">
        <v>10</v>
      </c>
      <c r="J744" s="5" t="s">
        <v>11</v>
      </c>
      <c r="K744" s="5" t="s">
        <v>12</v>
      </c>
      <c r="L744" s="5" t="s">
        <v>13</v>
      </c>
    </row>
    <row r="745" customFormat="false" ht="33.75" hidden="false" customHeight="false" outlineLevel="0" collapsed="false">
      <c r="A745" s="7" t="n">
        <v>1</v>
      </c>
      <c r="B745" s="16" t="s">
        <v>1286</v>
      </c>
      <c r="C745" s="16"/>
      <c r="D745" s="33"/>
      <c r="E745" s="16" t="s">
        <v>1287</v>
      </c>
      <c r="F745" s="16" t="s">
        <v>862</v>
      </c>
      <c r="G745" s="16" t="s">
        <v>68</v>
      </c>
      <c r="H745" s="17" t="n">
        <v>5000</v>
      </c>
      <c r="I745" s="45"/>
      <c r="J745" s="32"/>
      <c r="K745" s="45" t="n">
        <f aca="false">H745*I745</f>
        <v>0</v>
      </c>
      <c r="L745" s="45" t="n">
        <f aca="false">K745+(K745*J745/100)</f>
        <v>0</v>
      </c>
    </row>
    <row r="746" customFormat="false" ht="24.75" hidden="false" customHeight="true" outlineLevel="0" collapsed="false">
      <c r="A746" s="7" t="n">
        <v>2</v>
      </c>
      <c r="B746" s="9" t="s">
        <v>1286</v>
      </c>
      <c r="C746" s="9"/>
      <c r="D746" s="132"/>
      <c r="E746" s="9" t="s">
        <v>279</v>
      </c>
      <c r="F746" s="9" t="s">
        <v>492</v>
      </c>
      <c r="G746" s="9" t="n">
        <v>28</v>
      </c>
      <c r="H746" s="10" t="n">
        <v>260</v>
      </c>
      <c r="I746" s="45"/>
      <c r="J746" s="32"/>
      <c r="K746" s="45" t="n">
        <f aca="false">H746*I746</f>
        <v>0</v>
      </c>
      <c r="L746" s="45" t="n">
        <f aca="false">K746+(K746*J746/100)</f>
        <v>0</v>
      </c>
    </row>
    <row r="747" customFormat="false" ht="26.25" hidden="false" customHeight="true" outlineLevel="0" collapsed="false">
      <c r="A747" s="14" t="s">
        <v>1288</v>
      </c>
      <c r="B747" s="14"/>
      <c r="C747" s="14"/>
      <c r="D747" s="14"/>
      <c r="E747" s="14"/>
      <c r="F747" s="14"/>
      <c r="G747" s="14"/>
      <c r="H747" s="14"/>
      <c r="I747" s="14"/>
      <c r="J747" s="14"/>
      <c r="K747" s="40" t="n">
        <f aca="false">SUM(K745:K746)</f>
        <v>0</v>
      </c>
      <c r="L747" s="40" t="n">
        <f aca="false">SUM(L745:L746)</f>
        <v>0</v>
      </c>
    </row>
    <row r="748" customFormat="false" ht="26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</row>
    <row r="749" customFormat="false" ht="24.75" hidden="false" customHeight="true" outlineLevel="0" collapsed="false">
      <c r="A749" s="3" t="s">
        <v>1289</v>
      </c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</row>
    <row r="750" customFormat="false" ht="34.5" hidden="false" customHeight="true" outlineLevel="0" collapsed="false">
      <c r="A750" s="4" t="s">
        <v>2</v>
      </c>
      <c r="B750" s="5" t="s">
        <v>3</v>
      </c>
      <c r="C750" s="5" t="s">
        <v>4</v>
      </c>
      <c r="D750" s="5" t="s">
        <v>5</v>
      </c>
      <c r="E750" s="5" t="s">
        <v>6</v>
      </c>
      <c r="F750" s="5" t="s">
        <v>7</v>
      </c>
      <c r="G750" s="5" t="s">
        <v>8</v>
      </c>
      <c r="H750" s="6" t="s">
        <v>9</v>
      </c>
      <c r="I750" s="5" t="s">
        <v>10</v>
      </c>
      <c r="J750" s="5" t="s">
        <v>11</v>
      </c>
      <c r="K750" s="5" t="s">
        <v>12</v>
      </c>
      <c r="L750" s="5" t="s">
        <v>13</v>
      </c>
    </row>
    <row r="751" customFormat="false" ht="29.25" hidden="false" customHeight="true" outlineLevel="0" collapsed="false">
      <c r="A751" s="53" t="n">
        <v>1</v>
      </c>
      <c r="B751" s="9" t="s">
        <v>1290</v>
      </c>
      <c r="C751" s="9"/>
      <c r="D751" s="44"/>
      <c r="E751" s="44" t="s">
        <v>189</v>
      </c>
      <c r="F751" s="44" t="s">
        <v>1291</v>
      </c>
      <c r="G751" s="9" t="s">
        <v>1292</v>
      </c>
      <c r="H751" s="10" t="n">
        <v>20</v>
      </c>
      <c r="I751" s="118"/>
      <c r="J751" s="53"/>
      <c r="K751" s="44" t="n">
        <f aca="false">H751*I751</f>
        <v>0</v>
      </c>
      <c r="L751" s="44" t="n">
        <f aca="false">K751+(K751*J751/100)</f>
        <v>0</v>
      </c>
    </row>
    <row r="752" customFormat="false" ht="64.5" hidden="false" customHeight="true" outlineLevel="0" collapsed="false">
      <c r="A752" s="53" t="n">
        <v>2</v>
      </c>
      <c r="B752" s="9" t="s">
        <v>1293</v>
      </c>
      <c r="C752" s="9"/>
      <c r="D752" s="44"/>
      <c r="E752" s="44" t="s">
        <v>189</v>
      </c>
      <c r="F752" s="44" t="s">
        <v>1291</v>
      </c>
      <c r="G752" s="9" t="s">
        <v>1292</v>
      </c>
      <c r="H752" s="10" t="n">
        <v>20</v>
      </c>
      <c r="I752" s="118"/>
      <c r="J752" s="53"/>
      <c r="K752" s="44" t="n">
        <f aca="false">H752*I752</f>
        <v>0</v>
      </c>
      <c r="L752" s="44" t="n">
        <f aca="false">K752+(K752*J752/100)</f>
        <v>0</v>
      </c>
    </row>
    <row r="753" customFormat="false" ht="36" hidden="false" customHeight="true" outlineLevel="0" collapsed="false">
      <c r="A753" s="53" t="n">
        <v>3</v>
      </c>
      <c r="B753" s="9" t="s">
        <v>1294</v>
      </c>
      <c r="C753" s="9"/>
      <c r="D753" s="44"/>
      <c r="E753" s="44" t="s">
        <v>189</v>
      </c>
      <c r="F753" s="44" t="s">
        <v>1291</v>
      </c>
      <c r="G753" s="9" t="s">
        <v>1292</v>
      </c>
      <c r="H753" s="10" t="n">
        <v>35</v>
      </c>
      <c r="I753" s="45"/>
      <c r="J753" s="53"/>
      <c r="K753" s="44" t="n">
        <f aca="false">H753*I753</f>
        <v>0</v>
      </c>
      <c r="L753" s="44" t="n">
        <f aca="false">K753+(K753*J753/100)</f>
        <v>0</v>
      </c>
    </row>
    <row r="754" customFormat="false" ht="66" hidden="false" customHeight="true" outlineLevel="0" collapsed="false">
      <c r="A754" s="53" t="n">
        <v>4</v>
      </c>
      <c r="B754" s="9" t="s">
        <v>1295</v>
      </c>
      <c r="C754" s="9"/>
      <c r="D754" s="44"/>
      <c r="E754" s="44" t="s">
        <v>189</v>
      </c>
      <c r="F754" s="44" t="s">
        <v>1291</v>
      </c>
      <c r="G754" s="9" t="s">
        <v>1292</v>
      </c>
      <c r="H754" s="10" t="n">
        <v>20</v>
      </c>
      <c r="I754" s="45"/>
      <c r="J754" s="53"/>
      <c r="K754" s="44" t="n">
        <f aca="false">H754*I754</f>
        <v>0</v>
      </c>
      <c r="L754" s="44" t="n">
        <f aca="false">K754+(K754*J754/100)</f>
        <v>0</v>
      </c>
    </row>
    <row r="755" customFormat="false" ht="24" hidden="false" customHeight="true" outlineLevel="0" collapsed="false">
      <c r="A755" s="14" t="s">
        <v>1296</v>
      </c>
      <c r="B755" s="14"/>
      <c r="C755" s="14"/>
      <c r="D755" s="14"/>
      <c r="E755" s="14"/>
      <c r="F755" s="14"/>
      <c r="G755" s="14"/>
      <c r="H755" s="14"/>
      <c r="I755" s="14"/>
      <c r="J755" s="14"/>
      <c r="K755" s="40" t="n">
        <f aca="false">SUM(K751:K754)</f>
        <v>0</v>
      </c>
      <c r="L755" s="40" t="n">
        <f aca="false">SUM(L751:L754)</f>
        <v>0</v>
      </c>
    </row>
    <row r="756" customFormat="false" ht="29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</row>
    <row r="757" customFormat="false" ht="29.25" hidden="false" customHeight="true" outlineLevel="0" collapsed="false">
      <c r="A757" s="3" t="s">
        <v>1297</v>
      </c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</row>
    <row r="758" customFormat="false" ht="36" hidden="false" customHeight="true" outlineLevel="0" collapsed="false">
      <c r="A758" s="4" t="s">
        <v>2</v>
      </c>
      <c r="B758" s="5" t="s">
        <v>3</v>
      </c>
      <c r="C758" s="5" t="s">
        <v>4</v>
      </c>
      <c r="D758" s="5" t="s">
        <v>5</v>
      </c>
      <c r="E758" s="5" t="s">
        <v>6</v>
      </c>
      <c r="F758" s="5" t="s">
        <v>7</v>
      </c>
      <c r="G758" s="5" t="s">
        <v>8</v>
      </c>
      <c r="H758" s="6" t="s">
        <v>9</v>
      </c>
      <c r="I758" s="5" t="s">
        <v>10</v>
      </c>
      <c r="J758" s="5" t="s">
        <v>11</v>
      </c>
      <c r="K758" s="5" t="s">
        <v>12</v>
      </c>
      <c r="L758" s="5" t="s">
        <v>13</v>
      </c>
    </row>
    <row r="759" customFormat="false" ht="64.5" hidden="false" customHeight="true" outlineLevel="0" collapsed="false">
      <c r="A759" s="37" t="n">
        <v>1</v>
      </c>
      <c r="B759" s="47" t="s">
        <v>1067</v>
      </c>
      <c r="C759" s="47"/>
      <c r="D759" s="4"/>
      <c r="E759" s="47" t="s">
        <v>1298</v>
      </c>
      <c r="F759" s="48" t="s">
        <v>284</v>
      </c>
      <c r="G759" s="55" t="s">
        <v>1299</v>
      </c>
      <c r="H759" s="50" t="n">
        <v>6</v>
      </c>
      <c r="I759" s="11"/>
      <c r="J759" s="32"/>
      <c r="K759" s="18" t="n">
        <f aca="false">H759*I759</f>
        <v>0</v>
      </c>
      <c r="L759" s="18" t="n">
        <f aca="false">K759+(K759*J759/100)</f>
        <v>0</v>
      </c>
    </row>
    <row r="760" customFormat="false" ht="75.75" hidden="false" customHeight="true" outlineLevel="0" collapsed="false">
      <c r="A760" s="37" t="n">
        <v>2</v>
      </c>
      <c r="B760" s="16" t="s">
        <v>974</v>
      </c>
      <c r="C760" s="16"/>
      <c r="D760" s="4"/>
      <c r="E760" s="16" t="s">
        <v>1300</v>
      </c>
      <c r="F760" s="16" t="s">
        <v>534</v>
      </c>
      <c r="G760" s="31" t="s">
        <v>1301</v>
      </c>
      <c r="H760" s="17" t="n">
        <v>15</v>
      </c>
      <c r="I760" s="11"/>
      <c r="J760" s="32"/>
      <c r="K760" s="18" t="n">
        <f aca="false">H760*I760</f>
        <v>0</v>
      </c>
      <c r="L760" s="18" t="n">
        <f aca="false">K760+(K760*J760/100)</f>
        <v>0</v>
      </c>
    </row>
    <row r="761" customFormat="false" ht="56.25" hidden="false" customHeight="false" outlineLevel="0" collapsed="false">
      <c r="A761" s="37" t="n">
        <v>3</v>
      </c>
      <c r="B761" s="16" t="s">
        <v>1302</v>
      </c>
      <c r="C761" s="16"/>
      <c r="D761" s="4"/>
      <c r="E761" s="16" t="s">
        <v>1300</v>
      </c>
      <c r="F761" s="16" t="s">
        <v>263</v>
      </c>
      <c r="G761" s="31" t="s">
        <v>1301</v>
      </c>
      <c r="H761" s="17" t="n">
        <v>590</v>
      </c>
      <c r="I761" s="11"/>
      <c r="J761" s="32"/>
      <c r="K761" s="18" t="n">
        <f aca="false">H761*I761</f>
        <v>0</v>
      </c>
      <c r="L761" s="18" t="n">
        <f aca="false">K761+(K761*J761/100)</f>
        <v>0</v>
      </c>
    </row>
    <row r="762" customFormat="false" ht="25.5" hidden="false" customHeight="true" outlineLevel="0" collapsed="false">
      <c r="A762" s="37" t="n">
        <v>4</v>
      </c>
      <c r="B762" s="47" t="s">
        <v>1303</v>
      </c>
      <c r="C762" s="47"/>
      <c r="D762" s="4"/>
      <c r="E762" s="47" t="s">
        <v>367</v>
      </c>
      <c r="F762" s="107" t="s">
        <v>1304</v>
      </c>
      <c r="G762" s="47" t="s">
        <v>1305</v>
      </c>
      <c r="H762" s="50" t="n">
        <v>110</v>
      </c>
      <c r="I762" s="11"/>
      <c r="J762" s="32"/>
      <c r="K762" s="18" t="n">
        <f aca="false">H762*I762</f>
        <v>0</v>
      </c>
      <c r="L762" s="18" t="n">
        <f aca="false">K762+(K762*J762/100)</f>
        <v>0</v>
      </c>
    </row>
    <row r="763" customFormat="false" ht="36.75" hidden="false" customHeight="true" outlineLevel="0" collapsed="false">
      <c r="A763" s="37" t="n">
        <v>5</v>
      </c>
      <c r="B763" s="47" t="s">
        <v>1303</v>
      </c>
      <c r="C763" s="47"/>
      <c r="D763" s="4"/>
      <c r="E763" s="47" t="s">
        <v>367</v>
      </c>
      <c r="F763" s="107" t="s">
        <v>1304</v>
      </c>
      <c r="G763" s="47" t="s">
        <v>1306</v>
      </c>
      <c r="H763" s="50" t="n">
        <v>140</v>
      </c>
      <c r="I763" s="11"/>
      <c r="J763" s="32"/>
      <c r="K763" s="18" t="n">
        <f aca="false">H763*I763</f>
        <v>0</v>
      </c>
      <c r="L763" s="18" t="n">
        <f aca="false">K763+(K763*J763/100)</f>
        <v>0</v>
      </c>
    </row>
    <row r="764" customFormat="false" ht="22.5" hidden="false" customHeight="true" outlineLevel="0" collapsed="false">
      <c r="A764" s="37" t="n">
        <v>6</v>
      </c>
      <c r="B764" s="47" t="s">
        <v>1307</v>
      </c>
      <c r="C764" s="47"/>
      <c r="D764" s="4"/>
      <c r="E764" s="47" t="s">
        <v>336</v>
      </c>
      <c r="F764" s="47" t="s">
        <v>1308</v>
      </c>
      <c r="G764" s="55" t="s">
        <v>1309</v>
      </c>
      <c r="H764" s="50" t="n">
        <v>70</v>
      </c>
      <c r="I764" s="11"/>
      <c r="J764" s="32"/>
      <c r="K764" s="18" t="n">
        <f aca="false">H764*I764</f>
        <v>0</v>
      </c>
      <c r="L764" s="18" t="n">
        <f aca="false">K764+(K764*J764/100)</f>
        <v>0</v>
      </c>
    </row>
    <row r="765" customFormat="false" ht="27.75" hidden="false" customHeight="true" outlineLevel="0" collapsed="false">
      <c r="A765" s="37" t="n">
        <v>7</v>
      </c>
      <c r="B765" s="47" t="s">
        <v>1307</v>
      </c>
      <c r="C765" s="47"/>
      <c r="D765" s="4"/>
      <c r="E765" s="47" t="s">
        <v>336</v>
      </c>
      <c r="F765" s="47" t="s">
        <v>1308</v>
      </c>
      <c r="G765" s="47" t="s">
        <v>1310</v>
      </c>
      <c r="H765" s="50" t="n">
        <v>100</v>
      </c>
      <c r="I765" s="11"/>
      <c r="J765" s="32"/>
      <c r="K765" s="18" t="n">
        <f aca="false">H765*I765</f>
        <v>0</v>
      </c>
      <c r="L765" s="18" t="n">
        <f aca="false">K765+(K765*J765/100)</f>
        <v>0</v>
      </c>
    </row>
    <row r="766" customFormat="false" ht="40.5" hidden="false" customHeight="true" outlineLevel="0" collapsed="false">
      <c r="A766" s="37" t="n">
        <v>8</v>
      </c>
      <c r="B766" s="47" t="s">
        <v>1311</v>
      </c>
      <c r="C766" s="47"/>
      <c r="D766" s="4"/>
      <c r="E766" s="47" t="s">
        <v>1312</v>
      </c>
      <c r="F766" s="47" t="s">
        <v>606</v>
      </c>
      <c r="G766" s="47" t="s">
        <v>1313</v>
      </c>
      <c r="H766" s="50" t="n">
        <v>35</v>
      </c>
      <c r="I766" s="11"/>
      <c r="J766" s="32"/>
      <c r="K766" s="18" t="n">
        <f aca="false">H766*I766</f>
        <v>0</v>
      </c>
      <c r="L766" s="18" t="n">
        <f aca="false">K766+(K766*J766/100)</f>
        <v>0</v>
      </c>
    </row>
    <row r="767" customFormat="false" ht="33" hidden="false" customHeight="true" outlineLevel="0" collapsed="false">
      <c r="A767" s="37" t="n">
        <v>9</v>
      </c>
      <c r="B767" s="47" t="s">
        <v>1314</v>
      </c>
      <c r="C767" s="47"/>
      <c r="D767" s="4"/>
      <c r="E767" s="47" t="s">
        <v>80</v>
      </c>
      <c r="F767" s="47" t="s">
        <v>1315</v>
      </c>
      <c r="G767" s="47" t="s">
        <v>200</v>
      </c>
      <c r="H767" s="77" t="n">
        <v>10</v>
      </c>
      <c r="I767" s="11"/>
      <c r="J767" s="32"/>
      <c r="K767" s="18" t="n">
        <f aca="false">H767*I767</f>
        <v>0</v>
      </c>
      <c r="L767" s="18" t="n">
        <f aca="false">K767+(K767*J767/100)</f>
        <v>0</v>
      </c>
    </row>
    <row r="768" customFormat="false" ht="22.5" hidden="false" customHeight="true" outlineLevel="0" collapsed="false">
      <c r="A768" s="14" t="s">
        <v>1316</v>
      </c>
      <c r="B768" s="14"/>
      <c r="C768" s="14"/>
      <c r="D768" s="14"/>
      <c r="E768" s="14"/>
      <c r="F768" s="14"/>
      <c r="G768" s="14"/>
      <c r="H768" s="14"/>
      <c r="I768" s="14"/>
      <c r="J768" s="14"/>
      <c r="K768" s="36" t="n">
        <f aca="false">SUM(K759:K767)</f>
        <v>0</v>
      </c>
      <c r="L768" s="36" t="n">
        <f aca="false">SUM(L759:L767)</f>
        <v>0</v>
      </c>
    </row>
    <row r="769" customFormat="false" ht="35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</row>
    <row r="770" customFormat="false" ht="24.75" hidden="false" customHeight="true" outlineLevel="0" collapsed="false">
      <c r="A770" s="3" t="s">
        <v>1317</v>
      </c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</row>
    <row r="771" customFormat="false" ht="36.75" hidden="false" customHeight="true" outlineLevel="0" collapsed="false">
      <c r="A771" s="4" t="s">
        <v>2</v>
      </c>
      <c r="B771" s="5" t="s">
        <v>3</v>
      </c>
      <c r="C771" s="5" t="s">
        <v>4</v>
      </c>
      <c r="D771" s="5" t="s">
        <v>5</v>
      </c>
      <c r="E771" s="5" t="s">
        <v>6</v>
      </c>
      <c r="F771" s="5" t="s">
        <v>7</v>
      </c>
      <c r="G771" s="5" t="s">
        <v>8</v>
      </c>
      <c r="H771" s="6" t="s">
        <v>9</v>
      </c>
      <c r="I771" s="5" t="s">
        <v>10</v>
      </c>
      <c r="J771" s="5" t="s">
        <v>11</v>
      </c>
      <c r="K771" s="5" t="s">
        <v>12</v>
      </c>
      <c r="L771" s="5" t="s">
        <v>13</v>
      </c>
    </row>
    <row r="772" customFormat="false" ht="65.25" hidden="false" customHeight="true" outlineLevel="0" collapsed="false">
      <c r="A772" s="37" t="n">
        <v>1</v>
      </c>
      <c r="B772" s="16" t="s">
        <v>1318</v>
      </c>
      <c r="C772" s="16"/>
      <c r="D772" s="4"/>
      <c r="E772" s="16" t="s">
        <v>1046</v>
      </c>
      <c r="F772" s="16" t="s">
        <v>651</v>
      </c>
      <c r="G772" s="16" t="s">
        <v>1319</v>
      </c>
      <c r="H772" s="17" t="n">
        <v>150</v>
      </c>
      <c r="I772" s="11"/>
      <c r="J772" s="32"/>
      <c r="K772" s="18" t="n">
        <f aca="false">H772*I772</f>
        <v>0</v>
      </c>
      <c r="L772" s="18" t="n">
        <f aca="false">K772+(K772*J772/100)</f>
        <v>0</v>
      </c>
    </row>
    <row r="773" customFormat="false" ht="66" hidden="false" customHeight="true" outlineLevel="0" collapsed="false">
      <c r="A773" s="37" t="n">
        <v>2</v>
      </c>
      <c r="B773" s="16" t="s">
        <v>1318</v>
      </c>
      <c r="C773" s="16"/>
      <c r="D773" s="4"/>
      <c r="E773" s="16" t="s">
        <v>1046</v>
      </c>
      <c r="F773" s="16" t="s">
        <v>35</v>
      </c>
      <c r="G773" s="16" t="s">
        <v>1319</v>
      </c>
      <c r="H773" s="17" t="n">
        <v>200</v>
      </c>
      <c r="I773" s="11"/>
      <c r="J773" s="32"/>
      <c r="K773" s="18" t="n">
        <f aca="false">H773*I773</f>
        <v>0</v>
      </c>
      <c r="L773" s="18" t="n">
        <f aca="false">K773+(K773*J773/100)</f>
        <v>0</v>
      </c>
    </row>
    <row r="774" customFormat="false" ht="22.5" hidden="false" customHeight="true" outlineLevel="0" collapsed="false">
      <c r="A774" s="37" t="n">
        <v>3</v>
      </c>
      <c r="B774" s="16" t="s">
        <v>1320</v>
      </c>
      <c r="C774" s="16"/>
      <c r="D774" s="4"/>
      <c r="E774" s="16" t="s">
        <v>187</v>
      </c>
      <c r="F774" s="16" t="s">
        <v>35</v>
      </c>
      <c r="G774" s="31" t="n">
        <v>20</v>
      </c>
      <c r="H774" s="17" t="n">
        <v>48</v>
      </c>
      <c r="I774" s="11"/>
      <c r="J774" s="32"/>
      <c r="K774" s="18" t="n">
        <f aca="false">H774*I774</f>
        <v>0</v>
      </c>
      <c r="L774" s="18" t="n">
        <f aca="false">K774+(K774*J774/100)</f>
        <v>0</v>
      </c>
    </row>
    <row r="775" customFormat="false" ht="49.5" hidden="false" customHeight="true" outlineLevel="0" collapsed="false">
      <c r="A775" s="37" t="n">
        <v>4</v>
      </c>
      <c r="B775" s="16" t="s">
        <v>1321</v>
      </c>
      <c r="C775" s="16"/>
      <c r="D775" s="4"/>
      <c r="E775" s="16" t="s">
        <v>1322</v>
      </c>
      <c r="F775" s="16" t="s">
        <v>1323</v>
      </c>
      <c r="G775" s="16" t="s">
        <v>1324</v>
      </c>
      <c r="H775" s="17" t="n">
        <v>30</v>
      </c>
      <c r="I775" s="11"/>
      <c r="J775" s="32"/>
      <c r="K775" s="18" t="n">
        <f aca="false">H775*I775</f>
        <v>0</v>
      </c>
      <c r="L775" s="18" t="n">
        <f aca="false">K775+(K775*J775/100)</f>
        <v>0</v>
      </c>
    </row>
    <row r="776" customFormat="false" ht="36.75" hidden="false" customHeight="true" outlineLevel="0" collapsed="false">
      <c r="A776" s="37" t="n">
        <v>5</v>
      </c>
      <c r="B776" s="16" t="s">
        <v>283</v>
      </c>
      <c r="C776" s="16"/>
      <c r="D776" s="4"/>
      <c r="E776" s="16" t="s">
        <v>1325</v>
      </c>
      <c r="F776" s="16" t="s">
        <v>41</v>
      </c>
      <c r="G776" s="31" t="s">
        <v>1108</v>
      </c>
      <c r="H776" s="17" t="n">
        <v>20</v>
      </c>
      <c r="I776" s="11"/>
      <c r="J776" s="32"/>
      <c r="K776" s="18" t="n">
        <f aca="false">H776*I776</f>
        <v>0</v>
      </c>
      <c r="L776" s="18" t="n">
        <f aca="false">K776+(K776*J776/100)</f>
        <v>0</v>
      </c>
    </row>
    <row r="777" customFormat="false" ht="20.25" hidden="false" customHeight="true" outlineLevel="0" collapsed="false">
      <c r="A777" s="37" t="n">
        <v>6</v>
      </c>
      <c r="B777" s="16" t="s">
        <v>1326</v>
      </c>
      <c r="C777" s="16"/>
      <c r="D777" s="4"/>
      <c r="E777" s="16" t="s">
        <v>187</v>
      </c>
      <c r="F777" s="16" t="s">
        <v>185</v>
      </c>
      <c r="G777" s="31" t="n">
        <v>30</v>
      </c>
      <c r="H777" s="17" t="n">
        <v>6</v>
      </c>
      <c r="I777" s="11"/>
      <c r="J777" s="32"/>
      <c r="K777" s="18" t="n">
        <f aca="false">H777*I777</f>
        <v>0</v>
      </c>
      <c r="L777" s="18" t="n">
        <f aca="false">K777+(K777*J777/100)</f>
        <v>0</v>
      </c>
    </row>
    <row r="778" customFormat="false" ht="22.5" hidden="false" customHeight="true" outlineLevel="0" collapsed="false">
      <c r="A778" s="37" t="n">
        <v>7</v>
      </c>
      <c r="B778" s="16" t="s">
        <v>1326</v>
      </c>
      <c r="C778" s="16"/>
      <c r="D778" s="4"/>
      <c r="E778" s="16" t="s">
        <v>184</v>
      </c>
      <c r="F778" s="16" t="s">
        <v>1327</v>
      </c>
      <c r="G778" s="31" t="n">
        <v>30</v>
      </c>
      <c r="H778" s="17" t="n">
        <v>5</v>
      </c>
      <c r="I778" s="11"/>
      <c r="J778" s="32"/>
      <c r="K778" s="18" t="n">
        <f aca="false">H778*I778</f>
        <v>0</v>
      </c>
      <c r="L778" s="18" t="n">
        <f aca="false">K778+(K778*J778/100)</f>
        <v>0</v>
      </c>
    </row>
    <row r="779" customFormat="false" ht="33" hidden="false" customHeight="true" outlineLevel="0" collapsed="false">
      <c r="A779" s="37" t="n">
        <v>8</v>
      </c>
      <c r="B779" s="16" t="s">
        <v>1326</v>
      </c>
      <c r="C779" s="16"/>
      <c r="D779" s="4"/>
      <c r="E779" s="16" t="s">
        <v>245</v>
      </c>
      <c r="F779" s="16" t="s">
        <v>581</v>
      </c>
      <c r="G779" s="16" t="s">
        <v>198</v>
      </c>
      <c r="H779" s="17" t="n">
        <v>10</v>
      </c>
      <c r="I779" s="11"/>
      <c r="J779" s="32"/>
      <c r="K779" s="18" t="n">
        <f aca="false">H779*I779</f>
        <v>0</v>
      </c>
      <c r="L779" s="18" t="n">
        <f aca="false">K779+(K779*J779/100)</f>
        <v>0</v>
      </c>
    </row>
    <row r="780" customFormat="false" ht="93.75" hidden="false" customHeight="true" outlineLevel="0" collapsed="false">
      <c r="A780" s="37" t="n">
        <v>9</v>
      </c>
      <c r="B780" s="47" t="s">
        <v>1328</v>
      </c>
      <c r="C780" s="47"/>
      <c r="D780" s="4"/>
      <c r="E780" s="47" t="s">
        <v>1329</v>
      </c>
      <c r="F780" s="107" t="s">
        <v>1330</v>
      </c>
      <c r="G780" s="47" t="s">
        <v>1331</v>
      </c>
      <c r="H780" s="50" t="n">
        <v>40</v>
      </c>
      <c r="I780" s="11"/>
      <c r="J780" s="32"/>
      <c r="K780" s="18" t="n">
        <f aca="false">H780*I780</f>
        <v>0</v>
      </c>
      <c r="L780" s="18" t="n">
        <f aca="false">K780+(K780*J780/100)</f>
        <v>0</v>
      </c>
    </row>
    <row r="781" customFormat="false" ht="33.75" hidden="false" customHeight="false" outlineLevel="0" collapsed="false">
      <c r="A781" s="37" t="n">
        <v>10</v>
      </c>
      <c r="B781" s="16" t="s">
        <v>1332</v>
      </c>
      <c r="C781" s="16"/>
      <c r="D781" s="4"/>
      <c r="E781" s="16" t="s">
        <v>1333</v>
      </c>
      <c r="F781" s="16" t="s">
        <v>1334</v>
      </c>
      <c r="G781" s="16" t="s">
        <v>1335</v>
      </c>
      <c r="H781" s="17" t="n">
        <v>50</v>
      </c>
      <c r="I781" s="11"/>
      <c r="J781" s="32"/>
      <c r="K781" s="18" t="n">
        <f aca="false">H781*I781</f>
        <v>0</v>
      </c>
      <c r="L781" s="18" t="n">
        <f aca="false">K781+(K781*J781/100)</f>
        <v>0</v>
      </c>
    </row>
    <row r="782" customFormat="false" ht="15" hidden="false" customHeight="false" outlineLevel="0" collapsed="false">
      <c r="A782" s="37" t="n">
        <v>11</v>
      </c>
      <c r="B782" s="16" t="s">
        <v>180</v>
      </c>
      <c r="C782" s="16"/>
      <c r="D782" s="4"/>
      <c r="E782" s="16" t="s">
        <v>184</v>
      </c>
      <c r="F782" s="16" t="s">
        <v>318</v>
      </c>
      <c r="G782" s="95" t="n">
        <v>20</v>
      </c>
      <c r="H782" s="17" t="n">
        <v>100</v>
      </c>
      <c r="I782" s="11"/>
      <c r="J782" s="32"/>
      <c r="K782" s="18" t="n">
        <f aca="false">H782*I782</f>
        <v>0</v>
      </c>
      <c r="L782" s="18" t="n">
        <f aca="false">K782+(K782*J782/100)</f>
        <v>0</v>
      </c>
    </row>
    <row r="783" customFormat="false" ht="22.5" hidden="false" customHeight="false" outlineLevel="0" collapsed="false">
      <c r="A783" s="37" t="n">
        <v>12</v>
      </c>
      <c r="B783" s="16" t="s">
        <v>180</v>
      </c>
      <c r="C783" s="16"/>
      <c r="D783" s="4"/>
      <c r="E783" s="16" t="s">
        <v>80</v>
      </c>
      <c r="F783" s="16" t="s">
        <v>1091</v>
      </c>
      <c r="G783" s="16" t="s">
        <v>1336</v>
      </c>
      <c r="H783" s="17" t="n">
        <v>50</v>
      </c>
      <c r="I783" s="11"/>
      <c r="J783" s="32"/>
      <c r="K783" s="18" t="n">
        <f aca="false">H783*I783</f>
        <v>0</v>
      </c>
      <c r="L783" s="18" t="n">
        <f aca="false">K783+(K783*J783/100)</f>
        <v>0</v>
      </c>
    </row>
    <row r="784" customFormat="false" ht="108" hidden="false" customHeight="true" outlineLevel="0" collapsed="false">
      <c r="A784" s="37" t="n">
        <v>13</v>
      </c>
      <c r="B784" s="16" t="s">
        <v>1337</v>
      </c>
      <c r="C784" s="16"/>
      <c r="D784" s="4"/>
      <c r="E784" s="16" t="s">
        <v>1338</v>
      </c>
      <c r="F784" s="16" t="s">
        <v>284</v>
      </c>
      <c r="G784" s="16" t="s">
        <v>1319</v>
      </c>
      <c r="H784" s="17" t="n">
        <v>600</v>
      </c>
      <c r="I784" s="11"/>
      <c r="J784" s="32"/>
      <c r="K784" s="18" t="n">
        <f aca="false">H784*I784</f>
        <v>0</v>
      </c>
      <c r="L784" s="18" t="n">
        <f aca="false">K784+(K784*J784/100)</f>
        <v>0</v>
      </c>
    </row>
    <row r="785" customFormat="false" ht="33" hidden="false" customHeight="true" outlineLevel="0" collapsed="false">
      <c r="A785" s="37" t="n">
        <v>14</v>
      </c>
      <c r="B785" s="16" t="s">
        <v>1339</v>
      </c>
      <c r="C785" s="16"/>
      <c r="D785" s="4"/>
      <c r="E785" s="16" t="s">
        <v>92</v>
      </c>
      <c r="F785" s="16" t="s">
        <v>985</v>
      </c>
      <c r="G785" s="16" t="s">
        <v>1340</v>
      </c>
      <c r="H785" s="17" t="n">
        <v>10</v>
      </c>
      <c r="I785" s="11"/>
      <c r="J785" s="32"/>
      <c r="K785" s="18" t="n">
        <f aca="false">H785*I785</f>
        <v>0</v>
      </c>
      <c r="L785" s="18" t="n">
        <f aca="false">K785+(K785*J785/100)</f>
        <v>0</v>
      </c>
    </row>
    <row r="786" customFormat="false" ht="21.75" hidden="false" customHeight="true" outlineLevel="0" collapsed="false">
      <c r="A786" s="37" t="n">
        <v>15</v>
      </c>
      <c r="B786" s="16" t="s">
        <v>1339</v>
      </c>
      <c r="C786" s="16"/>
      <c r="D786" s="4"/>
      <c r="E786" s="16" t="s">
        <v>279</v>
      </c>
      <c r="F786" s="16" t="s">
        <v>263</v>
      </c>
      <c r="G786" s="31" t="n">
        <v>10</v>
      </c>
      <c r="H786" s="17" t="n">
        <v>30</v>
      </c>
      <c r="I786" s="11"/>
      <c r="J786" s="32"/>
      <c r="K786" s="18" t="n">
        <f aca="false">H786*I786</f>
        <v>0</v>
      </c>
      <c r="L786" s="18" t="n">
        <f aca="false">K786+(K786*J786/100)</f>
        <v>0</v>
      </c>
    </row>
    <row r="787" customFormat="false" ht="29.25" hidden="false" customHeight="true" outlineLevel="0" collapsed="false">
      <c r="A787" s="37" t="n">
        <v>16</v>
      </c>
      <c r="B787" s="16" t="s">
        <v>874</v>
      </c>
      <c r="C787" s="16"/>
      <c r="D787" s="4"/>
      <c r="E787" s="16" t="s">
        <v>274</v>
      </c>
      <c r="F787" s="16" t="s">
        <v>29</v>
      </c>
      <c r="G787" s="31" t="n">
        <v>16</v>
      </c>
      <c r="H787" s="17" t="n">
        <v>5</v>
      </c>
      <c r="I787" s="11"/>
      <c r="J787" s="32"/>
      <c r="K787" s="18" t="n">
        <f aca="false">H787*I787</f>
        <v>0</v>
      </c>
      <c r="L787" s="18" t="n">
        <f aca="false">K787+(K787*J787/100)</f>
        <v>0</v>
      </c>
    </row>
    <row r="788" customFormat="false" ht="35.25" hidden="false" customHeight="true" outlineLevel="0" collapsed="false">
      <c r="A788" s="37" t="n">
        <v>18</v>
      </c>
      <c r="B788" s="39" t="s">
        <v>968</v>
      </c>
      <c r="C788" s="39"/>
      <c r="D788" s="4"/>
      <c r="E788" s="16" t="s">
        <v>1341</v>
      </c>
      <c r="F788" s="16" t="s">
        <v>1342</v>
      </c>
      <c r="G788" s="16" t="s">
        <v>1343</v>
      </c>
      <c r="H788" s="17" t="n">
        <v>10</v>
      </c>
      <c r="I788" s="11"/>
      <c r="J788" s="32"/>
      <c r="K788" s="18" t="n">
        <f aca="false">H788*I788</f>
        <v>0</v>
      </c>
      <c r="L788" s="18" t="n">
        <f aca="false">K788+(K788*J788/100)</f>
        <v>0</v>
      </c>
    </row>
    <row r="789" customFormat="false" ht="67.5" hidden="false" customHeight="false" outlineLevel="0" collapsed="false">
      <c r="A789" s="37" t="n">
        <v>19</v>
      </c>
      <c r="B789" s="47" t="s">
        <v>500</v>
      </c>
      <c r="C789" s="47"/>
      <c r="D789" s="4"/>
      <c r="E789" s="47" t="s">
        <v>1344</v>
      </c>
      <c r="F789" s="47" t="s">
        <v>1345</v>
      </c>
      <c r="G789" s="47" t="s">
        <v>527</v>
      </c>
      <c r="H789" s="50" t="n">
        <v>50</v>
      </c>
      <c r="I789" s="11"/>
      <c r="J789" s="32"/>
      <c r="K789" s="18" t="n">
        <f aca="false">H789*I789</f>
        <v>0</v>
      </c>
      <c r="L789" s="18" t="n">
        <f aca="false">K789+(K789*J789/100)</f>
        <v>0</v>
      </c>
    </row>
    <row r="790" customFormat="false" ht="55.5" hidden="false" customHeight="true" outlineLevel="0" collapsed="false">
      <c r="A790" s="37" t="n">
        <v>20</v>
      </c>
      <c r="B790" s="47" t="s">
        <v>472</v>
      </c>
      <c r="C790" s="47"/>
      <c r="D790" s="4"/>
      <c r="E790" s="47" t="s">
        <v>1333</v>
      </c>
      <c r="F790" s="47" t="s">
        <v>1346</v>
      </c>
      <c r="G790" s="47" t="s">
        <v>1347</v>
      </c>
      <c r="H790" s="50" t="n">
        <v>20</v>
      </c>
      <c r="I790" s="11"/>
      <c r="J790" s="32"/>
      <c r="K790" s="18" t="n">
        <f aca="false">H790*I790</f>
        <v>0</v>
      </c>
      <c r="L790" s="18" t="n">
        <f aca="false">K790+(K790*J790/100)</f>
        <v>0</v>
      </c>
    </row>
    <row r="791" customFormat="false" ht="23.25" hidden="false" customHeight="true" outlineLevel="0" collapsed="false">
      <c r="A791" s="37" t="n">
        <v>21</v>
      </c>
      <c r="B791" s="16" t="s">
        <v>1348</v>
      </c>
      <c r="C791" s="16"/>
      <c r="D791" s="4"/>
      <c r="E791" s="16" t="s">
        <v>279</v>
      </c>
      <c r="F791" s="38" t="s">
        <v>280</v>
      </c>
      <c r="G791" s="16" t="s">
        <v>332</v>
      </c>
      <c r="H791" s="17" t="n">
        <v>3</v>
      </c>
      <c r="I791" s="11"/>
      <c r="J791" s="32"/>
      <c r="K791" s="18" t="n">
        <f aca="false">H791*I791</f>
        <v>0</v>
      </c>
      <c r="L791" s="18" t="n">
        <f aca="false">K791+(K791*J791/100)</f>
        <v>0</v>
      </c>
    </row>
    <row r="792" customFormat="false" ht="19.5" hidden="false" customHeight="true" outlineLevel="0" collapsed="false">
      <c r="A792" s="14" t="s">
        <v>1349</v>
      </c>
      <c r="B792" s="14"/>
      <c r="C792" s="14"/>
      <c r="D792" s="14"/>
      <c r="E792" s="14"/>
      <c r="F792" s="14"/>
      <c r="G792" s="14"/>
      <c r="H792" s="14"/>
      <c r="I792" s="14"/>
      <c r="J792" s="14"/>
      <c r="K792" s="40" t="n">
        <f aca="false">SUM(K772:K791)</f>
        <v>0</v>
      </c>
      <c r="L792" s="40" t="n">
        <f aca="false">SUM(L772:L791)</f>
        <v>0</v>
      </c>
    </row>
    <row r="793" customFormat="false" ht="23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</row>
    <row r="794" customFormat="false" ht="25.5" hidden="false" customHeight="true" outlineLevel="0" collapsed="false">
      <c r="A794" s="3" t="s">
        <v>1350</v>
      </c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</row>
    <row r="795" customFormat="false" ht="37.5" hidden="false" customHeight="true" outlineLevel="0" collapsed="false">
      <c r="A795" s="4" t="s">
        <v>2</v>
      </c>
      <c r="B795" s="5" t="s">
        <v>3</v>
      </c>
      <c r="C795" s="5" t="s">
        <v>4</v>
      </c>
      <c r="D795" s="5" t="s">
        <v>5</v>
      </c>
      <c r="E795" s="5" t="s">
        <v>6</v>
      </c>
      <c r="F795" s="5" t="s">
        <v>7</v>
      </c>
      <c r="G795" s="5" t="s">
        <v>8</v>
      </c>
      <c r="H795" s="6" t="s">
        <v>9</v>
      </c>
      <c r="I795" s="5" t="s">
        <v>10</v>
      </c>
      <c r="J795" s="5" t="s">
        <v>11</v>
      </c>
      <c r="K795" s="5" t="s">
        <v>12</v>
      </c>
      <c r="L795" s="5" t="s">
        <v>13</v>
      </c>
    </row>
    <row r="796" customFormat="false" ht="27.75" hidden="false" customHeight="true" outlineLevel="0" collapsed="false">
      <c r="A796" s="53" t="n">
        <v>1</v>
      </c>
      <c r="B796" s="9" t="s">
        <v>1351</v>
      </c>
      <c r="C796" s="9"/>
      <c r="D796" s="44"/>
      <c r="E796" s="44" t="s">
        <v>187</v>
      </c>
      <c r="F796" s="44" t="s">
        <v>1352</v>
      </c>
      <c r="G796" s="44" t="s">
        <v>1353</v>
      </c>
      <c r="H796" s="10" t="n">
        <v>30</v>
      </c>
      <c r="I796" s="45"/>
      <c r="J796" s="53"/>
      <c r="K796" s="174" t="n">
        <f aca="false">H796*I796</f>
        <v>0</v>
      </c>
      <c r="L796" s="174" t="n">
        <f aca="false">K796+(K796*J796/100)</f>
        <v>0</v>
      </c>
    </row>
    <row r="797" customFormat="false" ht="27.75" hidden="false" customHeight="true" outlineLevel="0" collapsed="false">
      <c r="A797" s="53" t="n">
        <v>2</v>
      </c>
      <c r="B797" s="9" t="s">
        <v>1351</v>
      </c>
      <c r="C797" s="9"/>
      <c r="D797" s="44"/>
      <c r="E797" s="44" t="s">
        <v>187</v>
      </c>
      <c r="F797" s="44" t="s">
        <v>1354</v>
      </c>
      <c r="G797" s="44" t="s">
        <v>1353</v>
      </c>
      <c r="H797" s="10" t="n">
        <v>30</v>
      </c>
      <c r="I797" s="45"/>
      <c r="J797" s="53"/>
      <c r="K797" s="174" t="n">
        <f aca="false">H797*I797</f>
        <v>0</v>
      </c>
      <c r="L797" s="174" t="n">
        <f aca="false">K797+(K797*J797/100)</f>
        <v>0</v>
      </c>
    </row>
    <row r="798" customFormat="false" ht="19.5" hidden="false" customHeight="true" outlineLevel="0" collapsed="false">
      <c r="A798" s="53" t="n">
        <v>3</v>
      </c>
      <c r="B798" s="9" t="s">
        <v>1355</v>
      </c>
      <c r="C798" s="9"/>
      <c r="D798" s="44"/>
      <c r="E798" s="44" t="s">
        <v>184</v>
      </c>
      <c r="F798" s="44" t="s">
        <v>1356</v>
      </c>
      <c r="G798" s="44" t="s">
        <v>1353</v>
      </c>
      <c r="H798" s="10" t="n">
        <v>30</v>
      </c>
      <c r="I798" s="45"/>
      <c r="J798" s="53"/>
      <c r="K798" s="174" t="n">
        <f aca="false">H798*I798</f>
        <v>0</v>
      </c>
      <c r="L798" s="174" t="n">
        <f aca="false">K798+(K798*J798/100)</f>
        <v>0</v>
      </c>
    </row>
    <row r="799" customFormat="false" ht="36" hidden="false" customHeight="true" outlineLevel="0" collapsed="false">
      <c r="A799" s="53" t="n">
        <v>4</v>
      </c>
      <c r="B799" s="9" t="s">
        <v>1357</v>
      </c>
      <c r="C799" s="9"/>
      <c r="D799" s="44"/>
      <c r="E799" s="44" t="s">
        <v>184</v>
      </c>
      <c r="F799" s="44" t="s">
        <v>1358</v>
      </c>
      <c r="G799" s="44" t="s">
        <v>1353</v>
      </c>
      <c r="H799" s="10" t="n">
        <v>30</v>
      </c>
      <c r="I799" s="45"/>
      <c r="J799" s="53"/>
      <c r="K799" s="174" t="n">
        <f aca="false">H799*I799</f>
        <v>0</v>
      </c>
      <c r="L799" s="174" t="n">
        <f aca="false">K799+(K799*J799/100)</f>
        <v>0</v>
      </c>
    </row>
    <row r="800" customFormat="false" ht="37.5" hidden="false" customHeight="true" outlineLevel="0" collapsed="false">
      <c r="A800" s="53" t="n">
        <v>5</v>
      </c>
      <c r="B800" s="9" t="s">
        <v>1357</v>
      </c>
      <c r="C800" s="9"/>
      <c r="D800" s="44"/>
      <c r="E800" s="44" t="s">
        <v>184</v>
      </c>
      <c r="F800" s="44" t="s">
        <v>1352</v>
      </c>
      <c r="G800" s="44" t="s">
        <v>1353</v>
      </c>
      <c r="H800" s="10" t="n">
        <v>30</v>
      </c>
      <c r="I800" s="45"/>
      <c r="J800" s="53"/>
      <c r="K800" s="174" t="n">
        <f aca="false">H800*I800</f>
        <v>0</v>
      </c>
      <c r="L800" s="174" t="n">
        <f aca="false">K800+(K800*J800/100)</f>
        <v>0</v>
      </c>
    </row>
    <row r="801" customFormat="false" ht="32.25" hidden="false" customHeight="true" outlineLevel="0" collapsed="false">
      <c r="A801" s="53" t="n">
        <v>6</v>
      </c>
      <c r="B801" s="9" t="s">
        <v>1359</v>
      </c>
      <c r="C801" s="9"/>
      <c r="D801" s="44"/>
      <c r="E801" s="44" t="s">
        <v>187</v>
      </c>
      <c r="F801" s="44" t="s">
        <v>1141</v>
      </c>
      <c r="G801" s="44" t="s">
        <v>1353</v>
      </c>
      <c r="H801" s="10" t="n">
        <v>30</v>
      </c>
      <c r="I801" s="45"/>
      <c r="J801" s="53"/>
      <c r="K801" s="174" t="n">
        <f aca="false">H801*I801</f>
        <v>0</v>
      </c>
      <c r="L801" s="174" t="n">
        <f aca="false">K801+(K801*J801/100)</f>
        <v>0</v>
      </c>
    </row>
    <row r="802" customFormat="false" ht="29.25" hidden="false" customHeight="true" outlineLevel="0" collapsed="false">
      <c r="A802" s="53" t="n">
        <v>7</v>
      </c>
      <c r="B802" s="9" t="s">
        <v>1359</v>
      </c>
      <c r="C802" s="9"/>
      <c r="D802" s="44"/>
      <c r="E802" s="44" t="s">
        <v>187</v>
      </c>
      <c r="F802" s="44" t="s">
        <v>1140</v>
      </c>
      <c r="G802" s="44" t="s">
        <v>1353</v>
      </c>
      <c r="H802" s="10" t="n">
        <v>30</v>
      </c>
      <c r="I802" s="45"/>
      <c r="J802" s="53"/>
      <c r="K802" s="174" t="n">
        <f aca="false">H802*I802</f>
        <v>0</v>
      </c>
      <c r="L802" s="174" t="n">
        <f aca="false">K802+(K802*J802/100)</f>
        <v>0</v>
      </c>
    </row>
    <row r="803" customFormat="false" ht="26.25" hidden="false" customHeight="true" outlineLevel="0" collapsed="false">
      <c r="A803" s="53" t="n">
        <v>8</v>
      </c>
      <c r="B803" s="9" t="s">
        <v>1360</v>
      </c>
      <c r="C803" s="9"/>
      <c r="D803" s="44"/>
      <c r="E803" s="44" t="s">
        <v>187</v>
      </c>
      <c r="F803" s="44" t="s">
        <v>731</v>
      </c>
      <c r="G803" s="44" t="s">
        <v>1353</v>
      </c>
      <c r="H803" s="10" t="n">
        <v>30</v>
      </c>
      <c r="I803" s="45"/>
      <c r="J803" s="53"/>
      <c r="K803" s="174" t="n">
        <f aca="false">H803*I803</f>
        <v>0</v>
      </c>
      <c r="L803" s="174" t="n">
        <f aca="false">K803+(K803*J803/100)</f>
        <v>0</v>
      </c>
    </row>
    <row r="804" customFormat="false" ht="42.75" hidden="false" customHeight="true" outlineLevel="0" collapsed="false">
      <c r="A804" s="53" t="n">
        <v>9</v>
      </c>
      <c r="B804" s="9" t="s">
        <v>1361</v>
      </c>
      <c r="C804" s="9"/>
      <c r="D804" s="44"/>
      <c r="E804" s="44" t="s">
        <v>184</v>
      </c>
      <c r="F804" s="44" t="s">
        <v>1362</v>
      </c>
      <c r="G804" s="44" t="s">
        <v>1353</v>
      </c>
      <c r="H804" s="10" t="n">
        <v>30</v>
      </c>
      <c r="I804" s="45"/>
      <c r="J804" s="53"/>
      <c r="K804" s="174" t="n">
        <f aca="false">H804*I804</f>
        <v>0</v>
      </c>
      <c r="L804" s="174" t="n">
        <f aca="false">K804+(K804*J804/100)</f>
        <v>0</v>
      </c>
    </row>
    <row r="805" customFormat="false" ht="36.75" hidden="false" customHeight="true" outlineLevel="0" collapsed="false">
      <c r="A805" s="53" t="n">
        <v>10</v>
      </c>
      <c r="B805" s="9" t="s">
        <v>1361</v>
      </c>
      <c r="C805" s="9"/>
      <c r="D805" s="44"/>
      <c r="E805" s="44" t="s">
        <v>184</v>
      </c>
      <c r="F805" s="44" t="s">
        <v>1363</v>
      </c>
      <c r="G805" s="44" t="s">
        <v>1353</v>
      </c>
      <c r="H805" s="10" t="n">
        <v>30</v>
      </c>
      <c r="I805" s="45"/>
      <c r="J805" s="53"/>
      <c r="K805" s="174" t="n">
        <f aca="false">H805*I805</f>
        <v>0</v>
      </c>
      <c r="L805" s="174" t="n">
        <f aca="false">K805+(K805*J805/100)</f>
        <v>0</v>
      </c>
    </row>
    <row r="806" customFormat="false" ht="21.75" hidden="false" customHeight="true" outlineLevel="0" collapsed="false">
      <c r="A806" s="53" t="n">
        <v>11</v>
      </c>
      <c r="B806" s="9" t="s">
        <v>1364</v>
      </c>
      <c r="C806" s="9"/>
      <c r="D806" s="44"/>
      <c r="E806" s="44" t="s">
        <v>187</v>
      </c>
      <c r="F806" s="44" t="s">
        <v>1365</v>
      </c>
      <c r="G806" s="44" t="s">
        <v>1353</v>
      </c>
      <c r="H806" s="10" t="n">
        <v>12</v>
      </c>
      <c r="I806" s="45"/>
      <c r="J806" s="53"/>
      <c r="K806" s="174" t="n">
        <f aca="false">H806*I806</f>
        <v>0</v>
      </c>
      <c r="L806" s="174" t="n">
        <f aca="false">K806+(K806*J806/100)</f>
        <v>0</v>
      </c>
    </row>
    <row r="807" customFormat="false" ht="24" hidden="false" customHeight="true" outlineLevel="0" collapsed="false">
      <c r="A807" s="14" t="s">
        <v>1366</v>
      </c>
      <c r="B807" s="14"/>
      <c r="C807" s="14"/>
      <c r="D807" s="14"/>
      <c r="E807" s="14"/>
      <c r="F807" s="14"/>
      <c r="G807" s="14"/>
      <c r="H807" s="14"/>
      <c r="I807" s="14"/>
      <c r="J807" s="14"/>
      <c r="K807" s="40" t="n">
        <f aca="false">SUM(K796:K806)</f>
        <v>0</v>
      </c>
      <c r="L807" s="40" t="n">
        <f aca="false">SUM(L796:L806)</f>
        <v>0</v>
      </c>
    </row>
    <row r="808" customFormat="false" ht="30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</row>
    <row r="809" customFormat="false" ht="30" hidden="false" customHeight="true" outlineLevel="0" collapsed="false">
      <c r="A809" s="3" t="s">
        <v>1367</v>
      </c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</row>
    <row r="810" customFormat="false" ht="39" hidden="false" customHeight="true" outlineLevel="0" collapsed="false">
      <c r="A810" s="4" t="s">
        <v>2</v>
      </c>
      <c r="B810" s="5" t="s">
        <v>3</v>
      </c>
      <c r="C810" s="5" t="s">
        <v>4</v>
      </c>
      <c r="D810" s="5" t="s">
        <v>5</v>
      </c>
      <c r="E810" s="5" t="s">
        <v>6</v>
      </c>
      <c r="F810" s="5" t="s">
        <v>7</v>
      </c>
      <c r="G810" s="5" t="s">
        <v>8</v>
      </c>
      <c r="H810" s="6" t="s">
        <v>9</v>
      </c>
      <c r="I810" s="5" t="s">
        <v>10</v>
      </c>
      <c r="J810" s="5" t="s">
        <v>11</v>
      </c>
      <c r="K810" s="5" t="s">
        <v>12</v>
      </c>
      <c r="L810" s="5" t="s">
        <v>13</v>
      </c>
    </row>
    <row r="811" customFormat="false" ht="28.5" hidden="false" customHeight="true" outlineLevel="0" collapsed="false">
      <c r="A811" s="7" t="n">
        <v>1</v>
      </c>
      <c r="B811" s="175" t="s">
        <v>1368</v>
      </c>
      <c r="C811" s="175"/>
      <c r="D811" s="176"/>
      <c r="E811" s="176" t="s">
        <v>193</v>
      </c>
      <c r="F811" s="176" t="s">
        <v>606</v>
      </c>
      <c r="G811" s="176" t="s">
        <v>296</v>
      </c>
      <c r="H811" s="17" t="n">
        <v>3</v>
      </c>
      <c r="I811" s="45"/>
      <c r="J811" s="7"/>
      <c r="K811" s="35" t="n">
        <f aca="false">H811*I811</f>
        <v>0</v>
      </c>
      <c r="L811" s="35" t="n">
        <f aca="false">K811+(K811*J811/100)</f>
        <v>0</v>
      </c>
    </row>
    <row r="812" customFormat="false" ht="21.75" hidden="false" customHeight="true" outlineLevel="0" collapsed="false">
      <c r="A812" s="14" t="s">
        <v>1369</v>
      </c>
      <c r="B812" s="14"/>
      <c r="C812" s="14"/>
      <c r="D812" s="14"/>
      <c r="E812" s="14"/>
      <c r="F812" s="14"/>
      <c r="G812" s="14"/>
      <c r="H812" s="14"/>
      <c r="I812" s="14"/>
      <c r="J812" s="14"/>
      <c r="K812" s="40" t="n">
        <f aca="false">SUM(K811)</f>
        <v>0</v>
      </c>
      <c r="L812" s="40" t="n">
        <f aca="false">SUM(L811)</f>
        <v>0</v>
      </c>
    </row>
    <row r="813" customFormat="false" ht="23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</row>
    <row r="814" customFormat="false" ht="28.5" hidden="false" customHeight="true" outlineLevel="0" collapsed="false">
      <c r="A814" s="46" t="s">
        <v>1370</v>
      </c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</row>
    <row r="815" customFormat="false" ht="31.5" hidden="false" customHeight="true" outlineLevel="0" collapsed="false">
      <c r="A815" s="4" t="s">
        <v>2</v>
      </c>
      <c r="B815" s="5" t="s">
        <v>3</v>
      </c>
      <c r="C815" s="5" t="s">
        <v>4</v>
      </c>
      <c r="D815" s="5" t="s">
        <v>5</v>
      </c>
      <c r="E815" s="5" t="s">
        <v>6</v>
      </c>
      <c r="F815" s="5" t="s">
        <v>7</v>
      </c>
      <c r="G815" s="5" t="s">
        <v>8</v>
      </c>
      <c r="H815" s="6" t="s">
        <v>9</v>
      </c>
      <c r="I815" s="5" t="s">
        <v>10</v>
      </c>
      <c r="J815" s="5" t="s">
        <v>11</v>
      </c>
      <c r="K815" s="5" t="s">
        <v>12</v>
      </c>
      <c r="L815" s="5" t="s">
        <v>13</v>
      </c>
    </row>
    <row r="816" customFormat="false" ht="52.5" hidden="false" customHeight="true" outlineLevel="0" collapsed="false">
      <c r="A816" s="37" t="n">
        <v>1</v>
      </c>
      <c r="B816" s="47" t="s">
        <v>1371</v>
      </c>
      <c r="C816" s="47"/>
      <c r="D816" s="47"/>
      <c r="E816" s="47" t="s">
        <v>1000</v>
      </c>
      <c r="F816" s="47"/>
      <c r="G816" s="47" t="s">
        <v>1372</v>
      </c>
      <c r="H816" s="50" t="n">
        <v>6</v>
      </c>
      <c r="I816" s="43"/>
      <c r="J816" s="177"/>
      <c r="K816" s="18" t="n">
        <f aca="false">H816*I816</f>
        <v>0</v>
      </c>
      <c r="L816" s="18" t="n">
        <f aca="false">K816+(K816*J816/100)</f>
        <v>0</v>
      </c>
    </row>
    <row r="817" customFormat="false" ht="53.25" hidden="false" customHeight="true" outlineLevel="0" collapsed="false">
      <c r="A817" s="37" t="n">
        <v>2</v>
      </c>
      <c r="B817" s="9" t="s">
        <v>1373</v>
      </c>
      <c r="C817" s="9"/>
      <c r="D817" s="9"/>
      <c r="E817" s="9" t="s">
        <v>1374</v>
      </c>
      <c r="F817" s="54" t="s">
        <v>1375</v>
      </c>
      <c r="G817" s="9" t="s">
        <v>527</v>
      </c>
      <c r="H817" s="10" t="n">
        <v>40</v>
      </c>
      <c r="I817" s="43"/>
      <c r="J817" s="177"/>
      <c r="K817" s="18" t="n">
        <f aca="false">H817*I817</f>
        <v>0</v>
      </c>
      <c r="L817" s="18" t="n">
        <f aca="false">K817+(K817*J817/100)</f>
        <v>0</v>
      </c>
    </row>
    <row r="818" customFormat="false" ht="29.25" hidden="false" customHeight="true" outlineLevel="0" collapsed="false">
      <c r="A818" s="52" t="s">
        <v>1376</v>
      </c>
      <c r="B818" s="52" t="s">
        <v>1377</v>
      </c>
      <c r="C818" s="52"/>
      <c r="D818" s="52"/>
      <c r="E818" s="52"/>
      <c r="F818" s="52"/>
      <c r="G818" s="52"/>
      <c r="H818" s="52"/>
      <c r="I818" s="52"/>
      <c r="J818" s="52"/>
      <c r="K818" s="15" t="n">
        <f aca="false">SUM(K816:K817)</f>
        <v>0</v>
      </c>
      <c r="L818" s="15" t="n">
        <f aca="false">SUM(L816:L817)</f>
        <v>0</v>
      </c>
    </row>
    <row r="819" customFormat="false" ht="33.75" hidden="false" customHeight="tru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</row>
    <row r="820" customFormat="false" ht="29.25" hidden="false" customHeight="true" outlineLevel="0" collapsed="false">
      <c r="A820" s="46" t="s">
        <v>1378</v>
      </c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</row>
    <row r="821" customFormat="false" ht="36" hidden="false" customHeight="true" outlineLevel="0" collapsed="false">
      <c r="A821" s="4" t="s">
        <v>2</v>
      </c>
      <c r="B821" s="5" t="s">
        <v>3</v>
      </c>
      <c r="C821" s="5" t="s">
        <v>4</v>
      </c>
      <c r="D821" s="5" t="s">
        <v>5</v>
      </c>
      <c r="E821" s="5" t="s">
        <v>6</v>
      </c>
      <c r="F821" s="5" t="s">
        <v>7</v>
      </c>
      <c r="G821" s="5" t="s">
        <v>8</v>
      </c>
      <c r="H821" s="6" t="s">
        <v>9</v>
      </c>
      <c r="I821" s="5" t="s">
        <v>10</v>
      </c>
      <c r="J821" s="5" t="s">
        <v>11</v>
      </c>
      <c r="K821" s="5" t="s">
        <v>12</v>
      </c>
      <c r="L821" s="5" t="s">
        <v>13</v>
      </c>
    </row>
    <row r="822" customFormat="false" ht="49.5" hidden="false" customHeight="true" outlineLevel="0" collapsed="false">
      <c r="A822" s="177" t="n">
        <v>1</v>
      </c>
      <c r="B822" s="47" t="s">
        <v>1379</v>
      </c>
      <c r="C822" s="47"/>
      <c r="D822" s="47"/>
      <c r="E822" s="47" t="s">
        <v>1000</v>
      </c>
      <c r="F822" s="47"/>
      <c r="G822" s="108" t="s">
        <v>1380</v>
      </c>
      <c r="H822" s="50" t="n">
        <v>2</v>
      </c>
      <c r="I822" s="43"/>
      <c r="J822" s="177"/>
      <c r="K822" s="18" t="n">
        <f aca="false">H822*I822</f>
        <v>0</v>
      </c>
      <c r="L822" s="18" t="n">
        <f aca="false">K822+(K822*J822/100)</f>
        <v>0</v>
      </c>
    </row>
    <row r="823" customFormat="false" ht="51" hidden="false" customHeight="true" outlineLevel="0" collapsed="false">
      <c r="A823" s="37" t="n">
        <v>2</v>
      </c>
      <c r="B823" s="47" t="s">
        <v>1381</v>
      </c>
      <c r="C823" s="47"/>
      <c r="D823" s="47"/>
      <c r="E823" s="47" t="s">
        <v>1382</v>
      </c>
      <c r="F823" s="47"/>
      <c r="G823" s="108" t="s">
        <v>527</v>
      </c>
      <c r="H823" s="50" t="n">
        <v>40</v>
      </c>
      <c r="I823" s="43"/>
      <c r="J823" s="177"/>
      <c r="K823" s="18" t="n">
        <f aca="false">H823*I823</f>
        <v>0</v>
      </c>
      <c r="L823" s="18" t="n">
        <f aca="false">K823+(K823*J823/100)</f>
        <v>0</v>
      </c>
    </row>
    <row r="824" customFormat="false" ht="56.25" hidden="false" customHeight="true" outlineLevel="0" collapsed="false">
      <c r="A824" s="37" t="n">
        <v>3</v>
      </c>
      <c r="B824" s="47" t="s">
        <v>1383</v>
      </c>
      <c r="C824" s="47"/>
      <c r="D824" s="9"/>
      <c r="E824" s="9" t="s">
        <v>1374</v>
      </c>
      <c r="F824" s="44" t="s">
        <v>1384</v>
      </c>
      <c r="G824" s="9" t="s">
        <v>1385</v>
      </c>
      <c r="H824" s="10" t="n">
        <v>12</v>
      </c>
      <c r="I824" s="43"/>
      <c r="J824" s="177"/>
      <c r="K824" s="18" t="n">
        <f aca="false">H824*I824</f>
        <v>0</v>
      </c>
      <c r="L824" s="18" t="n">
        <f aca="false">K824+(K824*J824/100)</f>
        <v>0</v>
      </c>
    </row>
    <row r="825" customFormat="false" ht="55.5" hidden="false" customHeight="true" outlineLevel="0" collapsed="false">
      <c r="A825" s="37" t="n">
        <v>4</v>
      </c>
      <c r="B825" s="9" t="s">
        <v>1386</v>
      </c>
      <c r="C825" s="9"/>
      <c r="D825" s="47"/>
      <c r="E825" s="9" t="s">
        <v>1374</v>
      </c>
      <c r="F825" s="54" t="s">
        <v>1387</v>
      </c>
      <c r="G825" s="9" t="s">
        <v>527</v>
      </c>
      <c r="H825" s="10" t="n">
        <v>120</v>
      </c>
      <c r="I825" s="43"/>
      <c r="J825" s="177"/>
      <c r="K825" s="18" t="n">
        <f aca="false">H825*I825</f>
        <v>0</v>
      </c>
      <c r="L825" s="18" t="n">
        <f aca="false">K825+(K825*J825/100)</f>
        <v>0</v>
      </c>
    </row>
    <row r="826" customFormat="false" ht="198" hidden="false" customHeight="true" outlineLevel="0" collapsed="false">
      <c r="A826" s="37" t="n">
        <v>5</v>
      </c>
      <c r="B826" s="16" t="s">
        <v>1388</v>
      </c>
      <c r="C826" s="16"/>
      <c r="D826" s="16"/>
      <c r="E826" s="16"/>
      <c r="F826" s="16" t="s">
        <v>114</v>
      </c>
      <c r="G826" s="47" t="s">
        <v>405</v>
      </c>
      <c r="H826" s="50" t="n">
        <v>30</v>
      </c>
      <c r="I826" s="11"/>
      <c r="J826" s="32"/>
      <c r="K826" s="18" t="n">
        <f aca="false">H826*I826</f>
        <v>0</v>
      </c>
      <c r="L826" s="18" t="n">
        <f aca="false">K826+(K826*J826/100)</f>
        <v>0</v>
      </c>
    </row>
    <row r="827" customFormat="false" ht="33.75" hidden="false" customHeight="false" outlineLevel="0" collapsed="false">
      <c r="A827" s="37" t="n">
        <v>6</v>
      </c>
      <c r="B827" s="9" t="s">
        <v>1389</v>
      </c>
      <c r="C827" s="9"/>
      <c r="D827" s="9"/>
      <c r="E827" s="9" t="s">
        <v>1390</v>
      </c>
      <c r="F827" s="54" t="s">
        <v>161</v>
      </c>
      <c r="G827" s="9" t="s">
        <v>1391</v>
      </c>
      <c r="H827" s="10" t="n">
        <v>160</v>
      </c>
      <c r="I827" s="43"/>
      <c r="J827" s="177"/>
      <c r="K827" s="18" t="n">
        <f aca="false">H827*I827</f>
        <v>0</v>
      </c>
      <c r="L827" s="18" t="n">
        <f aca="false">K827+(K827*J827/100)</f>
        <v>0</v>
      </c>
    </row>
    <row r="828" customFormat="false" ht="33.75" hidden="false" customHeight="false" outlineLevel="0" collapsed="false">
      <c r="A828" s="37" t="n">
        <v>7</v>
      </c>
      <c r="B828" s="9" t="s">
        <v>1389</v>
      </c>
      <c r="C828" s="9"/>
      <c r="D828" s="9"/>
      <c r="E828" s="9" t="s">
        <v>1390</v>
      </c>
      <c r="F828" s="54" t="s">
        <v>1392</v>
      </c>
      <c r="G828" s="9" t="s">
        <v>1391</v>
      </c>
      <c r="H828" s="10" t="n">
        <v>1000</v>
      </c>
      <c r="I828" s="43"/>
      <c r="J828" s="177"/>
      <c r="K828" s="18" t="n">
        <f aca="false">H828*I828</f>
        <v>0</v>
      </c>
      <c r="L828" s="18" t="n">
        <f aca="false">K828+(K828*J828/100)</f>
        <v>0</v>
      </c>
    </row>
    <row r="829" customFormat="false" ht="33.75" hidden="false" customHeight="false" outlineLevel="0" collapsed="false">
      <c r="A829" s="37" t="n">
        <v>8</v>
      </c>
      <c r="B829" s="9" t="s">
        <v>1389</v>
      </c>
      <c r="C829" s="9"/>
      <c r="D829" s="9"/>
      <c r="E829" s="9" t="s">
        <v>1390</v>
      </c>
      <c r="F829" s="54" t="s">
        <v>114</v>
      </c>
      <c r="G829" s="9" t="s">
        <v>1391</v>
      </c>
      <c r="H829" s="10" t="n">
        <v>6000</v>
      </c>
      <c r="I829" s="43"/>
      <c r="J829" s="177"/>
      <c r="K829" s="18" t="n">
        <f aca="false">H829*I829</f>
        <v>0</v>
      </c>
      <c r="L829" s="18" t="n">
        <f aca="false">K829+(K829*J829/100)</f>
        <v>0</v>
      </c>
    </row>
    <row r="830" customFormat="false" ht="33.75" hidden="false" customHeight="false" outlineLevel="0" collapsed="false">
      <c r="A830" s="37" t="n">
        <v>9</v>
      </c>
      <c r="B830" s="9" t="s">
        <v>1389</v>
      </c>
      <c r="C830" s="9"/>
      <c r="D830" s="9"/>
      <c r="E830" s="9" t="s">
        <v>1390</v>
      </c>
      <c r="F830" s="54" t="s">
        <v>106</v>
      </c>
      <c r="G830" s="9" t="s">
        <v>1391</v>
      </c>
      <c r="H830" s="10" t="n">
        <v>600</v>
      </c>
      <c r="I830" s="43"/>
      <c r="J830" s="177"/>
      <c r="K830" s="18" t="n">
        <f aca="false">H830*I830</f>
        <v>0</v>
      </c>
      <c r="L830" s="18" t="n">
        <f aca="false">K830+(K830*J830/100)</f>
        <v>0</v>
      </c>
    </row>
    <row r="831" customFormat="false" ht="21.75" hidden="false" customHeight="true" outlineLevel="0" collapsed="false">
      <c r="A831" s="37" t="n">
        <v>10</v>
      </c>
      <c r="B831" s="9" t="s">
        <v>1393</v>
      </c>
      <c r="C831" s="9"/>
      <c r="D831" s="9"/>
      <c r="E831" s="9" t="s">
        <v>1374</v>
      </c>
      <c r="F831" s="9" t="s">
        <v>1392</v>
      </c>
      <c r="G831" s="9" t="s">
        <v>1394</v>
      </c>
      <c r="H831" s="10" t="n">
        <v>12</v>
      </c>
      <c r="I831" s="43"/>
      <c r="J831" s="177"/>
      <c r="K831" s="18" t="n">
        <f aca="false">H831*I831</f>
        <v>0</v>
      </c>
      <c r="L831" s="18" t="n">
        <f aca="false">K831+(K831*J831/100)</f>
        <v>0</v>
      </c>
    </row>
    <row r="832" customFormat="false" ht="22.5" hidden="false" customHeight="true" outlineLevel="0" collapsed="false">
      <c r="A832" s="37" t="n">
        <v>11</v>
      </c>
      <c r="B832" s="9" t="s">
        <v>1393</v>
      </c>
      <c r="C832" s="9"/>
      <c r="D832" s="9"/>
      <c r="E832" s="9" t="s">
        <v>1374</v>
      </c>
      <c r="F832" s="9" t="s">
        <v>114</v>
      </c>
      <c r="G832" s="9" t="s">
        <v>1395</v>
      </c>
      <c r="H832" s="10" t="n">
        <v>24</v>
      </c>
      <c r="I832" s="43"/>
      <c r="J832" s="177"/>
      <c r="K832" s="18" t="n">
        <f aca="false">H832*I832</f>
        <v>0</v>
      </c>
      <c r="L832" s="18" t="n">
        <f aca="false">K832+(K832*J832/100)</f>
        <v>0</v>
      </c>
    </row>
    <row r="833" customFormat="false" ht="33.75" hidden="false" customHeight="false" outlineLevel="0" collapsed="false">
      <c r="A833" s="37" t="n">
        <v>12</v>
      </c>
      <c r="B833" s="9" t="s">
        <v>1396</v>
      </c>
      <c r="C833" s="9"/>
      <c r="D833" s="9"/>
      <c r="E833" s="9" t="s">
        <v>1374</v>
      </c>
      <c r="F833" s="9" t="s">
        <v>161</v>
      </c>
      <c r="G833" s="9" t="s">
        <v>1391</v>
      </c>
      <c r="H833" s="10" t="n">
        <v>200</v>
      </c>
      <c r="I833" s="43"/>
      <c r="J833" s="177"/>
      <c r="K833" s="18" t="n">
        <f aca="false">H833*I833</f>
        <v>0</v>
      </c>
      <c r="L833" s="18" t="n">
        <f aca="false">K833+(K833*J833/100)</f>
        <v>0</v>
      </c>
    </row>
    <row r="834" customFormat="false" ht="33.75" hidden="false" customHeight="false" outlineLevel="0" collapsed="false">
      <c r="A834" s="37" t="n">
        <v>13</v>
      </c>
      <c r="B834" s="9" t="s">
        <v>958</v>
      </c>
      <c r="C834" s="9"/>
      <c r="D834" s="9"/>
      <c r="E834" s="9" t="s">
        <v>1374</v>
      </c>
      <c r="F834" s="9" t="s">
        <v>114</v>
      </c>
      <c r="G834" s="9" t="s">
        <v>1391</v>
      </c>
      <c r="H834" s="10" t="n">
        <v>350</v>
      </c>
      <c r="I834" s="43"/>
      <c r="J834" s="177"/>
      <c r="K834" s="18" t="n">
        <f aca="false">H834*I834</f>
        <v>0</v>
      </c>
      <c r="L834" s="18" t="n">
        <f aca="false">K834+(K834*J834/100)</f>
        <v>0</v>
      </c>
    </row>
    <row r="835" customFormat="false" ht="33.75" hidden="false" customHeight="false" outlineLevel="0" collapsed="false">
      <c r="A835" s="37" t="n">
        <v>14</v>
      </c>
      <c r="B835" s="9" t="s">
        <v>961</v>
      </c>
      <c r="C835" s="9"/>
      <c r="D835" s="9"/>
      <c r="E835" s="9" t="s">
        <v>1374</v>
      </c>
      <c r="F835" s="9" t="s">
        <v>114</v>
      </c>
      <c r="G835" s="9" t="s">
        <v>1391</v>
      </c>
      <c r="H835" s="10" t="n">
        <v>10</v>
      </c>
      <c r="I835" s="43"/>
      <c r="J835" s="177"/>
      <c r="K835" s="18" t="n">
        <f aca="false">H835*I835</f>
        <v>0</v>
      </c>
      <c r="L835" s="18" t="n">
        <f aca="false">K835+(K835*J835/100)</f>
        <v>0</v>
      </c>
    </row>
    <row r="836" customFormat="false" ht="33.75" hidden="false" customHeight="false" outlineLevel="0" collapsed="false">
      <c r="A836" s="37" t="n">
        <v>15</v>
      </c>
      <c r="B836" s="9" t="s">
        <v>1397</v>
      </c>
      <c r="C836" s="9"/>
      <c r="D836" s="9"/>
      <c r="E836" s="9" t="s">
        <v>1374</v>
      </c>
      <c r="F836" s="9" t="s">
        <v>1392</v>
      </c>
      <c r="G836" s="9" t="s">
        <v>1391</v>
      </c>
      <c r="H836" s="10" t="n">
        <v>400</v>
      </c>
      <c r="I836" s="43"/>
      <c r="J836" s="177"/>
      <c r="K836" s="18" t="n">
        <f aca="false">H836*I836</f>
        <v>0</v>
      </c>
      <c r="L836" s="18" t="n">
        <f aca="false">K836+(K836*J836/100)</f>
        <v>0</v>
      </c>
    </row>
    <row r="837" customFormat="false" ht="33.75" hidden="false" customHeight="false" outlineLevel="0" collapsed="false">
      <c r="A837" s="37" t="n">
        <v>16</v>
      </c>
      <c r="B837" s="9" t="s">
        <v>1397</v>
      </c>
      <c r="C837" s="9"/>
      <c r="D837" s="9"/>
      <c r="E837" s="9" t="s">
        <v>1374</v>
      </c>
      <c r="F837" s="9" t="s">
        <v>114</v>
      </c>
      <c r="G837" s="9" t="s">
        <v>1391</v>
      </c>
      <c r="H837" s="10" t="n">
        <v>400</v>
      </c>
      <c r="I837" s="43"/>
      <c r="J837" s="177"/>
      <c r="K837" s="18" t="n">
        <f aca="false">H837*I837</f>
        <v>0</v>
      </c>
      <c r="L837" s="18" t="n">
        <f aca="false">K837+(K837*J837/100)</f>
        <v>0</v>
      </c>
    </row>
    <row r="838" customFormat="false" ht="26.25" hidden="false" customHeight="true" outlineLevel="0" collapsed="false">
      <c r="A838" s="37" t="n">
        <v>17</v>
      </c>
      <c r="B838" s="9" t="s">
        <v>1398</v>
      </c>
      <c r="C838" s="9"/>
      <c r="D838" s="9"/>
      <c r="E838" s="9" t="s">
        <v>1374</v>
      </c>
      <c r="F838" s="9" t="s">
        <v>1399</v>
      </c>
      <c r="G838" s="9" t="s">
        <v>1400</v>
      </c>
      <c r="H838" s="10" t="n">
        <v>220</v>
      </c>
      <c r="I838" s="43"/>
      <c r="J838" s="177"/>
      <c r="K838" s="18" t="n">
        <f aca="false">H838*I838</f>
        <v>0</v>
      </c>
      <c r="L838" s="18" t="n">
        <f aca="false">K838+(K838*J838/100)</f>
        <v>0</v>
      </c>
    </row>
    <row r="839" s="78" customFormat="true" ht="72.75" hidden="false" customHeight="true" outlineLevel="0" collapsed="false">
      <c r="A839" s="61" t="n">
        <v>18</v>
      </c>
      <c r="B839" s="141" t="s">
        <v>1398</v>
      </c>
      <c r="C839" s="136"/>
      <c r="D839" s="21"/>
      <c r="E839" s="141" t="s">
        <v>92</v>
      </c>
      <c r="F839" s="142" t="s">
        <v>1401</v>
      </c>
      <c r="G839" s="143" t="s">
        <v>1402</v>
      </c>
      <c r="H839" s="144" t="n">
        <v>80</v>
      </c>
      <c r="I839" s="145"/>
      <c r="J839" s="146"/>
      <c r="K839" s="18" t="n">
        <f aca="false">H839*I839</f>
        <v>0</v>
      </c>
      <c r="L839" s="18" t="n">
        <f aca="false">K839+(K839*J839/100)</f>
        <v>0</v>
      </c>
    </row>
    <row r="840" customFormat="false" ht="39.75" hidden="false" customHeight="true" outlineLevel="0" collapsed="false">
      <c r="A840" s="37" t="n">
        <v>19</v>
      </c>
      <c r="B840" s="9" t="s">
        <v>1403</v>
      </c>
      <c r="C840" s="9"/>
      <c r="D840" s="9"/>
      <c r="E840" s="9" t="s">
        <v>1404</v>
      </c>
      <c r="F840" s="9" t="s">
        <v>1405</v>
      </c>
      <c r="G840" s="9" t="s">
        <v>1406</v>
      </c>
      <c r="H840" s="10" t="n">
        <v>550</v>
      </c>
      <c r="I840" s="43"/>
      <c r="J840" s="177"/>
      <c r="K840" s="18" t="n">
        <f aca="false">H840*I840</f>
        <v>0</v>
      </c>
      <c r="L840" s="18" t="n">
        <f aca="false">K840+(K840*J840/100)</f>
        <v>0</v>
      </c>
    </row>
    <row r="841" customFormat="false" ht="27.75" hidden="false" customHeight="true" outlineLevel="0" collapsed="false">
      <c r="A841" s="37" t="n">
        <v>20</v>
      </c>
      <c r="B841" s="9" t="s">
        <v>1407</v>
      </c>
      <c r="C841" s="9"/>
      <c r="D841" s="9"/>
      <c r="E841" s="9" t="s">
        <v>1404</v>
      </c>
      <c r="F841" s="9" t="s">
        <v>1408</v>
      </c>
      <c r="G841" s="9" t="s">
        <v>1409</v>
      </c>
      <c r="H841" s="10" t="n">
        <v>10</v>
      </c>
      <c r="I841" s="43"/>
      <c r="J841" s="177"/>
      <c r="K841" s="18" t="n">
        <f aca="false">H841*I841</f>
        <v>0</v>
      </c>
      <c r="L841" s="18" t="n">
        <f aca="false">K841+(K841*J841/100)</f>
        <v>0</v>
      </c>
    </row>
    <row r="842" customFormat="false" ht="39.75" hidden="false" customHeight="true" outlineLevel="0" collapsed="false">
      <c r="A842" s="37" t="n">
        <v>21</v>
      </c>
      <c r="B842" s="41" t="s">
        <v>1410</v>
      </c>
      <c r="C842" s="41"/>
      <c r="D842" s="108"/>
      <c r="E842" s="108" t="s">
        <v>1411</v>
      </c>
      <c r="F842" s="119"/>
      <c r="G842" s="41" t="s">
        <v>1412</v>
      </c>
      <c r="H842" s="50" t="n">
        <v>1</v>
      </c>
      <c r="I842" s="43"/>
      <c r="J842" s="177"/>
      <c r="K842" s="18" t="n">
        <f aca="false">H842*I842</f>
        <v>0</v>
      </c>
      <c r="L842" s="18" t="n">
        <f aca="false">K842+(K842*J842/100)</f>
        <v>0</v>
      </c>
    </row>
    <row r="843" customFormat="false" ht="39.75" hidden="false" customHeight="true" outlineLevel="0" collapsed="false">
      <c r="A843" s="37" t="n">
        <v>22</v>
      </c>
      <c r="B843" s="178" t="s">
        <v>1413</v>
      </c>
      <c r="C843" s="178"/>
      <c r="D843" s="108"/>
      <c r="E843" s="108" t="s">
        <v>1414</v>
      </c>
      <c r="F843" s="119"/>
      <c r="G843" s="108" t="s">
        <v>1415</v>
      </c>
      <c r="H843" s="50" t="n">
        <v>5</v>
      </c>
      <c r="I843" s="43"/>
      <c r="J843" s="177"/>
      <c r="K843" s="18" t="n">
        <f aca="false">H843*I843</f>
        <v>0</v>
      </c>
      <c r="L843" s="18" t="n">
        <f aca="false">K843+(K843*J843/100)</f>
        <v>0</v>
      </c>
    </row>
    <row r="844" customFormat="false" ht="31.5" hidden="false" customHeight="true" outlineLevel="0" collapsed="false">
      <c r="A844" s="37" t="n">
        <v>23</v>
      </c>
      <c r="B844" s="47" t="s">
        <v>1416</v>
      </c>
      <c r="C844" s="47"/>
      <c r="D844" s="47"/>
      <c r="E844" s="9" t="s">
        <v>1374</v>
      </c>
      <c r="F844" s="119" t="s">
        <v>114</v>
      </c>
      <c r="G844" s="47" t="s">
        <v>1417</v>
      </c>
      <c r="H844" s="50" t="n">
        <v>550</v>
      </c>
      <c r="I844" s="43"/>
      <c r="J844" s="177"/>
      <c r="K844" s="18" t="n">
        <f aca="false">H844*I844</f>
        <v>0</v>
      </c>
      <c r="L844" s="18" t="n">
        <f aca="false">K844+(K844*J844/100)</f>
        <v>0</v>
      </c>
    </row>
    <row r="845" s="78" customFormat="true" ht="78.75" hidden="false" customHeight="true" outlineLevel="0" collapsed="false">
      <c r="A845" s="61" t="n">
        <v>24</v>
      </c>
      <c r="B845" s="49" t="s">
        <v>1418</v>
      </c>
      <c r="C845" s="49"/>
      <c r="D845" s="49"/>
      <c r="E845" s="137" t="s">
        <v>1419</v>
      </c>
      <c r="F845" s="161" t="s">
        <v>1392</v>
      </c>
      <c r="G845" s="49" t="s">
        <v>1420</v>
      </c>
      <c r="H845" s="77" t="n">
        <v>100</v>
      </c>
      <c r="I845" s="152"/>
      <c r="J845" s="179"/>
      <c r="K845" s="18" t="n">
        <f aca="false">H845*I845</f>
        <v>0</v>
      </c>
      <c r="L845" s="18" t="n">
        <f aca="false">K845+(K845*J845/100)</f>
        <v>0</v>
      </c>
    </row>
    <row r="846" customFormat="false" ht="23.25" hidden="false" customHeight="true" outlineLevel="0" collapsed="false">
      <c r="A846" s="52" t="s">
        <v>1421</v>
      </c>
      <c r="B846" s="52"/>
      <c r="C846" s="52"/>
      <c r="D846" s="52"/>
      <c r="E846" s="52"/>
      <c r="F846" s="52"/>
      <c r="G846" s="52"/>
      <c r="H846" s="52"/>
      <c r="I846" s="52"/>
      <c r="J846" s="52"/>
      <c r="K846" s="15" t="n">
        <f aca="false">SUM(K822:K845)</f>
        <v>0</v>
      </c>
      <c r="L846" s="15" t="n">
        <f aca="false">SUM(L822:L845)</f>
        <v>0</v>
      </c>
    </row>
    <row r="847" customFormat="false" ht="22.5" hidden="false" customHeight="true" outlineLevel="0" collapsed="false">
      <c r="A847" s="46" t="s">
        <v>1422</v>
      </c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</row>
    <row r="848" customFormat="false" ht="30.75" hidden="false" customHeight="tru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</row>
    <row r="849" customFormat="false" ht="29.25" hidden="false" customHeight="true" outlineLevel="0" collapsed="false">
      <c r="A849" s="46" t="s">
        <v>1423</v>
      </c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</row>
    <row r="850" customFormat="false" ht="40.5" hidden="false" customHeight="true" outlineLevel="0" collapsed="false">
      <c r="A850" s="4" t="s">
        <v>2</v>
      </c>
      <c r="B850" s="5" t="s">
        <v>3</v>
      </c>
      <c r="C850" s="5" t="s">
        <v>4</v>
      </c>
      <c r="D850" s="5" t="s">
        <v>5</v>
      </c>
      <c r="E850" s="5" t="s">
        <v>6</v>
      </c>
      <c r="F850" s="5" t="s">
        <v>7</v>
      </c>
      <c r="G850" s="5" t="s">
        <v>8</v>
      </c>
      <c r="H850" s="6" t="s">
        <v>9</v>
      </c>
      <c r="I850" s="5" t="s">
        <v>10</v>
      </c>
      <c r="J850" s="5" t="s">
        <v>11</v>
      </c>
      <c r="K850" s="5" t="s">
        <v>12</v>
      </c>
      <c r="L850" s="5" t="s">
        <v>13</v>
      </c>
    </row>
    <row r="851" s="78" customFormat="true" ht="83.25" hidden="false" customHeight="true" outlineLevel="0" collapsed="false">
      <c r="A851" s="61" t="n">
        <v>1</v>
      </c>
      <c r="B851" s="100" t="s">
        <v>1424</v>
      </c>
      <c r="C851" s="100"/>
      <c r="D851" s="180"/>
      <c r="E851" s="100" t="s">
        <v>1425</v>
      </c>
      <c r="F851" s="100" t="s">
        <v>114</v>
      </c>
      <c r="G851" s="104" t="s">
        <v>1426</v>
      </c>
      <c r="H851" s="34" t="n">
        <v>100</v>
      </c>
      <c r="I851" s="51"/>
      <c r="J851" s="105"/>
      <c r="K851" s="181" t="n">
        <f aca="false">H851*I851</f>
        <v>0</v>
      </c>
      <c r="L851" s="181" t="n">
        <f aca="false">K851+(K851*J851/100)</f>
        <v>0</v>
      </c>
    </row>
    <row r="852" s="78" customFormat="true" ht="83.25" hidden="false" customHeight="true" outlineLevel="0" collapsed="false">
      <c r="A852" s="61" t="n">
        <v>2</v>
      </c>
      <c r="B852" s="100" t="s">
        <v>1427</v>
      </c>
      <c r="C852" s="100"/>
      <c r="D852" s="80"/>
      <c r="E852" s="100" t="s">
        <v>1425</v>
      </c>
      <c r="F852" s="100" t="s">
        <v>114</v>
      </c>
      <c r="G852" s="104" t="s">
        <v>1426</v>
      </c>
      <c r="H852" s="34" t="n">
        <v>40</v>
      </c>
      <c r="I852" s="51"/>
      <c r="J852" s="105"/>
      <c r="K852" s="181" t="n">
        <f aca="false">H852*I852</f>
        <v>0</v>
      </c>
      <c r="L852" s="181" t="n">
        <f aca="false">K852+(K852*J852/100)</f>
        <v>0</v>
      </c>
    </row>
    <row r="853" customFormat="false" ht="23.25" hidden="false" customHeight="true" outlineLevel="0" collapsed="false">
      <c r="A853" s="52" t="s">
        <v>1428</v>
      </c>
      <c r="B853" s="52"/>
      <c r="C853" s="52"/>
      <c r="D853" s="52"/>
      <c r="E853" s="52"/>
      <c r="F853" s="52"/>
      <c r="G853" s="52"/>
      <c r="H853" s="52"/>
      <c r="I853" s="52"/>
      <c r="J853" s="52"/>
      <c r="K853" s="15" t="n">
        <f aca="false">SUM(K851:K852)</f>
        <v>0</v>
      </c>
      <c r="L853" s="15" t="n">
        <f aca="false">SUM(L851:L852)</f>
        <v>0</v>
      </c>
    </row>
    <row r="854" customFormat="false" ht="24" hidden="false" customHeight="tru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</row>
    <row r="855" customFormat="false" ht="30" hidden="false" customHeight="true" outlineLevel="0" collapsed="false">
      <c r="A855" s="46" t="s">
        <v>1429</v>
      </c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</row>
    <row r="856" customFormat="false" ht="45.75" hidden="false" customHeight="true" outlineLevel="0" collapsed="false">
      <c r="A856" s="4" t="s">
        <v>2</v>
      </c>
      <c r="B856" s="5" t="s">
        <v>3</v>
      </c>
      <c r="C856" s="5" t="s">
        <v>4</v>
      </c>
      <c r="D856" s="5" t="s">
        <v>5</v>
      </c>
      <c r="E856" s="5" t="s">
        <v>6</v>
      </c>
      <c r="F856" s="5" t="s">
        <v>7</v>
      </c>
      <c r="G856" s="5" t="s">
        <v>8</v>
      </c>
      <c r="H856" s="6" t="s">
        <v>9</v>
      </c>
      <c r="I856" s="5" t="s">
        <v>10</v>
      </c>
      <c r="J856" s="5" t="s">
        <v>11</v>
      </c>
      <c r="K856" s="5" t="s">
        <v>12</v>
      </c>
      <c r="L856" s="5" t="s">
        <v>13</v>
      </c>
    </row>
    <row r="857" customFormat="false" ht="22.5" hidden="false" customHeight="false" outlineLevel="0" collapsed="false">
      <c r="A857" s="37" t="n">
        <v>1</v>
      </c>
      <c r="B857" s="9" t="s">
        <v>1430</v>
      </c>
      <c r="C857" s="9"/>
      <c r="D857" s="182"/>
      <c r="E857" s="9" t="s">
        <v>1374</v>
      </c>
      <c r="F857" s="9" t="s">
        <v>114</v>
      </c>
      <c r="G857" s="9" t="s">
        <v>1431</v>
      </c>
      <c r="H857" s="10" t="n">
        <v>950</v>
      </c>
      <c r="I857" s="43"/>
      <c r="J857" s="177"/>
      <c r="K857" s="18" t="n">
        <f aca="false">H857*I857</f>
        <v>0</v>
      </c>
      <c r="L857" s="18" t="n">
        <f aca="false">K857+(K857*J857/100)</f>
        <v>0</v>
      </c>
    </row>
    <row r="858" customFormat="false" ht="22.5" hidden="false" customHeight="false" outlineLevel="0" collapsed="false">
      <c r="A858" s="37" t="n">
        <v>2</v>
      </c>
      <c r="B858" s="9" t="s">
        <v>1430</v>
      </c>
      <c r="C858" s="9"/>
      <c r="D858" s="182"/>
      <c r="E858" s="9" t="s">
        <v>1374</v>
      </c>
      <c r="F858" s="9" t="s">
        <v>1392</v>
      </c>
      <c r="G858" s="9" t="s">
        <v>1431</v>
      </c>
      <c r="H858" s="10" t="n">
        <v>300</v>
      </c>
      <c r="I858" s="43"/>
      <c r="J858" s="177"/>
      <c r="K858" s="18" t="n">
        <f aca="false">H858*I858</f>
        <v>0</v>
      </c>
      <c r="L858" s="18" t="n">
        <f aca="false">K858+(K858*J858/100)</f>
        <v>0</v>
      </c>
    </row>
    <row r="859" customFormat="false" ht="22.5" hidden="false" customHeight="false" outlineLevel="0" collapsed="false">
      <c r="A859" s="37" t="n">
        <v>3</v>
      </c>
      <c r="B859" s="9" t="s">
        <v>1430</v>
      </c>
      <c r="C859" s="9"/>
      <c r="D859" s="182"/>
      <c r="E859" s="9" t="s">
        <v>1374</v>
      </c>
      <c r="F859" s="9" t="s">
        <v>161</v>
      </c>
      <c r="G859" s="9" t="s">
        <v>1431</v>
      </c>
      <c r="H859" s="10" t="n">
        <v>200</v>
      </c>
      <c r="I859" s="43"/>
      <c r="J859" s="177"/>
      <c r="K859" s="18" t="n">
        <f aca="false">H859*I859</f>
        <v>0</v>
      </c>
      <c r="L859" s="18" t="n">
        <f aca="false">K859+(K859*J859/100)</f>
        <v>0</v>
      </c>
    </row>
    <row r="860" customFormat="false" ht="22.5" hidden="false" customHeight="false" outlineLevel="0" collapsed="false">
      <c r="A860" s="37" t="n">
        <v>4</v>
      </c>
      <c r="B860" s="9" t="s">
        <v>1396</v>
      </c>
      <c r="C860" s="9"/>
      <c r="D860" s="182"/>
      <c r="E860" s="9" t="s">
        <v>1374</v>
      </c>
      <c r="F860" s="9" t="s">
        <v>114</v>
      </c>
      <c r="G860" s="9" t="s">
        <v>1431</v>
      </c>
      <c r="H860" s="10" t="n">
        <v>3000</v>
      </c>
      <c r="I860" s="43"/>
      <c r="J860" s="177"/>
      <c r="K860" s="18" t="n">
        <f aca="false">H860*I860</f>
        <v>0</v>
      </c>
      <c r="L860" s="18" t="n">
        <f aca="false">K860+(K860*J860/100)</f>
        <v>0</v>
      </c>
    </row>
    <row r="861" customFormat="false" ht="22.5" hidden="false" customHeight="false" outlineLevel="0" collapsed="false">
      <c r="A861" s="37" t="n">
        <v>5</v>
      </c>
      <c r="B861" s="158" t="s">
        <v>1396</v>
      </c>
      <c r="C861" s="158"/>
      <c r="D861" s="182"/>
      <c r="E861" s="158" t="s">
        <v>1374</v>
      </c>
      <c r="F861" s="158" t="s">
        <v>1392</v>
      </c>
      <c r="G861" s="158" t="s">
        <v>1431</v>
      </c>
      <c r="H861" s="124" t="n">
        <v>160</v>
      </c>
      <c r="I861" s="170"/>
      <c r="J861" s="171"/>
      <c r="K861" s="18" t="n">
        <f aca="false">H861*I861</f>
        <v>0</v>
      </c>
      <c r="L861" s="18" t="n">
        <f aca="false">K861+(K861*J861/100)</f>
        <v>0</v>
      </c>
    </row>
    <row r="862" customFormat="false" ht="22.5" hidden="false" customHeight="false" outlineLevel="0" collapsed="false">
      <c r="A862" s="37" t="n">
        <v>6</v>
      </c>
      <c r="B862" s="158" t="s">
        <v>1403</v>
      </c>
      <c r="C862" s="158"/>
      <c r="D862" s="182"/>
      <c r="E862" s="158" t="s">
        <v>1374</v>
      </c>
      <c r="F862" s="158" t="s">
        <v>161</v>
      </c>
      <c r="G862" s="158" t="s">
        <v>1431</v>
      </c>
      <c r="H862" s="124" t="n">
        <v>13500</v>
      </c>
      <c r="I862" s="170"/>
      <c r="J862" s="171"/>
      <c r="K862" s="18" t="n">
        <f aca="false">H862*I862</f>
        <v>0</v>
      </c>
      <c r="L862" s="18" t="n">
        <f aca="false">K862+(K862*J862/100)</f>
        <v>0</v>
      </c>
    </row>
    <row r="863" customFormat="false" ht="22.5" hidden="false" customHeight="false" outlineLevel="0" collapsed="false">
      <c r="A863" s="37" t="n">
        <v>7</v>
      </c>
      <c r="B863" s="158" t="s">
        <v>1403</v>
      </c>
      <c r="C863" s="158"/>
      <c r="D863" s="182"/>
      <c r="E863" s="158" t="s">
        <v>1374</v>
      </c>
      <c r="F863" s="158" t="s">
        <v>1392</v>
      </c>
      <c r="G863" s="158" t="s">
        <v>1431</v>
      </c>
      <c r="H863" s="124" t="n">
        <v>6800</v>
      </c>
      <c r="I863" s="170"/>
      <c r="J863" s="171"/>
      <c r="K863" s="18" t="n">
        <f aca="false">H863*I863</f>
        <v>0</v>
      </c>
      <c r="L863" s="18" t="n">
        <f aca="false">K863+(K863*J863/100)</f>
        <v>0</v>
      </c>
    </row>
    <row r="864" customFormat="false" ht="22.5" hidden="false" customHeight="false" outlineLevel="0" collapsed="false">
      <c r="A864" s="37" t="n">
        <v>8</v>
      </c>
      <c r="B864" s="158" t="s">
        <v>1403</v>
      </c>
      <c r="C864" s="158"/>
      <c r="D864" s="182"/>
      <c r="E864" s="158" t="s">
        <v>1374</v>
      </c>
      <c r="F864" s="183" t="s">
        <v>114</v>
      </c>
      <c r="G864" s="158" t="s">
        <v>1431</v>
      </c>
      <c r="H864" s="124" t="n">
        <v>12000</v>
      </c>
      <c r="I864" s="170"/>
      <c r="J864" s="171"/>
      <c r="K864" s="18" t="n">
        <f aca="false">H864*I864</f>
        <v>0</v>
      </c>
      <c r="L864" s="18" t="n">
        <f aca="false">K864+(K864*J864/100)</f>
        <v>0</v>
      </c>
    </row>
    <row r="865" customFormat="false" ht="22.5" hidden="false" customHeight="false" outlineLevel="0" collapsed="false">
      <c r="A865" s="37" t="n">
        <v>9</v>
      </c>
      <c r="B865" s="158" t="s">
        <v>1403</v>
      </c>
      <c r="C865" s="158"/>
      <c r="D865" s="182"/>
      <c r="E865" s="158" t="s">
        <v>1374</v>
      </c>
      <c r="F865" s="183" t="s">
        <v>106</v>
      </c>
      <c r="G865" s="158" t="s">
        <v>1431</v>
      </c>
      <c r="H865" s="124" t="n">
        <v>480</v>
      </c>
      <c r="I865" s="170"/>
      <c r="J865" s="171"/>
      <c r="K865" s="18" t="n">
        <f aca="false">H865*I865</f>
        <v>0</v>
      </c>
      <c r="L865" s="18" t="n">
        <f aca="false">K865+(K865*J865/100)</f>
        <v>0</v>
      </c>
    </row>
    <row r="866" customFormat="false" ht="33.75" hidden="false" customHeight="false" outlineLevel="0" collapsed="false">
      <c r="A866" s="37" t="n">
        <v>10</v>
      </c>
      <c r="B866" s="158" t="s">
        <v>1403</v>
      </c>
      <c r="C866" s="158"/>
      <c r="D866" s="8"/>
      <c r="E866" s="158" t="s">
        <v>1404</v>
      </c>
      <c r="F866" s="158" t="s">
        <v>114</v>
      </c>
      <c r="G866" s="158" t="s">
        <v>1406</v>
      </c>
      <c r="H866" s="124" t="n">
        <v>510</v>
      </c>
      <c r="I866" s="170"/>
      <c r="J866" s="171"/>
      <c r="K866" s="18" t="n">
        <f aca="false">H866*I866</f>
        <v>0</v>
      </c>
      <c r="L866" s="18" t="n">
        <f aca="false">K866+(K866*J866/100)</f>
        <v>0</v>
      </c>
    </row>
    <row r="867" customFormat="false" ht="33.75" hidden="false" customHeight="false" outlineLevel="0" collapsed="false">
      <c r="A867" s="37" t="n">
        <v>11</v>
      </c>
      <c r="B867" s="158" t="s">
        <v>1403</v>
      </c>
      <c r="C867" s="158"/>
      <c r="D867" s="8"/>
      <c r="E867" s="158" t="s">
        <v>1404</v>
      </c>
      <c r="F867" s="158" t="s">
        <v>1432</v>
      </c>
      <c r="G867" s="158" t="s">
        <v>1406</v>
      </c>
      <c r="H867" s="124" t="n">
        <v>80</v>
      </c>
      <c r="I867" s="170"/>
      <c r="J867" s="171"/>
      <c r="K867" s="18" t="n">
        <f aca="false">H867*I867</f>
        <v>0</v>
      </c>
      <c r="L867" s="18" t="n">
        <f aca="false">K867+(K867*J867/100)</f>
        <v>0</v>
      </c>
    </row>
    <row r="868" customFormat="false" ht="41.25" hidden="false" customHeight="true" outlineLevel="0" collapsed="false">
      <c r="A868" s="37" t="n">
        <v>12</v>
      </c>
      <c r="B868" s="158" t="s">
        <v>1433</v>
      </c>
      <c r="C868" s="158"/>
      <c r="D868" s="182"/>
      <c r="E868" s="158" t="s">
        <v>1374</v>
      </c>
      <c r="F868" s="158" t="s">
        <v>114</v>
      </c>
      <c r="G868" s="158" t="s">
        <v>1431</v>
      </c>
      <c r="H868" s="124" t="n">
        <v>3000</v>
      </c>
      <c r="I868" s="170"/>
      <c r="J868" s="171"/>
      <c r="K868" s="18" t="n">
        <f aca="false">H868*I868</f>
        <v>0</v>
      </c>
      <c r="L868" s="18" t="n">
        <f aca="false">K868+(K868*J868/100)</f>
        <v>0</v>
      </c>
    </row>
    <row r="869" customFormat="false" ht="27" hidden="false" customHeight="true" outlineLevel="0" collapsed="false">
      <c r="A869" s="52" t="s">
        <v>1434</v>
      </c>
      <c r="B869" s="52"/>
      <c r="C869" s="52"/>
      <c r="D869" s="52"/>
      <c r="E869" s="52"/>
      <c r="F869" s="52"/>
      <c r="G869" s="52"/>
      <c r="H869" s="52"/>
      <c r="I869" s="52"/>
      <c r="J869" s="52"/>
      <c r="K869" s="15" t="n">
        <f aca="false">SUM(K857:K868)</f>
        <v>0</v>
      </c>
      <c r="L869" s="15" t="n">
        <f aca="false">SUM(L857:L868)</f>
        <v>0</v>
      </c>
    </row>
    <row r="870" customFormat="false" ht="27.75" hidden="false" customHeight="true" outlineLevel="0" collapsed="false">
      <c r="A870" s="46" t="s">
        <v>1422</v>
      </c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</row>
    <row r="871" customFormat="false" ht="35.25" hidden="false" customHeight="tru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</row>
    <row r="872" customFormat="false" ht="24" hidden="false" customHeight="true" outlineLevel="0" collapsed="false">
      <c r="A872" s="46" t="s">
        <v>1435</v>
      </c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</row>
    <row r="873" customFormat="false" ht="34.5" hidden="false" customHeight="true" outlineLevel="0" collapsed="false">
      <c r="A873" s="4" t="s">
        <v>2</v>
      </c>
      <c r="B873" s="5" t="s">
        <v>3</v>
      </c>
      <c r="C873" s="5" t="s">
        <v>4</v>
      </c>
      <c r="D873" s="5" t="s">
        <v>5</v>
      </c>
      <c r="E873" s="5" t="s">
        <v>6</v>
      </c>
      <c r="F873" s="5" t="s">
        <v>7</v>
      </c>
      <c r="G873" s="5" t="s">
        <v>8</v>
      </c>
      <c r="H873" s="6" t="s">
        <v>9</v>
      </c>
      <c r="I873" s="5" t="s">
        <v>10</v>
      </c>
      <c r="J873" s="5" t="s">
        <v>11</v>
      </c>
      <c r="K873" s="5" t="s">
        <v>12</v>
      </c>
      <c r="L873" s="5" t="s">
        <v>13</v>
      </c>
    </row>
    <row r="874" customFormat="false" ht="115.5" hidden="false" customHeight="true" outlineLevel="0" collapsed="false">
      <c r="A874" s="37" t="n">
        <v>1</v>
      </c>
      <c r="B874" s="9" t="s">
        <v>1436</v>
      </c>
      <c r="C874" s="9"/>
      <c r="D874" s="9"/>
      <c r="E874" s="8" t="s">
        <v>1437</v>
      </c>
      <c r="F874" s="9" t="s">
        <v>1438</v>
      </c>
      <c r="G874" s="9" t="s">
        <v>1439</v>
      </c>
      <c r="H874" s="10" t="n">
        <v>10</v>
      </c>
      <c r="I874" s="43"/>
      <c r="J874" s="177"/>
      <c r="K874" s="18" t="n">
        <f aca="false">H874*I874</f>
        <v>0</v>
      </c>
      <c r="L874" s="18" t="n">
        <f aca="false">K874+(K874*J874/100)</f>
        <v>0</v>
      </c>
    </row>
    <row r="875" customFormat="false" ht="126.75" hidden="false" customHeight="true" outlineLevel="0" collapsed="false">
      <c r="A875" s="37" t="n">
        <v>2</v>
      </c>
      <c r="B875" s="9" t="s">
        <v>1436</v>
      </c>
      <c r="C875" s="9"/>
      <c r="D875" s="9"/>
      <c r="E875" s="8" t="s">
        <v>1437</v>
      </c>
      <c r="F875" s="9" t="s">
        <v>1440</v>
      </c>
      <c r="G875" s="9" t="s">
        <v>1439</v>
      </c>
      <c r="H875" s="10" t="n">
        <v>70</v>
      </c>
      <c r="I875" s="43"/>
      <c r="J875" s="177"/>
      <c r="K875" s="18" t="n">
        <f aca="false">H875*I875</f>
        <v>0</v>
      </c>
      <c r="L875" s="18" t="n">
        <f aca="false">K875+(K875*J875/100)</f>
        <v>0</v>
      </c>
    </row>
    <row r="876" customFormat="false" ht="125.25" hidden="false" customHeight="true" outlineLevel="0" collapsed="false">
      <c r="A876" s="37" t="n">
        <v>3</v>
      </c>
      <c r="B876" s="9" t="s">
        <v>1441</v>
      </c>
      <c r="C876" s="9"/>
      <c r="D876" s="9"/>
      <c r="E876" s="8" t="s">
        <v>1437</v>
      </c>
      <c r="F876" s="9" t="s">
        <v>1442</v>
      </c>
      <c r="G876" s="9" t="s">
        <v>1439</v>
      </c>
      <c r="H876" s="10" t="n">
        <v>10</v>
      </c>
      <c r="I876" s="43"/>
      <c r="J876" s="177"/>
      <c r="K876" s="18" t="n">
        <f aca="false">H876*I876</f>
        <v>0</v>
      </c>
      <c r="L876" s="18" t="n">
        <f aca="false">K876+(K876*J876/100)</f>
        <v>0</v>
      </c>
    </row>
    <row r="877" customFormat="false" ht="120" hidden="false" customHeight="true" outlineLevel="0" collapsed="false">
      <c r="A877" s="37" t="n">
        <v>4</v>
      </c>
      <c r="B877" s="9" t="s">
        <v>1441</v>
      </c>
      <c r="C877" s="9"/>
      <c r="D877" s="9"/>
      <c r="E877" s="8" t="s">
        <v>1437</v>
      </c>
      <c r="F877" s="9" t="s">
        <v>1443</v>
      </c>
      <c r="G877" s="9" t="s">
        <v>1439</v>
      </c>
      <c r="H877" s="10" t="n">
        <v>80</v>
      </c>
      <c r="I877" s="43"/>
      <c r="J877" s="177"/>
      <c r="K877" s="18" t="n">
        <f aca="false">H877*I877</f>
        <v>0</v>
      </c>
      <c r="L877" s="18" t="n">
        <f aca="false">K877+(K877*J877/100)</f>
        <v>0</v>
      </c>
    </row>
    <row r="878" customFormat="false" ht="21.75" hidden="false" customHeight="true" outlineLevel="0" collapsed="false">
      <c r="A878" s="52" t="s">
        <v>1444</v>
      </c>
      <c r="B878" s="52"/>
      <c r="C878" s="52"/>
      <c r="D878" s="52"/>
      <c r="E878" s="52"/>
      <c r="F878" s="52"/>
      <c r="G878" s="52"/>
      <c r="H878" s="52"/>
      <c r="I878" s="52"/>
      <c r="J878" s="52"/>
      <c r="K878" s="15" t="n">
        <f aca="false">SUM(K874:K877)</f>
        <v>0</v>
      </c>
      <c r="L878" s="15" t="n">
        <f aca="false">SUM(L874:L877)</f>
        <v>0</v>
      </c>
    </row>
    <row r="879" customFormat="false" ht="22.5" hidden="false" customHeight="true" outlineLevel="0" collapsed="false">
      <c r="A879" s="46" t="s">
        <v>1422</v>
      </c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</row>
    <row r="880" customFormat="false" ht="32.25" hidden="false" customHeight="tru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</row>
    <row r="881" customFormat="false" ht="26.25" hidden="false" customHeight="true" outlineLevel="0" collapsed="false">
      <c r="A881" s="46" t="s">
        <v>1445</v>
      </c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</row>
    <row r="882" customFormat="false" ht="30" hidden="false" customHeight="true" outlineLevel="0" collapsed="false">
      <c r="A882" s="4" t="s">
        <v>2</v>
      </c>
      <c r="B882" s="5" t="s">
        <v>3</v>
      </c>
      <c r="C882" s="5" t="s">
        <v>4</v>
      </c>
      <c r="D882" s="5" t="s">
        <v>5</v>
      </c>
      <c r="E882" s="5" t="s">
        <v>6</v>
      </c>
      <c r="F882" s="5" t="s">
        <v>7</v>
      </c>
      <c r="G882" s="5" t="s">
        <v>8</v>
      </c>
      <c r="H882" s="6" t="s">
        <v>9</v>
      </c>
      <c r="I882" s="5" t="s">
        <v>10</v>
      </c>
      <c r="J882" s="5" t="s">
        <v>11</v>
      </c>
      <c r="K882" s="5" t="s">
        <v>12</v>
      </c>
      <c r="L882" s="5" t="s">
        <v>13</v>
      </c>
    </row>
    <row r="883" customFormat="false" ht="45.75" hidden="false" customHeight="true" outlineLevel="0" collapsed="false">
      <c r="A883" s="37" t="n">
        <v>1</v>
      </c>
      <c r="B883" s="47" t="s">
        <v>1446</v>
      </c>
      <c r="C883" s="47"/>
      <c r="D883" s="4"/>
      <c r="E883" s="47" t="s">
        <v>1447</v>
      </c>
      <c r="F883" s="47"/>
      <c r="G883" s="47" t="s">
        <v>1448</v>
      </c>
      <c r="H883" s="50" t="n">
        <v>500</v>
      </c>
      <c r="I883" s="11"/>
      <c r="J883" s="32"/>
      <c r="K883" s="18" t="n">
        <f aca="false">H883*I883</f>
        <v>0</v>
      </c>
      <c r="L883" s="18" t="n">
        <f aca="false">K883+(K883*J883/100)</f>
        <v>0</v>
      </c>
    </row>
    <row r="884" customFormat="false" ht="27" hidden="false" customHeight="true" outlineLevel="0" collapsed="false">
      <c r="A884" s="52" t="s">
        <v>1449</v>
      </c>
      <c r="B884" s="52"/>
      <c r="C884" s="52"/>
      <c r="D884" s="52"/>
      <c r="E884" s="52"/>
      <c r="F884" s="52"/>
      <c r="G884" s="52"/>
      <c r="H884" s="52"/>
      <c r="I884" s="52"/>
      <c r="J884" s="52"/>
      <c r="K884" s="15" t="n">
        <f aca="false">SUM(K883)</f>
        <v>0</v>
      </c>
      <c r="L884" s="15" t="n">
        <f aca="false">SUM(L883)</f>
        <v>0</v>
      </c>
    </row>
    <row r="885" customFormat="false" ht="33.75" hidden="false" customHeight="tru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</row>
    <row r="886" customFormat="false" ht="30" hidden="false" customHeight="true" outlineLevel="0" collapsed="false">
      <c r="A886" s="46" t="s">
        <v>1450</v>
      </c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</row>
    <row r="887" customFormat="false" ht="36.75" hidden="false" customHeight="true" outlineLevel="0" collapsed="false">
      <c r="A887" s="4" t="s">
        <v>2</v>
      </c>
      <c r="B887" s="5" t="s">
        <v>3</v>
      </c>
      <c r="C887" s="5" t="s">
        <v>4</v>
      </c>
      <c r="D887" s="5" t="s">
        <v>5</v>
      </c>
      <c r="E887" s="5" t="s">
        <v>6</v>
      </c>
      <c r="F887" s="5" t="s">
        <v>7</v>
      </c>
      <c r="G887" s="5" t="s">
        <v>8</v>
      </c>
      <c r="H887" s="6" t="s">
        <v>9</v>
      </c>
      <c r="I887" s="5" t="s">
        <v>10</v>
      </c>
      <c r="J887" s="5" t="s">
        <v>11</v>
      </c>
      <c r="K887" s="5" t="s">
        <v>12</v>
      </c>
      <c r="L887" s="5" t="s">
        <v>13</v>
      </c>
    </row>
    <row r="888" customFormat="false" ht="30.75" hidden="false" customHeight="true" outlineLevel="0" collapsed="false">
      <c r="A888" s="7" t="n">
        <v>1</v>
      </c>
      <c r="B888" s="41" t="s">
        <v>1451</v>
      </c>
      <c r="C888" s="41"/>
      <c r="D888" s="41"/>
      <c r="E888" s="41" t="s">
        <v>80</v>
      </c>
      <c r="F888" s="41" t="s">
        <v>1452</v>
      </c>
      <c r="G888" s="41" t="s">
        <v>1453</v>
      </c>
      <c r="H888" s="151" t="n">
        <v>10</v>
      </c>
      <c r="I888" s="43"/>
      <c r="J888" s="184"/>
      <c r="K888" s="18" t="n">
        <f aca="false">H888*I888</f>
        <v>0</v>
      </c>
      <c r="L888" s="18" t="n">
        <f aca="false">K888+(K888*J888/100)</f>
        <v>0</v>
      </c>
    </row>
    <row r="889" customFormat="false" ht="30" hidden="false" customHeight="true" outlineLevel="0" collapsed="false">
      <c r="A889" s="7" t="n">
        <v>2</v>
      </c>
      <c r="B889" s="41" t="s">
        <v>1451</v>
      </c>
      <c r="C889" s="41"/>
      <c r="D889" s="72"/>
      <c r="E889" s="41" t="s">
        <v>80</v>
      </c>
      <c r="F889" s="72" t="s">
        <v>1454</v>
      </c>
      <c r="G889" s="41" t="s">
        <v>1453</v>
      </c>
      <c r="H889" s="185" t="n">
        <v>10</v>
      </c>
      <c r="I889" s="186"/>
      <c r="J889" s="53"/>
      <c r="K889" s="18" t="n">
        <f aca="false">H889*I889</f>
        <v>0</v>
      </c>
      <c r="L889" s="18" t="n">
        <f aca="false">K889+(K889*J889/100)</f>
        <v>0</v>
      </c>
    </row>
    <row r="890" customFormat="false" ht="29.25" hidden="false" customHeight="true" outlineLevel="0" collapsed="false">
      <c r="A890" s="7" t="n">
        <v>3</v>
      </c>
      <c r="B890" s="41" t="s">
        <v>1451</v>
      </c>
      <c r="C890" s="41"/>
      <c r="D890" s="72"/>
      <c r="E890" s="41" t="s">
        <v>80</v>
      </c>
      <c r="F890" s="72" t="s">
        <v>1455</v>
      </c>
      <c r="G890" s="41" t="s">
        <v>1453</v>
      </c>
      <c r="H890" s="185" t="n">
        <v>3</v>
      </c>
      <c r="I890" s="186"/>
      <c r="J890" s="53"/>
      <c r="K890" s="18" t="n">
        <f aca="false">H890*I890</f>
        <v>0</v>
      </c>
      <c r="L890" s="18" t="n">
        <f aca="false">K890+(K890*J890/100)</f>
        <v>0</v>
      </c>
    </row>
    <row r="891" customFormat="false" ht="31.5" hidden="false" customHeight="true" outlineLevel="0" collapsed="false">
      <c r="A891" s="7" t="n">
        <v>4</v>
      </c>
      <c r="B891" s="41" t="s">
        <v>1451</v>
      </c>
      <c r="C891" s="41"/>
      <c r="D891" s="72"/>
      <c r="E891" s="41" t="s">
        <v>80</v>
      </c>
      <c r="F891" s="72" t="s">
        <v>1455</v>
      </c>
      <c r="G891" s="72" t="s">
        <v>1456</v>
      </c>
      <c r="H891" s="185" t="n">
        <v>10</v>
      </c>
      <c r="I891" s="186"/>
      <c r="J891" s="53"/>
      <c r="K891" s="18" t="n">
        <f aca="false">H891*I891</f>
        <v>0</v>
      </c>
      <c r="L891" s="18" t="n">
        <f aca="false">K891+(K891*J891/100)</f>
        <v>0</v>
      </c>
    </row>
    <row r="892" customFormat="false" ht="26.25" hidden="false" customHeight="true" outlineLevel="0" collapsed="false">
      <c r="A892" s="52" t="s">
        <v>1457</v>
      </c>
      <c r="B892" s="52"/>
      <c r="C892" s="52"/>
      <c r="D892" s="52"/>
      <c r="E892" s="52"/>
      <c r="F892" s="52"/>
      <c r="G892" s="52"/>
      <c r="H892" s="52"/>
      <c r="I892" s="52"/>
      <c r="J892" s="52"/>
      <c r="K892" s="15" t="n">
        <f aca="false">SUM(K888:K891)</f>
        <v>0</v>
      </c>
      <c r="L892" s="15" t="n">
        <f aca="false">SUM(L888:L891)</f>
        <v>0</v>
      </c>
    </row>
    <row r="893" customFormat="false" ht="26.25" hidden="false" customHeight="tru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</row>
    <row r="894" customFormat="false" ht="31.5" hidden="false" customHeight="true" outlineLevel="0" collapsed="false">
      <c r="A894" s="46" t="s">
        <v>1458</v>
      </c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</row>
    <row r="895" customFormat="false" ht="39.75" hidden="false" customHeight="true" outlineLevel="0" collapsed="false">
      <c r="A895" s="4" t="s">
        <v>2</v>
      </c>
      <c r="B895" s="5" t="s">
        <v>3</v>
      </c>
      <c r="C895" s="5" t="s">
        <v>4</v>
      </c>
      <c r="D895" s="5" t="s">
        <v>5</v>
      </c>
      <c r="E895" s="5" t="s">
        <v>6</v>
      </c>
      <c r="F895" s="5" t="s">
        <v>7</v>
      </c>
      <c r="G895" s="5" t="s">
        <v>8</v>
      </c>
      <c r="H895" s="6" t="s">
        <v>9</v>
      </c>
      <c r="I895" s="5" t="s">
        <v>10</v>
      </c>
      <c r="J895" s="5" t="s">
        <v>11</v>
      </c>
      <c r="K895" s="5" t="s">
        <v>12</v>
      </c>
      <c r="L895" s="5" t="s">
        <v>13</v>
      </c>
    </row>
    <row r="896" customFormat="false" ht="43.5" hidden="false" customHeight="true" outlineLevel="0" collapsed="false">
      <c r="A896" s="37" t="n">
        <v>1</v>
      </c>
      <c r="B896" s="9" t="s">
        <v>1459</v>
      </c>
      <c r="C896" s="9" t="s">
        <v>27</v>
      </c>
      <c r="D896" s="9"/>
      <c r="E896" s="8" t="s">
        <v>1287</v>
      </c>
      <c r="F896" s="9" t="s">
        <v>1460</v>
      </c>
      <c r="G896" s="9" t="s">
        <v>1313</v>
      </c>
      <c r="H896" s="10" t="n">
        <v>15</v>
      </c>
      <c r="I896" s="43"/>
      <c r="J896" s="177"/>
      <c r="K896" s="18" t="n">
        <f aca="false">H896*I896</f>
        <v>0</v>
      </c>
      <c r="L896" s="18" t="n">
        <f aca="false">K896+(K896*J896/100)</f>
        <v>0</v>
      </c>
    </row>
    <row r="897" customFormat="false" ht="124.5" hidden="false" customHeight="true" outlineLevel="0" collapsed="false">
      <c r="A897" s="53" t="n">
        <v>1</v>
      </c>
      <c r="B897" s="187" t="s">
        <v>1461</v>
      </c>
      <c r="C897" s="46" t="s">
        <v>27</v>
      </c>
      <c r="D897" s="46"/>
      <c r="E897" s="188" t="s">
        <v>1462</v>
      </c>
      <c r="F897" s="189" t="s">
        <v>1463</v>
      </c>
      <c r="G897" s="189" t="s">
        <v>611</v>
      </c>
      <c r="H897" s="189" t="n">
        <v>20</v>
      </c>
      <c r="I897" s="190"/>
      <c r="J897" s="53"/>
      <c r="K897" s="18" t="n">
        <f aca="false">H897*I897</f>
        <v>0</v>
      </c>
      <c r="L897" s="18" t="n">
        <f aca="false">K897+(K897*J897/100)</f>
        <v>0</v>
      </c>
    </row>
    <row r="898" customFormat="false" ht="269.25" hidden="false" customHeight="true" outlineLevel="0" collapsed="false">
      <c r="A898" s="53" t="n">
        <v>3</v>
      </c>
      <c r="B898" s="187" t="s">
        <v>1464</v>
      </c>
      <c r="C898" s="132" t="s">
        <v>27</v>
      </c>
      <c r="D898" s="46"/>
      <c r="E898" s="188" t="s">
        <v>1425</v>
      </c>
      <c r="F898" s="188" t="s">
        <v>1465</v>
      </c>
      <c r="G898" s="191" t="s">
        <v>1466</v>
      </c>
      <c r="H898" s="192" t="n">
        <v>120</v>
      </c>
      <c r="I898" s="193"/>
      <c r="J898" s="53"/>
      <c r="K898" s="18" t="n">
        <f aca="false">H898*I898</f>
        <v>0</v>
      </c>
      <c r="L898" s="18" t="n">
        <f aca="false">K898+(K898*J898/100)</f>
        <v>0</v>
      </c>
    </row>
    <row r="899" customFormat="false" ht="206.25" hidden="false" customHeight="true" outlineLevel="0" collapsed="false">
      <c r="A899" s="37" t="n">
        <v>2</v>
      </c>
      <c r="B899" s="8" t="s">
        <v>1467</v>
      </c>
      <c r="C899" s="8" t="s">
        <v>27</v>
      </c>
      <c r="D899" s="9"/>
      <c r="E899" s="8"/>
      <c r="F899" s="158" t="s">
        <v>1468</v>
      </c>
      <c r="G899" s="9" t="s">
        <v>1466</v>
      </c>
      <c r="H899" s="10" t="n">
        <v>150</v>
      </c>
      <c r="I899" s="43"/>
      <c r="J899" s="177"/>
      <c r="K899" s="18" t="n">
        <f aca="false">H899*I899</f>
        <v>0</v>
      </c>
      <c r="L899" s="18" t="n">
        <f aca="false">K899+(K899*J899/100)</f>
        <v>0</v>
      </c>
    </row>
    <row r="900" customFormat="false" ht="27.75" hidden="false" customHeight="true" outlineLevel="0" collapsed="false">
      <c r="A900" s="52" t="s">
        <v>1469</v>
      </c>
      <c r="B900" s="52"/>
      <c r="C900" s="52"/>
      <c r="D900" s="52"/>
      <c r="E900" s="52"/>
      <c r="F900" s="52"/>
      <c r="G900" s="52"/>
      <c r="H900" s="52"/>
      <c r="I900" s="52"/>
      <c r="J900" s="52"/>
      <c r="K900" s="15" t="n">
        <f aca="false">SUM(K896:K899)</f>
        <v>0</v>
      </c>
      <c r="L900" s="15" t="n">
        <f aca="false">SUM(L896:L899)</f>
        <v>0</v>
      </c>
    </row>
    <row r="901" customFormat="false" ht="22.5" hidden="false" customHeight="tru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</row>
    <row r="902" customFormat="false" ht="24.75" hidden="false" customHeight="true" outlineLevel="0" collapsed="false">
      <c r="A902" s="46" t="s">
        <v>1470</v>
      </c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</row>
    <row r="903" customFormat="false" ht="38.25" hidden="false" customHeight="true" outlineLevel="0" collapsed="false">
      <c r="A903" s="4" t="s">
        <v>2</v>
      </c>
      <c r="B903" s="5" t="s">
        <v>3</v>
      </c>
      <c r="C903" s="5" t="s">
        <v>4</v>
      </c>
      <c r="D903" s="5" t="s">
        <v>5</v>
      </c>
      <c r="E903" s="5" t="s">
        <v>6</v>
      </c>
      <c r="F903" s="5" t="s">
        <v>7</v>
      </c>
      <c r="G903" s="5" t="s">
        <v>8</v>
      </c>
      <c r="H903" s="6" t="s">
        <v>9</v>
      </c>
      <c r="I903" s="5" t="s">
        <v>10</v>
      </c>
      <c r="J903" s="5" t="s">
        <v>11</v>
      </c>
      <c r="K903" s="5" t="s">
        <v>12</v>
      </c>
      <c r="L903" s="5" t="s">
        <v>13</v>
      </c>
    </row>
    <row r="904" customFormat="false" ht="41.25" hidden="false" customHeight="true" outlineLevel="0" collapsed="false">
      <c r="A904" s="37" t="n">
        <v>1</v>
      </c>
      <c r="B904" s="158" t="s">
        <v>1471</v>
      </c>
      <c r="C904" s="158"/>
      <c r="D904" s="194"/>
      <c r="E904" s="158" t="s">
        <v>1374</v>
      </c>
      <c r="F904" s="158" t="s">
        <v>1392</v>
      </c>
      <c r="G904" s="158" t="s">
        <v>1431</v>
      </c>
      <c r="H904" s="124" t="n">
        <v>400</v>
      </c>
      <c r="I904" s="170"/>
      <c r="J904" s="171"/>
      <c r="K904" s="18" t="n">
        <f aca="false">H904*I904</f>
        <v>0</v>
      </c>
      <c r="L904" s="18" t="n">
        <f aca="false">K904+(K904*J904/100)</f>
        <v>0</v>
      </c>
    </row>
    <row r="905" customFormat="false" ht="38.25" hidden="false" customHeight="true" outlineLevel="0" collapsed="false">
      <c r="A905" s="37" t="n">
        <v>2</v>
      </c>
      <c r="B905" s="158" t="s">
        <v>1472</v>
      </c>
      <c r="C905" s="158"/>
      <c r="D905" s="182"/>
      <c r="E905" s="158" t="s">
        <v>1374</v>
      </c>
      <c r="F905" s="158" t="s">
        <v>114</v>
      </c>
      <c r="G905" s="158" t="s">
        <v>1431</v>
      </c>
      <c r="H905" s="124" t="n">
        <v>12000</v>
      </c>
      <c r="I905" s="170"/>
      <c r="J905" s="171"/>
      <c r="K905" s="18" t="n">
        <f aca="false">H905*I905</f>
        <v>0</v>
      </c>
      <c r="L905" s="18" t="n">
        <f aca="false">K905+(K905*J905/100)</f>
        <v>0</v>
      </c>
    </row>
    <row r="906" customFormat="false" ht="28.5" hidden="false" customHeight="true" outlineLevel="0" collapsed="false">
      <c r="A906" s="52" t="s">
        <v>1473</v>
      </c>
      <c r="B906" s="52"/>
      <c r="C906" s="52"/>
      <c r="D906" s="52"/>
      <c r="E906" s="52"/>
      <c r="F906" s="52"/>
      <c r="G906" s="52"/>
      <c r="H906" s="52"/>
      <c r="I906" s="52"/>
      <c r="J906" s="52"/>
      <c r="K906" s="15" t="n">
        <f aca="false">SUM(K904:K905)</f>
        <v>0</v>
      </c>
      <c r="L906" s="15" t="n">
        <f aca="false">SUM(L904:L905)</f>
        <v>0</v>
      </c>
    </row>
    <row r="907" customFormat="false" ht="23.25" hidden="false" customHeight="true" outlineLevel="0" collapsed="false">
      <c r="A907" s="46" t="s">
        <v>1422</v>
      </c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</row>
    <row r="908" customFormat="false" ht="24" hidden="false" customHeight="tru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</row>
    <row r="909" customFormat="false" ht="16.5" hidden="false" customHeight="true" outlineLevel="0" collapsed="false">
      <c r="A909" s="195"/>
      <c r="B909" s="196" t="s">
        <v>1474</v>
      </c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</row>
  </sheetData>
  <mergeCells count="159">
    <mergeCell ref="A1:L1"/>
    <mergeCell ref="A2:L2"/>
    <mergeCell ref="A5:J5"/>
    <mergeCell ref="A6:L6"/>
    <mergeCell ref="A7:L7"/>
    <mergeCell ref="A10:J10"/>
    <mergeCell ref="A11:L11"/>
    <mergeCell ref="A12:L12"/>
    <mergeCell ref="A15:J15"/>
    <mergeCell ref="A16:L16"/>
    <mergeCell ref="A17:L17"/>
    <mergeCell ref="A20:J20"/>
    <mergeCell ref="A21:L21"/>
    <mergeCell ref="A22:L22"/>
    <mergeCell ref="A25:J25"/>
    <mergeCell ref="A26:L26"/>
    <mergeCell ref="A27:L27"/>
    <mergeCell ref="A30:J30"/>
    <mergeCell ref="A31:L31"/>
    <mergeCell ref="A32:L32"/>
    <mergeCell ref="A35:J35"/>
    <mergeCell ref="A36:L36"/>
    <mergeCell ref="A37:L37"/>
    <mergeCell ref="A40:J40"/>
    <mergeCell ref="A41:L41"/>
    <mergeCell ref="A42:L42"/>
    <mergeCell ref="A46:J46"/>
    <mergeCell ref="A47:L47"/>
    <mergeCell ref="A48:L48"/>
    <mergeCell ref="A51:J51"/>
    <mergeCell ref="A52:L52"/>
    <mergeCell ref="A53:L53"/>
    <mergeCell ref="A59:J59"/>
    <mergeCell ref="A60:L60"/>
    <mergeCell ref="A61:L61"/>
    <mergeCell ref="A66:J66"/>
    <mergeCell ref="A67:L67"/>
    <mergeCell ref="A68:L68"/>
    <mergeCell ref="A80:J80"/>
    <mergeCell ref="A81:L81"/>
    <mergeCell ref="A82:L82"/>
    <mergeCell ref="A92:J92"/>
    <mergeCell ref="A93:L93"/>
    <mergeCell ref="A94:L94"/>
    <mergeCell ref="A105:J105"/>
    <mergeCell ref="A106:L106"/>
    <mergeCell ref="A107:L107"/>
    <mergeCell ref="A110:J110"/>
    <mergeCell ref="A111:L111"/>
    <mergeCell ref="A112:L112"/>
    <mergeCell ref="A115:J115"/>
    <mergeCell ref="A116:L116"/>
    <mergeCell ref="A117:L117"/>
    <mergeCell ref="A120:J120"/>
    <mergeCell ref="A121:L121"/>
    <mergeCell ref="A122:L122"/>
    <mergeCell ref="A136:J136"/>
    <mergeCell ref="A137:L137"/>
    <mergeCell ref="A138:L138"/>
    <mergeCell ref="B140:B142"/>
    <mergeCell ref="D140:D142"/>
    <mergeCell ref="E140:E142"/>
    <mergeCell ref="B143:B144"/>
    <mergeCell ref="D143:D144"/>
    <mergeCell ref="E143:E144"/>
    <mergeCell ref="B145:B146"/>
    <mergeCell ref="D145:D146"/>
    <mergeCell ref="E145:E146"/>
    <mergeCell ref="B149:B150"/>
    <mergeCell ref="D149:D150"/>
    <mergeCell ref="B151:B152"/>
    <mergeCell ref="D151:D152"/>
    <mergeCell ref="A159:J159"/>
    <mergeCell ref="A160:L160"/>
    <mergeCell ref="A161:L161"/>
    <mergeCell ref="A166:J166"/>
    <mergeCell ref="A167:L167"/>
    <mergeCell ref="A168:L168"/>
    <mergeCell ref="A186:J186"/>
    <mergeCell ref="A187:L187"/>
    <mergeCell ref="A188:L188"/>
    <mergeCell ref="A368:J368"/>
    <mergeCell ref="A369:L369"/>
    <mergeCell ref="A370:L370"/>
    <mergeCell ref="B387:B388"/>
    <mergeCell ref="D387:D388"/>
    <mergeCell ref="B397:B398"/>
    <mergeCell ref="D397:D398"/>
    <mergeCell ref="A571:J571"/>
    <mergeCell ref="A572:L572"/>
    <mergeCell ref="A573:L573"/>
    <mergeCell ref="C603:C604"/>
    <mergeCell ref="C605:C606"/>
    <mergeCell ref="B612:B613"/>
    <mergeCell ref="C612:C613"/>
    <mergeCell ref="B651:B653"/>
    <mergeCell ref="C651:C653"/>
    <mergeCell ref="B656:B657"/>
    <mergeCell ref="D656:D657"/>
    <mergeCell ref="B697:B698"/>
    <mergeCell ref="D697:D698"/>
    <mergeCell ref="B701:B702"/>
    <mergeCell ref="D701:D702"/>
    <mergeCell ref="A709:J709"/>
    <mergeCell ref="A710:L710"/>
    <mergeCell ref="A711:L711"/>
    <mergeCell ref="A735:J735"/>
    <mergeCell ref="A736:L736"/>
    <mergeCell ref="A741:J741"/>
    <mergeCell ref="A742:L742"/>
    <mergeCell ref="A743:L743"/>
    <mergeCell ref="A747:J747"/>
    <mergeCell ref="A748:L748"/>
    <mergeCell ref="A749:L749"/>
    <mergeCell ref="A755:J755"/>
    <mergeCell ref="A756:L756"/>
    <mergeCell ref="A757:L757"/>
    <mergeCell ref="A768:J768"/>
    <mergeCell ref="A769:L769"/>
    <mergeCell ref="A770:L770"/>
    <mergeCell ref="A792:J792"/>
    <mergeCell ref="A793:L793"/>
    <mergeCell ref="A794:L794"/>
    <mergeCell ref="A807:J807"/>
    <mergeCell ref="A808:L808"/>
    <mergeCell ref="A809:L809"/>
    <mergeCell ref="A812:J812"/>
    <mergeCell ref="A813:L813"/>
    <mergeCell ref="A814:L814"/>
    <mergeCell ref="A818:J818"/>
    <mergeCell ref="A819:L819"/>
    <mergeCell ref="A820:L820"/>
    <mergeCell ref="A846:J846"/>
    <mergeCell ref="A847:L847"/>
    <mergeCell ref="A848:L848"/>
    <mergeCell ref="A849:L849"/>
    <mergeCell ref="A853:J853"/>
    <mergeCell ref="A854:L854"/>
    <mergeCell ref="A855:L855"/>
    <mergeCell ref="A869:J869"/>
    <mergeCell ref="A870:L870"/>
    <mergeCell ref="A871:L871"/>
    <mergeCell ref="A872:L872"/>
    <mergeCell ref="A878:J878"/>
    <mergeCell ref="A879:L879"/>
    <mergeCell ref="A880:L880"/>
    <mergeCell ref="A881:L881"/>
    <mergeCell ref="A884:J884"/>
    <mergeCell ref="A885:L885"/>
    <mergeCell ref="A886:L886"/>
    <mergeCell ref="A892:J892"/>
    <mergeCell ref="A893:L893"/>
    <mergeCell ref="A894:L894"/>
    <mergeCell ref="A900:J900"/>
    <mergeCell ref="A901:L901"/>
    <mergeCell ref="A902:L902"/>
    <mergeCell ref="A906:J906"/>
    <mergeCell ref="A907:L907"/>
    <mergeCell ref="A908:L9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7:10:21Z</dcterms:created>
  <dc:creator>iwona</dc:creator>
  <dc:description/>
  <dc:language>en-US</dc:language>
  <cp:lastModifiedBy>iwona</cp:lastModifiedBy>
  <cp:lastPrinted>2022-12-13T09:33:24Z</cp:lastPrinted>
  <dcterms:modified xsi:type="dcterms:W3CDTF">2022-12-13T09:33:26Z</dcterms:modified>
  <cp:revision>0</cp:revision>
  <dc:subject/>
  <dc:title/>
</cp:coreProperties>
</file>