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1"/>
  </bookViews>
  <sheets>
    <sheet name="Katalog-rozmiar" sheetId="1" state="visible" r:id="rId2"/>
    <sheet name="Katalog-cennik" sheetId="2" state="visible" r:id="rId3"/>
  </sheets>
  <definedNames>
    <definedName function="false" hidden="false" name="K_Kody" vbProcedure="false">'Katalog-rozmiar'!$A$3:$A$952</definedName>
    <definedName function="false" hidden="false" localSheetId="0" name="Excel_BuiltIn__FilterDatabase" vbProcedure="false">'Katalog-rozmiar'!$A$2:$M$952</definedName>
    <definedName function="false" hidden="false" localSheetId="1" name="Excel_BuiltIn__FilterDatabase" vbProcedure="false">'Katalog-cennik'!$A$4:$K$9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55">
  <si>
    <t xml:space="preserve">Kod katalogowy</t>
  </si>
  <si>
    <t xml:space="preserve">Nazwa handlowa</t>
  </si>
  <si>
    <t xml:space="preserve">Rozmiar</t>
  </si>
  <si>
    <t xml:space="preserve">kod kreskowy produktu (kod opakowania)</t>
  </si>
  <si>
    <t xml:space="preserve">kod kreskowy 2D</t>
  </si>
  <si>
    <t xml:space="preserve">Status</t>
  </si>
  <si>
    <t xml:space="preserve">EMPTY</t>
  </si>
  <si>
    <t xml:space="preserve">C (1,2,3,4,5,6)</t>
  </si>
  <si>
    <t xml:space="preserve">U (1)</t>
  </si>
  <si>
    <t xml:space="preserve">tmp(2,3)</t>
  </si>
  <si>
    <t xml:space="preserve">U(2,3)</t>
  </si>
  <si>
    <t xml:space="preserve">U(4)</t>
  </si>
  <si>
    <t xml:space="preserve">U(5)</t>
  </si>
  <si>
    <t xml:space="preserve">I</t>
  </si>
  <si>
    <t xml:space="preserve">II</t>
  </si>
  <si>
    <t xml:space="preserve">III</t>
  </si>
  <si>
    <t xml:space="preserve">IV</t>
  </si>
  <si>
    <t xml:space="preserve">V</t>
  </si>
  <si>
    <t xml:space="preserve">VI</t>
  </si>
  <si>
    <t xml:space="preserve">7</t>
  </si>
  <si>
    <t xml:space="preserve">8</t>
  </si>
  <si>
    <t xml:space="preserve">9</t>
  </si>
  <si>
    <t xml:space="preserve">10</t>
  </si>
  <si>
    <t xml:space="preserve">11</t>
  </si>
  <si>
    <t xml:space="preserve">12</t>
  </si>
  <si>
    <t xml:space="preserve">13</t>
  </si>
  <si>
    <t xml:space="preserve">OIIAS61040</t>
  </si>
  <si>
    <t xml:space="preserve"> AS61 4,0D</t>
  </si>
  <si>
    <t xml:space="preserve">nie dotyczy</t>
  </si>
  <si>
    <t xml:space="preserve">D</t>
  </si>
  <si>
    <t xml:space="preserve">Głowa Metalowa</t>
  </si>
  <si>
    <t xml:space="preserve">OIIAS61050</t>
  </si>
  <si>
    <t xml:space="preserve"> AS61 5,0D</t>
  </si>
  <si>
    <t xml:space="preserve">OIIAS61070</t>
  </si>
  <si>
    <t xml:space="preserve"> AS61 7,0D</t>
  </si>
  <si>
    <t xml:space="preserve">OIIAS61080</t>
  </si>
  <si>
    <t xml:space="preserve"> AS61 8,0D</t>
  </si>
  <si>
    <t xml:space="preserve">OIIAS61090</t>
  </si>
  <si>
    <t xml:space="preserve"> AS61 9,0D</t>
  </si>
  <si>
    <t xml:space="preserve">OIIAS61100</t>
  </si>
  <si>
    <t xml:space="preserve"> AS61 10,0D</t>
  </si>
  <si>
    <t xml:space="preserve">OIIAS61120</t>
  </si>
  <si>
    <t xml:space="preserve"> AS61 12,0D</t>
  </si>
  <si>
    <t xml:space="preserve">OIIAS61140</t>
  </si>
  <si>
    <t xml:space="preserve"> AS61 14,0D</t>
  </si>
  <si>
    <t xml:space="preserve">OIIAS61160</t>
  </si>
  <si>
    <t xml:space="preserve"> AS61 16,0D</t>
  </si>
  <si>
    <t xml:space="preserve">OIIAS61170</t>
  </si>
  <si>
    <t xml:space="preserve"> AS61 17,0D</t>
  </si>
  <si>
    <t xml:space="preserve">OIIAS61180</t>
  </si>
  <si>
    <t xml:space="preserve"> AS61 18,0D</t>
  </si>
  <si>
    <t xml:space="preserve">OIIAS61190</t>
  </si>
  <si>
    <t xml:space="preserve"> AS61 19,0D</t>
  </si>
  <si>
    <t xml:space="preserve">OIIAS61200</t>
  </si>
  <si>
    <t xml:space="preserve"> AS61 20,0D</t>
  </si>
  <si>
    <t xml:space="preserve">OIIAS61210</t>
  </si>
  <si>
    <t xml:space="preserve"> AS61 21,0D</t>
  </si>
  <si>
    <t xml:space="preserve">OIIAS61220</t>
  </si>
  <si>
    <t xml:space="preserve"> AS61 22,0D</t>
  </si>
  <si>
    <t xml:space="preserve">OIIAS61230</t>
  </si>
  <si>
    <t xml:space="preserve"> AS61 23,0D</t>
  </si>
  <si>
    <t xml:space="preserve">OIIAS61240</t>
  </si>
  <si>
    <t xml:space="preserve"> AS61 24,0D</t>
  </si>
  <si>
    <t xml:space="preserve">OIIAS61250</t>
  </si>
  <si>
    <t xml:space="preserve"> AS61 25,0D</t>
  </si>
  <si>
    <t xml:space="preserve">OIIAS61260</t>
  </si>
  <si>
    <t xml:space="preserve"> AS61 26,0D</t>
  </si>
  <si>
    <t xml:space="preserve">OIIAS61270</t>
  </si>
  <si>
    <t xml:space="preserve"> AS61 27,0D</t>
  </si>
  <si>
    <t xml:space="preserve">PTO-AS68130</t>
  </si>
  <si>
    <t xml:space="preserve">AS68 13,0D</t>
  </si>
  <si>
    <t xml:space="preserve">Przegub Kolanowy</t>
  </si>
  <si>
    <t xml:space="preserve">PTO-AS68135</t>
  </si>
  <si>
    <t xml:space="preserve">AS68 13,5D</t>
  </si>
  <si>
    <t xml:space="preserve">PTO-AS68140</t>
  </si>
  <si>
    <t xml:space="preserve">AS68 14,0D</t>
  </si>
  <si>
    <t xml:space="preserve">PTO-AS68145</t>
  </si>
  <si>
    <t xml:space="preserve">AS68 14,5D</t>
  </si>
  <si>
    <t xml:space="preserve">PTO-AS68150</t>
  </si>
  <si>
    <t xml:space="preserve">AS68 15,0D</t>
  </si>
  <si>
    <t xml:space="preserve">PTO-AS68155</t>
  </si>
  <si>
    <t xml:space="preserve">AS68 15,5D</t>
  </si>
  <si>
    <t xml:space="preserve">PTO-AS68160</t>
  </si>
  <si>
    <t xml:space="preserve">AS68 16,0D</t>
  </si>
  <si>
    <t xml:space="preserve">PTO-AS68165</t>
  </si>
  <si>
    <t xml:space="preserve">AS68 16,5D</t>
  </si>
  <si>
    <t xml:space="preserve">PTO-AS68170</t>
  </si>
  <si>
    <t xml:space="preserve">AS68 17,0D</t>
  </si>
  <si>
    <t xml:space="preserve">PTO-AS68175</t>
  </si>
  <si>
    <t xml:space="preserve">AS68 17,5D</t>
  </si>
  <si>
    <t xml:space="preserve">PTO-AS68180</t>
  </si>
  <si>
    <t xml:space="preserve">AS68 18,0D</t>
  </si>
  <si>
    <t xml:space="preserve">PTO-AS68185</t>
  </si>
  <si>
    <t xml:space="preserve">AS68 18,5D</t>
  </si>
  <si>
    <t xml:space="preserve">PTO-AS68190</t>
  </si>
  <si>
    <t xml:space="preserve">AS68 19,0D</t>
  </si>
  <si>
    <t xml:space="preserve">PTO-AS68195</t>
  </si>
  <si>
    <t xml:space="preserve">AS68 19,5D</t>
  </si>
  <si>
    <t xml:space="preserve">PTO-AS68200</t>
  </si>
  <si>
    <t xml:space="preserve">AS68 20,0D</t>
  </si>
  <si>
    <t xml:space="preserve">PTO-AS68205</t>
  </si>
  <si>
    <t xml:space="preserve">AS68 20,5D</t>
  </si>
  <si>
    <t xml:space="preserve">PTO-AS68210</t>
  </si>
  <si>
    <t xml:space="preserve">AS68 21,0D</t>
  </si>
  <si>
    <t xml:space="preserve">PTO-AS68215</t>
  </si>
  <si>
    <t xml:space="preserve">AS68 21,5D</t>
  </si>
  <si>
    <t xml:space="preserve">PTO-AS68220</t>
  </si>
  <si>
    <t xml:space="preserve">AS68 22,0D</t>
  </si>
  <si>
    <t xml:space="preserve">PTO-AS68225</t>
  </si>
  <si>
    <t xml:space="preserve">AS68 22,5D</t>
  </si>
  <si>
    <t xml:space="preserve">PTO-AS68230</t>
  </si>
  <si>
    <t xml:space="preserve">AS68 23,0D</t>
  </si>
  <si>
    <t xml:space="preserve">PTO-AS68235</t>
  </si>
  <si>
    <t xml:space="preserve">AS68 23,5D</t>
  </si>
  <si>
    <t xml:space="preserve">PTO-AS68240</t>
  </si>
  <si>
    <t xml:space="preserve">AS68 24,0D</t>
  </si>
  <si>
    <t xml:space="preserve">PTO-AS68245</t>
  </si>
  <si>
    <t xml:space="preserve">AS68 24,5D</t>
  </si>
  <si>
    <t xml:space="preserve">PTO-AS68250</t>
  </si>
  <si>
    <t xml:space="preserve">AS68 25,0D</t>
  </si>
  <si>
    <t xml:space="preserve">PTO-AS68255</t>
  </si>
  <si>
    <t xml:space="preserve">AS68 25,5D</t>
  </si>
  <si>
    <t xml:space="preserve">PTO-AS68260</t>
  </si>
  <si>
    <t xml:space="preserve">AS68 26,0D</t>
  </si>
  <si>
    <t xml:space="preserve">PTO-AS68265</t>
  </si>
  <si>
    <t xml:space="preserve">AS68 26,5D</t>
  </si>
  <si>
    <t xml:space="preserve">PTO-AS68270</t>
  </si>
  <si>
    <t xml:space="preserve">AS68 27,0D</t>
  </si>
  <si>
    <t xml:space="preserve">PTO-AS68275</t>
  </si>
  <si>
    <t xml:space="preserve">AS68 27,5D</t>
  </si>
  <si>
    <t xml:space="preserve">PTO-AS68280</t>
  </si>
  <si>
    <t xml:space="preserve">AS68 28,0D</t>
  </si>
  <si>
    <t xml:space="preserve">PTO-AS68285</t>
  </si>
  <si>
    <t xml:space="preserve">AS68 28,5D</t>
  </si>
  <si>
    <t xml:space="preserve">PTO-AS68290</t>
  </si>
  <si>
    <t xml:space="preserve">AS68 29,0D</t>
  </si>
  <si>
    <t xml:space="preserve">PTO-AS68295</t>
  </si>
  <si>
    <t xml:space="preserve">AS68 29,5D</t>
  </si>
  <si>
    <t xml:space="preserve">PTO-AS68300</t>
  </si>
  <si>
    <t xml:space="preserve">AS68 30,0D</t>
  </si>
  <si>
    <t xml:space="preserve">RET-IS18SB</t>
  </si>
  <si>
    <t xml:space="preserve">IS18SB</t>
  </si>
  <si>
    <t xml:space="preserve">Lej Zewnętrzny</t>
  </si>
  <si>
    <t xml:space="preserve">RET-IS22SB</t>
  </si>
  <si>
    <t xml:space="preserve">IS22SB</t>
  </si>
  <si>
    <t xml:space="preserve">Uwaga: poniżej zanjdują się przykładowe zapisy </t>
  </si>
  <si>
    <t xml:space="preserve">Lp pozycji</t>
  </si>
  <si>
    <t xml:space="preserve">Nr postępo.</t>
  </si>
  <si>
    <t xml:space="preserve">Opis z cennika</t>
  </si>
  <si>
    <t xml:space="preserve">tmp(5)</t>
  </si>
  <si>
    <t xml:space="preserve">tmp(1,2,3)</t>
  </si>
  <si>
    <t xml:space="preserve">U(1,2,3)</t>
  </si>
  <si>
    <t xml:space="preserve">Exist(3)</t>
  </si>
  <si>
    <t xml:space="preserve">52</t>
  </si>
  <si>
    <t xml:space="preserve">6</t>
  </si>
</sst>
</file>

<file path=xl/styles.xml><?xml version="1.0" encoding="utf-8"?>
<styleSheet xmlns="http://schemas.openxmlformats.org/spreadsheetml/2006/main">
  <numFmts count="3">
    <numFmt numFmtId="164" formatCode="General"/>
    <numFmt numFmtId="165" formatCode="General"/>
    <numFmt numFmtId="166" formatCode="@"/>
  </numFmts>
  <fonts count="1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333333"/>
      <name val="Czcionka tekstu podstawowego"/>
      <family val="2"/>
      <charset val="238"/>
    </font>
    <font>
      <sz val="11"/>
      <color rgb="FF008000"/>
      <name val="Calibri"/>
      <family val="2"/>
      <charset val="238"/>
    </font>
    <font>
      <sz val="11"/>
      <color rgb="FF993300"/>
      <name val="Calibri"/>
      <family val="2"/>
      <charset val="238"/>
    </font>
    <font>
      <sz val="11"/>
      <color rgb="FF000000"/>
      <name val="Czcionka tekstu podstawowego"/>
      <family val="2"/>
      <charset val="238"/>
    </font>
    <font>
      <sz val="10"/>
      <name val="Arial"/>
      <family val="2"/>
      <charset val="238"/>
    </font>
    <font>
      <sz val="11"/>
      <color rgb="FF800080"/>
      <name val="Calibri"/>
      <family val="2"/>
      <charset val="238"/>
    </font>
    <font>
      <b val="true"/>
      <sz val="11"/>
      <color rgb="FF333333"/>
      <name val="Calibri"/>
      <family val="2"/>
      <charset val="238"/>
    </font>
    <font>
      <b val="true"/>
      <sz val="7"/>
      <color rgb="FF000000"/>
      <name val="Calibri"/>
      <family val="2"/>
      <charset val="238"/>
    </font>
    <font>
      <sz val="10"/>
      <color rgb="FF000000"/>
      <name val="Calibri"/>
      <family val="2"/>
      <charset val="238"/>
    </font>
    <font>
      <sz val="10"/>
      <name val="Calibri"/>
      <family val="2"/>
      <charset val="238"/>
    </font>
    <font>
      <sz val="9"/>
      <color rgb="FF0066CC"/>
      <name val="Arial"/>
      <family val="2"/>
      <charset val="238"/>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color rgb="FF33CCCC"/>
      </top>
      <bottom style="thin">
        <color rgb="FF33CCCC"/>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color rgb="FF99CCFF"/>
      </top>
      <bottom style="thin">
        <color rgb="FF99CCFF"/>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4" borderId="0" applyFont="true" applyBorder="false" applyAlignment="false" applyProtection="false"/>
    <xf numFmtId="164" fontId="8" fillId="1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16" borderId="2" xfId="0" applyFont="true" applyBorder="true" applyAlignment="true" applyProtection="false">
      <alignment horizontal="left" vertical="bottom" textRotation="0" wrapText="true" indent="0" shrinkToFit="false"/>
      <protection locked="true" hidden="false"/>
    </xf>
    <xf numFmtId="164" fontId="12" fillId="4" borderId="2" xfId="0" applyFont="true" applyBorder="true" applyAlignment="true" applyProtection="false">
      <alignment horizontal="left" vertical="bottom" textRotation="0" wrapText="true" indent="0" shrinkToFit="false"/>
      <protection locked="true" hidden="false"/>
    </xf>
    <xf numFmtId="164" fontId="12" fillId="18" borderId="2" xfId="0" applyFont="true" applyBorder="true" applyAlignment="true" applyProtection="false">
      <alignment horizontal="left" vertical="bottom" textRotation="0" wrapText="true" indent="0" shrinkToFit="false"/>
      <protection locked="true" hidden="false"/>
    </xf>
    <xf numFmtId="164" fontId="13" fillId="16" borderId="3" xfId="0" applyFont="true" applyBorder="true" applyAlignment="true" applyProtection="false">
      <alignment horizontal="center" vertical="bottom" textRotation="0" wrapText="false" indent="0" shrinkToFit="false"/>
      <protection locked="true" hidden="false"/>
    </xf>
    <xf numFmtId="164" fontId="13" fillId="16" borderId="4" xfId="0" applyFont="true" applyBorder="true" applyAlignment="true" applyProtection="false">
      <alignment horizontal="center" vertical="bottom" textRotation="0" wrapText="false" indent="0" shrinkToFit="false"/>
      <protection locked="true" hidden="false"/>
    </xf>
    <xf numFmtId="164" fontId="13" fillId="16"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9" fillId="0" borderId="0" xfId="41"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6" fontId="9" fillId="19" borderId="0" xfId="41" applyFont="true" applyBorder="false" applyAlignment="true" applyProtection="false">
      <alignment horizontal="center" vertical="bottom" textRotation="0" wrapText="false" indent="0" shrinkToFit="false"/>
      <protection locked="true" hidden="false"/>
    </xf>
    <xf numFmtId="164" fontId="14" fillId="16" borderId="3" xfId="41" applyFont="true" applyBorder="true" applyAlignment="true" applyProtection="false">
      <alignment horizontal="center" vertical="bottom" textRotation="0" wrapText="true" indent="0" shrinkToFit="false"/>
      <protection locked="true" hidden="false"/>
    </xf>
    <xf numFmtId="164" fontId="9" fillId="16" borderId="3" xfId="41"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1" applyFont="false" applyBorder="false" applyAlignment="true" applyProtection="false">
      <alignment horizontal="center" vertical="bottom" textRotation="0" wrapText="false" indent="0" shrinkToFit="false"/>
      <protection locked="true" hidden="false"/>
    </xf>
    <xf numFmtId="164" fontId="9" fillId="16" borderId="5" xfId="41"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18"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16" borderId="6" xfId="0" applyFont="true" applyBorder="true" applyAlignment="true" applyProtection="false">
      <alignment horizontal="center" vertical="bottom" textRotation="0" wrapText="false" indent="0" shrinkToFit="false"/>
      <protection locked="true" hidden="false"/>
    </xf>
    <xf numFmtId="164" fontId="9" fillId="16" borderId="3" xfId="41" applyFont="false" applyBorder="true" applyAlignment="true" applyProtection="false">
      <alignment horizontal="center" vertical="center" textRotation="0" wrapText="false" indent="0" shrinkToFit="false"/>
      <protection locked="true" hidden="false"/>
    </xf>
    <xf numFmtId="164" fontId="9" fillId="16" borderId="7" xfId="41" applyFont="false" applyBorder="true" applyAlignment="true" applyProtection="false">
      <alignment horizontal="center" vertical="center" textRotation="0" wrapText="false" indent="0" shrinkToFit="false"/>
      <protection locked="true" hidden="false"/>
    </xf>
    <xf numFmtId="165" fontId="9" fillId="0" borderId="0" xfId="41" applyFont="false" applyBorder="false" applyAlignment="true" applyProtection="false">
      <alignment horizontal="center" vertical="bottom" textRotation="0" wrapText="false" indent="0" shrinkToFit="false"/>
      <protection locked="true" hidden="false"/>
    </xf>
    <xf numFmtId="166" fontId="9" fillId="16" borderId="8" xfId="41"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0" fillId="0" borderId="9"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9" fillId="16" borderId="7" xfId="41"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5" fontId="16" fillId="0" borderId="0" xfId="0" applyFont="true" applyBorder="true" applyAlignment="true" applyProtection="false">
      <alignment horizontal="left"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Dane wyjściowe 2" xfId="38"/>
    <cellStyle name="Dobre" xfId="39"/>
    <cellStyle name="Neutralne" xfId="40"/>
    <cellStyle name="Normalny 2" xfId="41"/>
    <cellStyle name="Normalny 2 2" xfId="42"/>
    <cellStyle name="Złe" xfId="43"/>
  </cellStyles>
  <dxfs count="67">
    <dxf>
      <font>
        <name val="Arial"/>
        <charset val="238"/>
        <family val="0"/>
      </font>
      <fill>
        <patternFill>
          <bgColor rgb="FFFFCC99"/>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
      <font>
        <name val="Arial"/>
        <charset val="238"/>
        <family val="0"/>
        <b val="1"/>
        <i val="0"/>
        <color rgb="FFFF0000"/>
      </font>
    </dxf>
    <dxf>
      <font>
        <name val="Arial"/>
        <charset val="238"/>
        <family val="0"/>
      </font>
      <fill>
        <patternFill>
          <bgColor rgb="FFFFCC99"/>
        </patternFill>
      </fill>
    </dxf>
    <dxf>
      <font>
        <name val="Arial"/>
        <charset val="238"/>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2"/>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59.28"/>
    <col collapsed="false" customWidth="true" hidden="false" outlineLevel="0" max="3" min="3" style="1" width="13.41"/>
    <col collapsed="false" customWidth="true" hidden="false" outlineLevel="0" max="4" min="4" style="1" width="42.14"/>
    <col collapsed="false" customWidth="true" hidden="false" outlineLevel="0" max="5" min="5" style="1" width="27.99"/>
    <col collapsed="false" customWidth="true" hidden="false" outlineLevel="0" max="6" min="6" style="1" width="9.85"/>
    <col collapsed="false" customWidth="true" hidden="true" outlineLevel="0" max="8" min="7" style="2" width="12.7"/>
    <col collapsed="false" customWidth="true" hidden="true" outlineLevel="0" max="9" min="9" style="3" width="10.28"/>
    <col collapsed="false" customWidth="true" hidden="true" outlineLevel="0" max="10" min="10" style="3" width="20.99"/>
    <col collapsed="false" customWidth="true" hidden="true" outlineLevel="0" max="13" min="11" style="3" width="9.7"/>
    <col collapsed="false" customWidth="true" hidden="false" outlineLevel="0" max="14" min="14" style="4" width="76.85"/>
    <col collapsed="false" customWidth="false" hidden="false" outlineLevel="0" max="257" min="15" style="1" width="9.14"/>
  </cols>
  <sheetData>
    <row r="1" customFormat="false" ht="30" hidden="false" customHeight="false" outlineLevel="0" collapsed="false">
      <c r="A1" s="5" t="s">
        <v>0</v>
      </c>
      <c r="B1" s="5" t="s">
        <v>1</v>
      </c>
      <c r="C1" s="5" t="s">
        <v>2</v>
      </c>
      <c r="D1" s="5" t="s">
        <v>3</v>
      </c>
      <c r="E1" s="5" t="s">
        <v>4</v>
      </c>
      <c r="F1" s="5" t="s">
        <v>5</v>
      </c>
      <c r="G1" s="6" t="s">
        <v>6</v>
      </c>
      <c r="H1" s="6" t="s">
        <v>7</v>
      </c>
      <c r="I1" s="6" t="s">
        <v>8</v>
      </c>
      <c r="J1" s="7" t="s">
        <v>9</v>
      </c>
      <c r="K1" s="6" t="s">
        <v>10</v>
      </c>
      <c r="L1" s="6" t="s">
        <v>11</v>
      </c>
      <c r="M1" s="6" t="s">
        <v>12</v>
      </c>
      <c r="N1" s="5" t="s">
        <v>1</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false" outlineLevel="0" collapsed="false">
      <c r="A2" s="8" t="s">
        <v>13</v>
      </c>
      <c r="B2" s="8" t="s">
        <v>14</v>
      </c>
      <c r="C2" s="8" t="s">
        <v>15</v>
      </c>
      <c r="D2" s="9" t="s">
        <v>16</v>
      </c>
      <c r="E2" s="8" t="s">
        <v>17</v>
      </c>
      <c r="F2" s="8" t="s">
        <v>18</v>
      </c>
      <c r="G2" s="10" t="s">
        <v>19</v>
      </c>
      <c r="H2" s="10" t="s">
        <v>20</v>
      </c>
      <c r="I2" s="10" t="s">
        <v>21</v>
      </c>
      <c r="J2" s="10" t="s">
        <v>22</v>
      </c>
      <c r="K2" s="10" t="s">
        <v>23</v>
      </c>
      <c r="L2" s="10" t="s">
        <v>24</v>
      </c>
      <c r="M2" s="10" t="s">
        <v>25</v>
      </c>
      <c r="N2" s="10" t="n">
        <v>14</v>
      </c>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8" customFormat="true" ht="14.25" hidden="false" customHeight="false" outlineLevel="0" collapsed="false">
      <c r="A3" s="11" t="s">
        <v>26</v>
      </c>
      <c r="B3" s="12" t="str">
        <f aca="false">A3&amp;" "&amp;N3</f>
        <v>OIIAS61040 Głowa Metalowa</v>
      </c>
      <c r="C3" s="13" t="s">
        <v>27</v>
      </c>
      <c r="D3" s="14" t="s">
        <v>28</v>
      </c>
      <c r="E3" s="15" t="s">
        <v>28</v>
      </c>
      <c r="F3" s="16" t="s">
        <v>29</v>
      </c>
      <c r="G3" s="17" t="n">
        <f aca="false">IF(AND(ISBLANK(A3),ISBLANK(B3),ISBLANK(C3),ISBLANK(D3),ISBLANK(E3),ISBLANK(F3)),TRUE(),FALSE())</f>
        <v>0</v>
      </c>
      <c r="H3" s="17" t="n">
        <f aca="false">IF(G3,TRUE(),IF(ISBLANK(A3),FALSE(),IF(ISBLANK(B3),FALSE(),IF(ISBLANK(C3),FALSE(),IF(ISBLANK(D3),FALSE(),IF(ISBLANK(E3),FALSE(),IF(ISBLANK(F3),FALSE(),TRUE())))))))</f>
        <v>1</v>
      </c>
      <c r="I3" s="17" t="n">
        <f aca="false">IF(COUNTIF($A$3:$A$952,A3)&gt;1,FALSE(),TRUE())</f>
        <v>1</v>
      </c>
      <c r="J3" s="17" t="str">
        <f aca="false">B3&amp;";"&amp;C3</f>
        <v>OIIAS61040 Głowa Metalowa; AS61 4,0D</v>
      </c>
      <c r="K3" s="17" t="n">
        <f aca="false">IF(COUNTIF($J$3:$J$952,J3)&gt;1,FALSE(),TRUE())</f>
        <v>1</v>
      </c>
      <c r="L3" s="17" t="n">
        <f aca="false">IF(COUNTIF($D$3:$D$952,D3)&gt;1,FALSE(),TRUE())</f>
        <v>0</v>
      </c>
      <c r="M3" s="17" t="n">
        <f aca="false">IF(E3&lt;&gt;"Nie dotyczy",IF(COUNTIF($E$3:$E$952,E3)&gt;1,FALSE(),TRUE()),TRUE())</f>
        <v>1</v>
      </c>
      <c r="N3" s="11" t="s">
        <v>30</v>
      </c>
    </row>
    <row r="4" s="18" customFormat="true" ht="14.25" hidden="false" customHeight="false" outlineLevel="0" collapsed="false">
      <c r="A4" s="11" t="s">
        <v>31</v>
      </c>
      <c r="B4" s="12" t="str">
        <f aca="false">A4&amp;" "&amp;N4</f>
        <v>OIIAS61050 Głowa Metalowa</v>
      </c>
      <c r="C4" s="13" t="s">
        <v>32</v>
      </c>
      <c r="D4" s="14" t="s">
        <v>28</v>
      </c>
      <c r="E4" s="15" t="s">
        <v>28</v>
      </c>
      <c r="F4" s="16" t="s">
        <v>29</v>
      </c>
      <c r="G4" s="17" t="n">
        <f aca="false">IF(AND(ISBLANK(A4),ISBLANK(B4),ISBLANK(C4),ISBLANK(D4),ISBLANK(E4),ISBLANK(F4)),TRUE(),FALSE())</f>
        <v>0</v>
      </c>
      <c r="H4" s="17" t="n">
        <f aca="false">IF(G4,TRUE(),IF(ISBLANK(A4),FALSE(),IF(ISBLANK(B4),FALSE(),IF(ISBLANK(C4),FALSE(),IF(ISBLANK(D4),FALSE(),IF(ISBLANK(E4),FALSE(),IF(ISBLANK(F4),FALSE(),TRUE())))))))</f>
        <v>1</v>
      </c>
      <c r="I4" s="17" t="n">
        <f aca="false">IF(COUNTIF($A$3:$A$952,A4)&gt;1,FALSE(),TRUE())</f>
        <v>1</v>
      </c>
      <c r="J4" s="17" t="str">
        <f aca="false">B4&amp;";"&amp;C4</f>
        <v>OIIAS61050 Głowa Metalowa; AS61 5,0D</v>
      </c>
      <c r="K4" s="17" t="n">
        <f aca="false">IF(COUNTIF($J$3:$J$952,J4)&gt;1,FALSE(),TRUE())</f>
        <v>1</v>
      </c>
      <c r="L4" s="17" t="n">
        <f aca="false">IF(COUNTIF($D$3:$D$952,D4)&gt;1,FALSE(),TRUE())</f>
        <v>0</v>
      </c>
      <c r="M4" s="17" t="n">
        <f aca="false">IF(E4&lt;&gt;"Nie dotyczy",IF(COUNTIF($E$3:$E$952,E4)&gt;1,FALSE(),TRUE()),TRUE())</f>
        <v>1</v>
      </c>
      <c r="N4" s="11" t="s">
        <v>30</v>
      </c>
    </row>
    <row r="5" s="18" customFormat="true" ht="14.25" hidden="false" customHeight="false" outlineLevel="0" collapsed="false">
      <c r="A5" s="11" t="s">
        <v>33</v>
      </c>
      <c r="B5" s="12" t="str">
        <f aca="false">A5&amp;" "&amp;N5</f>
        <v>OIIAS61070 Głowa Metalowa</v>
      </c>
      <c r="C5" s="13" t="s">
        <v>34</v>
      </c>
      <c r="D5" s="14" t="s">
        <v>28</v>
      </c>
      <c r="E5" s="15" t="s">
        <v>28</v>
      </c>
      <c r="F5" s="16" t="s">
        <v>29</v>
      </c>
      <c r="G5" s="17" t="n">
        <f aca="false">IF(AND(ISBLANK(A5),ISBLANK(B5),ISBLANK(C5),ISBLANK(D5),ISBLANK(E5),ISBLANK(F5)),TRUE(),FALSE())</f>
        <v>0</v>
      </c>
      <c r="H5" s="17" t="n">
        <f aca="false">IF(G5,TRUE(),IF(ISBLANK(A5),FALSE(),IF(ISBLANK(B5),FALSE(),IF(ISBLANK(C5),FALSE(),IF(ISBLANK(D5),FALSE(),IF(ISBLANK(E5),FALSE(),IF(ISBLANK(F5),FALSE(),TRUE())))))))</f>
        <v>1</v>
      </c>
      <c r="I5" s="17" t="n">
        <f aca="false">IF(COUNTIF($A$3:$A$952,A5)&gt;1,FALSE(),TRUE())</f>
        <v>1</v>
      </c>
      <c r="J5" s="17" t="str">
        <f aca="false">B5&amp;";"&amp;C5</f>
        <v>OIIAS61070 Głowa Metalowa; AS61 7,0D</v>
      </c>
      <c r="K5" s="17" t="n">
        <f aca="false">IF(COUNTIF($J$3:$J$952,J5)&gt;1,FALSE(),TRUE())</f>
        <v>1</v>
      </c>
      <c r="L5" s="17" t="n">
        <f aca="false">IF(COUNTIF($D$3:$D$952,D5)&gt;1,FALSE(),TRUE())</f>
        <v>0</v>
      </c>
      <c r="M5" s="17" t="n">
        <f aca="false">IF(E5&lt;&gt;"Nie dotyczy",IF(COUNTIF($E$3:$E$952,E5)&gt;1,FALSE(),TRUE()),TRUE())</f>
        <v>1</v>
      </c>
      <c r="N5" s="11" t="s">
        <v>30</v>
      </c>
    </row>
    <row r="6" s="18" customFormat="true" ht="14.25" hidden="false" customHeight="false" outlineLevel="0" collapsed="false">
      <c r="A6" s="11" t="s">
        <v>35</v>
      </c>
      <c r="B6" s="12" t="str">
        <f aca="false">A6&amp;" "&amp;N6</f>
        <v>OIIAS61080 Głowa Metalowa</v>
      </c>
      <c r="C6" s="13" t="s">
        <v>36</v>
      </c>
      <c r="D6" s="14" t="s">
        <v>28</v>
      </c>
      <c r="E6" s="15" t="s">
        <v>28</v>
      </c>
      <c r="F6" s="16" t="s">
        <v>29</v>
      </c>
      <c r="G6" s="17" t="n">
        <f aca="false">IF(AND(ISBLANK(A6),ISBLANK(B6),ISBLANK(C6),ISBLANK(D6),ISBLANK(E6),ISBLANK(F6)),TRUE(),FALSE())</f>
        <v>0</v>
      </c>
      <c r="H6" s="17" t="n">
        <f aca="false">IF(G6,TRUE(),IF(ISBLANK(A6),FALSE(),IF(ISBLANK(B6),FALSE(),IF(ISBLANK(C6),FALSE(),IF(ISBLANK(D6),FALSE(),IF(ISBLANK(E6),FALSE(),IF(ISBLANK(F6),FALSE(),TRUE())))))))</f>
        <v>1</v>
      </c>
      <c r="I6" s="17" t="n">
        <f aca="false">IF(COUNTIF($A$3:$A$952,A6)&gt;1,FALSE(),TRUE())</f>
        <v>1</v>
      </c>
      <c r="J6" s="17" t="str">
        <f aca="false">B6&amp;";"&amp;C6</f>
        <v>OIIAS61080 Głowa Metalowa; AS61 8,0D</v>
      </c>
      <c r="K6" s="17" t="n">
        <f aca="false">IF(COUNTIF($J$3:$J$952,J6)&gt;1,FALSE(),TRUE())</f>
        <v>1</v>
      </c>
      <c r="L6" s="17" t="n">
        <f aca="false">IF(COUNTIF($D$3:$D$952,D6)&gt;1,FALSE(),TRUE())</f>
        <v>0</v>
      </c>
      <c r="M6" s="17" t="n">
        <f aca="false">IF(E6&lt;&gt;"Nie dotyczy",IF(COUNTIF($E$3:$E$952,E6)&gt;1,FALSE(),TRUE()),TRUE())</f>
        <v>1</v>
      </c>
      <c r="N6" s="11" t="s">
        <v>30</v>
      </c>
    </row>
    <row r="7" s="18" customFormat="true" ht="14.25" hidden="false" customHeight="false" outlineLevel="0" collapsed="false">
      <c r="A7" s="11" t="s">
        <v>37</v>
      </c>
      <c r="B7" s="12" t="str">
        <f aca="false">A7&amp;" "&amp;N7</f>
        <v>OIIAS61090 Głowa Metalowa</v>
      </c>
      <c r="C7" s="13" t="s">
        <v>38</v>
      </c>
      <c r="D7" s="14" t="s">
        <v>28</v>
      </c>
      <c r="E7" s="15" t="s">
        <v>28</v>
      </c>
      <c r="F7" s="16" t="s">
        <v>29</v>
      </c>
      <c r="G7" s="17" t="n">
        <f aca="false">IF(AND(ISBLANK(A7),ISBLANK(B7),ISBLANK(C7),ISBLANK(D7),ISBLANK(E7),ISBLANK(F7)),TRUE(),FALSE())</f>
        <v>0</v>
      </c>
      <c r="H7" s="17" t="n">
        <f aca="false">IF(G7,TRUE(),IF(ISBLANK(A7),FALSE(),IF(ISBLANK(B7),FALSE(),IF(ISBLANK(C7),FALSE(),IF(ISBLANK(D7),FALSE(),IF(ISBLANK(E7),FALSE(),IF(ISBLANK(F7),FALSE(),TRUE())))))))</f>
        <v>1</v>
      </c>
      <c r="I7" s="17" t="n">
        <f aca="false">IF(COUNTIF($A$3:$A$952,A7)&gt;1,FALSE(),TRUE())</f>
        <v>1</v>
      </c>
      <c r="J7" s="17" t="str">
        <f aca="false">B7&amp;";"&amp;C7</f>
        <v>OIIAS61090 Głowa Metalowa; AS61 9,0D</v>
      </c>
      <c r="K7" s="17" t="n">
        <f aca="false">IF(COUNTIF($J$3:$J$952,J7)&gt;1,FALSE(),TRUE())</f>
        <v>1</v>
      </c>
      <c r="L7" s="17" t="n">
        <f aca="false">IF(COUNTIF($D$3:$D$952,D7)&gt;1,FALSE(),TRUE())</f>
        <v>0</v>
      </c>
      <c r="M7" s="17" t="n">
        <f aca="false">IF(E7&lt;&gt;"Nie dotyczy",IF(COUNTIF($E$3:$E$952,E7)&gt;1,FALSE(),TRUE()),TRUE())</f>
        <v>1</v>
      </c>
      <c r="N7" s="11" t="s">
        <v>30</v>
      </c>
    </row>
    <row r="8" s="18" customFormat="true" ht="14.25" hidden="false" customHeight="false" outlineLevel="0" collapsed="false">
      <c r="A8" s="11" t="s">
        <v>39</v>
      </c>
      <c r="B8" s="12" t="str">
        <f aca="false">A8&amp;" "&amp;N8</f>
        <v>OIIAS61100 Głowa Metalowa</v>
      </c>
      <c r="C8" s="13" t="s">
        <v>40</v>
      </c>
      <c r="D8" s="14" t="s">
        <v>28</v>
      </c>
      <c r="E8" s="15" t="s">
        <v>28</v>
      </c>
      <c r="F8" s="16" t="s">
        <v>29</v>
      </c>
      <c r="G8" s="17" t="n">
        <f aca="false">IF(AND(ISBLANK(A8),ISBLANK(B8),ISBLANK(C8),ISBLANK(D8),ISBLANK(E8),ISBLANK(F8)),TRUE(),FALSE())</f>
        <v>0</v>
      </c>
      <c r="H8" s="17" t="n">
        <f aca="false">IF(G8,TRUE(),IF(ISBLANK(A8),FALSE(),IF(ISBLANK(B8),FALSE(),IF(ISBLANK(C8),FALSE(),IF(ISBLANK(D8),FALSE(),IF(ISBLANK(E8),FALSE(),IF(ISBLANK(F8),FALSE(),TRUE())))))))</f>
        <v>1</v>
      </c>
      <c r="I8" s="17" t="n">
        <f aca="false">IF(COUNTIF($A$3:$A$952,A8)&gt;1,FALSE(),TRUE())</f>
        <v>1</v>
      </c>
      <c r="J8" s="17" t="str">
        <f aca="false">B8&amp;";"&amp;C8</f>
        <v>OIIAS61100 Głowa Metalowa; AS61 10,0D</v>
      </c>
      <c r="K8" s="17" t="n">
        <f aca="false">IF(COUNTIF($J$3:$J$952,J8)&gt;1,FALSE(),TRUE())</f>
        <v>1</v>
      </c>
      <c r="L8" s="17" t="n">
        <f aca="false">IF(COUNTIF($D$3:$D$952,D8)&gt;1,FALSE(),TRUE())</f>
        <v>0</v>
      </c>
      <c r="M8" s="17" t="n">
        <f aca="false">IF(E8&lt;&gt;"Nie dotyczy",IF(COUNTIF($E$3:$E$952,E8)&gt;1,FALSE(),TRUE()),TRUE())</f>
        <v>1</v>
      </c>
      <c r="N8" s="11" t="s">
        <v>30</v>
      </c>
    </row>
    <row r="9" s="18" customFormat="true" ht="14.25" hidden="false" customHeight="false" outlineLevel="0" collapsed="false">
      <c r="A9" s="11" t="s">
        <v>41</v>
      </c>
      <c r="B9" s="12" t="str">
        <f aca="false">A9&amp;" "&amp;N9</f>
        <v>OIIAS61120 Głowa Metalowa</v>
      </c>
      <c r="C9" s="13" t="s">
        <v>42</v>
      </c>
      <c r="D9" s="14" t="s">
        <v>28</v>
      </c>
      <c r="E9" s="15" t="s">
        <v>28</v>
      </c>
      <c r="F9" s="16" t="s">
        <v>29</v>
      </c>
      <c r="G9" s="17" t="n">
        <f aca="false">IF(AND(ISBLANK(A9),ISBLANK(B9),ISBLANK(C9),ISBLANK(D9),ISBLANK(E9),ISBLANK(F9)),TRUE(),FALSE())</f>
        <v>0</v>
      </c>
      <c r="H9" s="17" t="n">
        <f aca="false">IF(G9,TRUE(),IF(ISBLANK(A9),FALSE(),IF(ISBLANK(B9),FALSE(),IF(ISBLANK(C9),FALSE(),IF(ISBLANK(D9),FALSE(),IF(ISBLANK(E9),FALSE(),IF(ISBLANK(F9),FALSE(),TRUE())))))))</f>
        <v>1</v>
      </c>
      <c r="I9" s="17" t="n">
        <f aca="false">IF(COUNTIF($A$3:$A$952,A9)&gt;1,FALSE(),TRUE())</f>
        <v>1</v>
      </c>
      <c r="J9" s="17" t="str">
        <f aca="false">B9&amp;";"&amp;C9</f>
        <v>OIIAS61120 Głowa Metalowa; AS61 12,0D</v>
      </c>
      <c r="K9" s="17" t="n">
        <f aca="false">IF(COUNTIF($J$3:$J$952,J9)&gt;1,FALSE(),TRUE())</f>
        <v>1</v>
      </c>
      <c r="L9" s="17" t="n">
        <f aca="false">IF(COUNTIF($D$3:$D$952,D9)&gt;1,FALSE(),TRUE())</f>
        <v>0</v>
      </c>
      <c r="M9" s="17" t="n">
        <f aca="false">IF(E9&lt;&gt;"Nie dotyczy",IF(COUNTIF($E$3:$E$952,E9)&gt;1,FALSE(),TRUE()),TRUE())</f>
        <v>1</v>
      </c>
      <c r="N9" s="11" t="s">
        <v>30</v>
      </c>
    </row>
    <row r="10" s="18" customFormat="true" ht="14.25" hidden="false" customHeight="false" outlineLevel="0" collapsed="false">
      <c r="A10" s="11" t="s">
        <v>43</v>
      </c>
      <c r="B10" s="12" t="str">
        <f aca="false">A10&amp;" "&amp;N10</f>
        <v>OIIAS61140 Głowa Metalowa</v>
      </c>
      <c r="C10" s="13" t="s">
        <v>44</v>
      </c>
      <c r="D10" s="14" t="s">
        <v>28</v>
      </c>
      <c r="E10" s="15" t="s">
        <v>28</v>
      </c>
      <c r="F10" s="16" t="s">
        <v>29</v>
      </c>
      <c r="G10" s="17" t="n">
        <f aca="false">IF(AND(ISBLANK(A10),ISBLANK(B10),ISBLANK(C10),ISBLANK(D10),ISBLANK(E10),ISBLANK(F10)),TRUE(),FALSE())</f>
        <v>0</v>
      </c>
      <c r="H10" s="17" t="n">
        <f aca="false">IF(G10,TRUE(),IF(ISBLANK(A10),FALSE(),IF(ISBLANK(B10),FALSE(),IF(ISBLANK(C10),FALSE(),IF(ISBLANK(D10),FALSE(),IF(ISBLANK(E10),FALSE(),IF(ISBLANK(F10),FALSE(),TRUE())))))))</f>
        <v>1</v>
      </c>
      <c r="I10" s="17" t="n">
        <f aca="false">IF(COUNTIF($A$3:$A$952,A10)&gt;1,FALSE(),TRUE())</f>
        <v>1</v>
      </c>
      <c r="J10" s="17" t="str">
        <f aca="false">B10&amp;";"&amp;C10</f>
        <v>OIIAS61140 Głowa Metalowa; AS61 14,0D</v>
      </c>
      <c r="K10" s="17" t="n">
        <f aca="false">IF(COUNTIF($J$3:$J$952,J10)&gt;1,FALSE(),TRUE())</f>
        <v>1</v>
      </c>
      <c r="L10" s="17" t="n">
        <f aca="false">IF(COUNTIF($D$3:$D$952,D10)&gt;1,FALSE(),TRUE())</f>
        <v>0</v>
      </c>
      <c r="M10" s="17" t="n">
        <f aca="false">IF(E10&lt;&gt;"Nie dotyczy",IF(COUNTIF($E$3:$E$952,E10)&gt;1,FALSE(),TRUE()),TRUE())</f>
        <v>1</v>
      </c>
      <c r="N10" s="11" t="s">
        <v>30</v>
      </c>
    </row>
    <row r="11" s="18" customFormat="true" ht="14.25" hidden="false" customHeight="false" outlineLevel="0" collapsed="false">
      <c r="A11" s="11" t="s">
        <v>45</v>
      </c>
      <c r="B11" s="12" t="str">
        <f aca="false">A11&amp;" "&amp;N11</f>
        <v>OIIAS61160 Głowa Metalowa</v>
      </c>
      <c r="C11" s="13" t="s">
        <v>46</v>
      </c>
      <c r="D11" s="14" t="s">
        <v>28</v>
      </c>
      <c r="E11" s="15" t="s">
        <v>28</v>
      </c>
      <c r="F11" s="16" t="s">
        <v>29</v>
      </c>
      <c r="G11" s="17" t="n">
        <f aca="false">IF(AND(ISBLANK(A11),ISBLANK(B11),ISBLANK(C11),ISBLANK(D11),ISBLANK(E11),ISBLANK(F11)),TRUE(),FALSE())</f>
        <v>0</v>
      </c>
      <c r="H11" s="17" t="n">
        <f aca="false">IF(G11,TRUE(),IF(ISBLANK(A11),FALSE(),IF(ISBLANK(B11),FALSE(),IF(ISBLANK(C11),FALSE(),IF(ISBLANK(D11),FALSE(),IF(ISBLANK(E11),FALSE(),IF(ISBLANK(F11),FALSE(),TRUE())))))))</f>
        <v>1</v>
      </c>
      <c r="I11" s="17" t="n">
        <f aca="false">IF(COUNTIF($A$3:$A$952,A11)&gt;1,FALSE(),TRUE())</f>
        <v>1</v>
      </c>
      <c r="J11" s="17" t="str">
        <f aca="false">B11&amp;";"&amp;C11</f>
        <v>OIIAS61160 Głowa Metalowa; AS61 16,0D</v>
      </c>
      <c r="K11" s="17" t="n">
        <f aca="false">IF(COUNTIF($J$3:$J$952,J11)&gt;1,FALSE(),TRUE())</f>
        <v>1</v>
      </c>
      <c r="L11" s="17" t="n">
        <f aca="false">IF(COUNTIF($D$3:$D$952,D11)&gt;1,FALSE(),TRUE())</f>
        <v>0</v>
      </c>
      <c r="M11" s="17" t="n">
        <f aca="false">IF(E11&lt;&gt;"Nie dotyczy",IF(COUNTIF($E$3:$E$952,E11)&gt;1,FALSE(),TRUE()),TRUE())</f>
        <v>1</v>
      </c>
      <c r="N11" s="11" t="s">
        <v>30</v>
      </c>
    </row>
    <row r="12" s="18" customFormat="true" ht="14.25" hidden="false" customHeight="false" outlineLevel="0" collapsed="false">
      <c r="A12" s="11" t="s">
        <v>47</v>
      </c>
      <c r="B12" s="12" t="str">
        <f aca="false">A12&amp;" "&amp;N12</f>
        <v>OIIAS61170 Głowa Metalowa</v>
      </c>
      <c r="C12" s="13" t="s">
        <v>48</v>
      </c>
      <c r="D12" s="14" t="s">
        <v>28</v>
      </c>
      <c r="E12" s="15" t="s">
        <v>28</v>
      </c>
      <c r="F12" s="16" t="s">
        <v>29</v>
      </c>
      <c r="G12" s="17" t="n">
        <f aca="false">IF(AND(ISBLANK(A12),ISBLANK(B12),ISBLANK(C12),ISBLANK(D12),ISBLANK(E12),ISBLANK(F12)),TRUE(),FALSE())</f>
        <v>0</v>
      </c>
      <c r="H12" s="17" t="n">
        <f aca="false">IF(G12,TRUE(),IF(ISBLANK(A12),FALSE(),IF(ISBLANK(B12),FALSE(),IF(ISBLANK(C12),FALSE(),IF(ISBLANK(D12),FALSE(),IF(ISBLANK(E12),FALSE(),IF(ISBLANK(F12),FALSE(),TRUE())))))))</f>
        <v>1</v>
      </c>
      <c r="I12" s="17" t="n">
        <f aca="false">IF(COUNTIF($A$3:$A$952,A12)&gt;1,FALSE(),TRUE())</f>
        <v>1</v>
      </c>
      <c r="J12" s="17" t="str">
        <f aca="false">B12&amp;";"&amp;C12</f>
        <v>OIIAS61170 Głowa Metalowa; AS61 17,0D</v>
      </c>
      <c r="K12" s="17" t="n">
        <f aca="false">IF(COUNTIF($J$3:$J$952,J12)&gt;1,FALSE(),TRUE())</f>
        <v>1</v>
      </c>
      <c r="L12" s="17" t="n">
        <f aca="false">IF(COUNTIF($D$3:$D$952,D12)&gt;1,FALSE(),TRUE())</f>
        <v>0</v>
      </c>
      <c r="M12" s="17" t="n">
        <f aca="false">IF(E12&lt;&gt;"Nie dotyczy",IF(COUNTIF($E$3:$E$952,E12)&gt;1,FALSE(),TRUE()),TRUE())</f>
        <v>1</v>
      </c>
      <c r="N12" s="11" t="s">
        <v>30</v>
      </c>
    </row>
    <row r="13" s="18" customFormat="true" ht="14.25" hidden="false" customHeight="false" outlineLevel="0" collapsed="false">
      <c r="A13" s="11" t="s">
        <v>49</v>
      </c>
      <c r="B13" s="12" t="str">
        <f aca="false">A13&amp;" "&amp;N13</f>
        <v>OIIAS61180 Głowa Metalowa</v>
      </c>
      <c r="C13" s="13" t="s">
        <v>50</v>
      </c>
      <c r="D13" s="14" t="s">
        <v>28</v>
      </c>
      <c r="E13" s="15" t="s">
        <v>28</v>
      </c>
      <c r="F13" s="16" t="s">
        <v>29</v>
      </c>
      <c r="G13" s="17" t="n">
        <f aca="false">IF(AND(ISBLANK(A13),ISBLANK(B13),ISBLANK(C13),ISBLANK(D13),ISBLANK(E13),ISBLANK(F13)),TRUE(),FALSE())</f>
        <v>0</v>
      </c>
      <c r="H13" s="17" t="n">
        <f aca="false">IF(G13,TRUE(),IF(ISBLANK(A13),FALSE(),IF(ISBLANK(B13),FALSE(),IF(ISBLANK(C13),FALSE(),IF(ISBLANK(D13),FALSE(),IF(ISBLANK(E13),FALSE(),IF(ISBLANK(F13),FALSE(),TRUE())))))))</f>
        <v>1</v>
      </c>
      <c r="I13" s="17" t="n">
        <f aca="false">IF(COUNTIF($A$3:$A$952,A13)&gt;1,FALSE(),TRUE())</f>
        <v>1</v>
      </c>
      <c r="J13" s="17" t="str">
        <f aca="false">B13&amp;";"&amp;C13</f>
        <v>OIIAS61180 Głowa Metalowa; AS61 18,0D</v>
      </c>
      <c r="K13" s="17" t="n">
        <f aca="false">IF(COUNTIF($J$3:$J$952,J13)&gt;1,FALSE(),TRUE())</f>
        <v>1</v>
      </c>
      <c r="L13" s="17" t="n">
        <f aca="false">IF(COUNTIF($D$3:$D$952,D13)&gt;1,FALSE(),TRUE())</f>
        <v>0</v>
      </c>
      <c r="M13" s="17" t="n">
        <f aca="false">IF(E13&lt;&gt;"Nie dotyczy",IF(COUNTIF($E$3:$E$952,E13)&gt;1,FALSE(),TRUE()),TRUE())</f>
        <v>1</v>
      </c>
      <c r="N13" s="11" t="s">
        <v>30</v>
      </c>
    </row>
    <row r="14" s="18" customFormat="true" ht="14.25" hidden="false" customHeight="false" outlineLevel="0" collapsed="false">
      <c r="A14" s="11" t="s">
        <v>51</v>
      </c>
      <c r="B14" s="12" t="str">
        <f aca="false">A14&amp;" "&amp;N14</f>
        <v>OIIAS61190 Głowa Metalowa</v>
      </c>
      <c r="C14" s="13" t="s">
        <v>52</v>
      </c>
      <c r="D14" s="14" t="s">
        <v>28</v>
      </c>
      <c r="E14" s="15" t="s">
        <v>28</v>
      </c>
      <c r="F14" s="16" t="s">
        <v>29</v>
      </c>
      <c r="G14" s="17" t="n">
        <f aca="false">IF(AND(ISBLANK(A14),ISBLANK(B14),ISBLANK(C14),ISBLANK(D14),ISBLANK(E14),ISBLANK(F14)),TRUE(),FALSE())</f>
        <v>0</v>
      </c>
      <c r="H14" s="17" t="n">
        <f aca="false">IF(G14,TRUE(),IF(ISBLANK(A14),FALSE(),IF(ISBLANK(B14),FALSE(),IF(ISBLANK(C14),FALSE(),IF(ISBLANK(D14),FALSE(),IF(ISBLANK(E14),FALSE(),IF(ISBLANK(F14),FALSE(),TRUE())))))))</f>
        <v>1</v>
      </c>
      <c r="I14" s="17" t="n">
        <f aca="false">IF(COUNTIF($A$3:$A$952,A14)&gt;1,FALSE(),TRUE())</f>
        <v>1</v>
      </c>
      <c r="J14" s="17" t="str">
        <f aca="false">B14&amp;";"&amp;C14</f>
        <v>OIIAS61190 Głowa Metalowa; AS61 19,0D</v>
      </c>
      <c r="K14" s="17" t="n">
        <f aca="false">IF(COUNTIF($J$3:$J$952,J14)&gt;1,FALSE(),TRUE())</f>
        <v>1</v>
      </c>
      <c r="L14" s="17" t="n">
        <f aca="false">IF(COUNTIF($D$3:$D$952,D14)&gt;1,FALSE(),TRUE())</f>
        <v>0</v>
      </c>
      <c r="M14" s="17" t="n">
        <f aca="false">IF(E14&lt;&gt;"Nie dotyczy",IF(COUNTIF($E$3:$E$952,E14)&gt;1,FALSE(),TRUE()),TRUE())</f>
        <v>1</v>
      </c>
      <c r="N14" s="11" t="s">
        <v>30</v>
      </c>
    </row>
    <row r="15" s="18" customFormat="true" ht="14.25" hidden="false" customHeight="false" outlineLevel="0" collapsed="false">
      <c r="A15" s="11" t="s">
        <v>53</v>
      </c>
      <c r="B15" s="12" t="str">
        <f aca="false">A15&amp;" "&amp;N15</f>
        <v>OIIAS61200 Głowa Metalowa</v>
      </c>
      <c r="C15" s="13" t="s">
        <v>54</v>
      </c>
      <c r="D15" s="14" t="s">
        <v>28</v>
      </c>
      <c r="E15" s="15" t="s">
        <v>28</v>
      </c>
      <c r="F15" s="16" t="s">
        <v>29</v>
      </c>
      <c r="G15" s="17" t="n">
        <f aca="false">IF(AND(ISBLANK(A15),ISBLANK(B15),ISBLANK(C15),ISBLANK(D15),ISBLANK(E15),ISBLANK(F15)),TRUE(),FALSE())</f>
        <v>0</v>
      </c>
      <c r="H15" s="17" t="n">
        <f aca="false">IF(G15,TRUE(),IF(ISBLANK(A15),FALSE(),IF(ISBLANK(B15),FALSE(),IF(ISBLANK(C15),FALSE(),IF(ISBLANK(D15),FALSE(),IF(ISBLANK(E15),FALSE(),IF(ISBLANK(F15),FALSE(),TRUE())))))))</f>
        <v>1</v>
      </c>
      <c r="I15" s="17" t="n">
        <f aca="false">IF(COUNTIF($A$3:$A$952,A15)&gt;1,FALSE(),TRUE())</f>
        <v>1</v>
      </c>
      <c r="J15" s="17" t="str">
        <f aca="false">B15&amp;";"&amp;C15</f>
        <v>OIIAS61200 Głowa Metalowa; AS61 20,0D</v>
      </c>
      <c r="K15" s="17" t="n">
        <f aca="false">IF(COUNTIF($J$3:$J$952,J15)&gt;1,FALSE(),TRUE())</f>
        <v>1</v>
      </c>
      <c r="L15" s="17" t="n">
        <f aca="false">IF(COUNTIF($D$3:$D$952,D15)&gt;1,FALSE(),TRUE())</f>
        <v>0</v>
      </c>
      <c r="M15" s="17" t="n">
        <f aca="false">IF(E15&lt;&gt;"Nie dotyczy",IF(COUNTIF($E$3:$E$952,E15)&gt;1,FALSE(),TRUE()),TRUE())</f>
        <v>1</v>
      </c>
      <c r="N15" s="11" t="s">
        <v>30</v>
      </c>
    </row>
    <row r="16" s="18" customFormat="true" ht="14.25" hidden="false" customHeight="false" outlineLevel="0" collapsed="false">
      <c r="A16" s="11" t="s">
        <v>55</v>
      </c>
      <c r="B16" s="12" t="str">
        <f aca="false">A16&amp;" "&amp;N16</f>
        <v>OIIAS61210 Głowa Metalowa</v>
      </c>
      <c r="C16" s="13" t="s">
        <v>56</v>
      </c>
      <c r="D16" s="14" t="s">
        <v>28</v>
      </c>
      <c r="E16" s="15" t="s">
        <v>28</v>
      </c>
      <c r="F16" s="16" t="s">
        <v>29</v>
      </c>
      <c r="G16" s="17" t="n">
        <f aca="false">IF(AND(ISBLANK(A16),ISBLANK(B16),ISBLANK(C16),ISBLANK(D16),ISBLANK(E16),ISBLANK(F16)),TRUE(),FALSE())</f>
        <v>0</v>
      </c>
      <c r="H16" s="17" t="n">
        <f aca="false">IF(G16,TRUE(),IF(ISBLANK(A16),FALSE(),IF(ISBLANK(B16),FALSE(),IF(ISBLANK(C16),FALSE(),IF(ISBLANK(D16),FALSE(),IF(ISBLANK(E16),FALSE(),IF(ISBLANK(F16),FALSE(),TRUE())))))))</f>
        <v>1</v>
      </c>
      <c r="I16" s="17" t="n">
        <f aca="false">IF(COUNTIF($A$3:$A$952,A16)&gt;1,FALSE(),TRUE())</f>
        <v>1</v>
      </c>
      <c r="J16" s="17" t="str">
        <f aca="false">B16&amp;";"&amp;C16</f>
        <v>OIIAS61210 Głowa Metalowa; AS61 21,0D</v>
      </c>
      <c r="K16" s="17" t="n">
        <f aca="false">IF(COUNTIF($J$3:$J$952,J16)&gt;1,FALSE(),TRUE())</f>
        <v>1</v>
      </c>
      <c r="L16" s="17" t="n">
        <f aca="false">IF(COUNTIF($D$3:$D$952,D16)&gt;1,FALSE(),TRUE())</f>
        <v>0</v>
      </c>
      <c r="M16" s="17" t="n">
        <f aca="false">IF(E16&lt;&gt;"Nie dotyczy",IF(COUNTIF($E$3:$E$952,E16)&gt;1,FALSE(),TRUE()),TRUE())</f>
        <v>1</v>
      </c>
      <c r="N16" s="11" t="s">
        <v>30</v>
      </c>
    </row>
    <row r="17" s="18" customFormat="true" ht="14.25" hidden="false" customHeight="false" outlineLevel="0" collapsed="false">
      <c r="A17" s="11" t="s">
        <v>57</v>
      </c>
      <c r="B17" s="12" t="str">
        <f aca="false">A17&amp;" "&amp;N17</f>
        <v>OIIAS61220 Głowa Metalowa</v>
      </c>
      <c r="C17" s="13" t="s">
        <v>58</v>
      </c>
      <c r="D17" s="14" t="s">
        <v>28</v>
      </c>
      <c r="E17" s="15" t="s">
        <v>28</v>
      </c>
      <c r="F17" s="16" t="s">
        <v>29</v>
      </c>
      <c r="G17" s="17" t="n">
        <f aca="false">IF(AND(ISBLANK(A17),ISBLANK(B17),ISBLANK(C17),ISBLANK(D17),ISBLANK(E17),ISBLANK(F17)),TRUE(),FALSE())</f>
        <v>0</v>
      </c>
      <c r="H17" s="17" t="n">
        <f aca="false">IF(G17,TRUE(),IF(ISBLANK(A17),FALSE(),IF(ISBLANK(B17),FALSE(),IF(ISBLANK(C17),FALSE(),IF(ISBLANK(D17),FALSE(),IF(ISBLANK(E17),FALSE(),IF(ISBLANK(F17),FALSE(),TRUE())))))))</f>
        <v>1</v>
      </c>
      <c r="I17" s="17" t="n">
        <f aca="false">IF(COUNTIF($A$3:$A$952,A17)&gt;1,FALSE(),TRUE())</f>
        <v>1</v>
      </c>
      <c r="J17" s="17" t="str">
        <f aca="false">B17&amp;";"&amp;C17</f>
        <v>OIIAS61220 Głowa Metalowa; AS61 22,0D</v>
      </c>
      <c r="K17" s="17" t="n">
        <f aca="false">IF(COUNTIF($J$3:$J$952,J17)&gt;1,FALSE(),TRUE())</f>
        <v>1</v>
      </c>
      <c r="L17" s="17" t="n">
        <f aca="false">IF(COUNTIF($D$3:$D$952,D17)&gt;1,FALSE(),TRUE())</f>
        <v>0</v>
      </c>
      <c r="M17" s="17" t="n">
        <f aca="false">IF(E17&lt;&gt;"Nie dotyczy",IF(COUNTIF($E$3:$E$952,E17)&gt;1,FALSE(),TRUE()),TRUE())</f>
        <v>1</v>
      </c>
      <c r="N17" s="11" t="s">
        <v>30</v>
      </c>
    </row>
    <row r="18" s="18" customFormat="true" ht="14.25" hidden="false" customHeight="false" outlineLevel="0" collapsed="false">
      <c r="A18" s="11" t="s">
        <v>59</v>
      </c>
      <c r="B18" s="12" t="str">
        <f aca="false">A18&amp;" "&amp;N18</f>
        <v>OIIAS61230 Głowa Metalowa</v>
      </c>
      <c r="C18" s="13" t="s">
        <v>60</v>
      </c>
      <c r="D18" s="14" t="s">
        <v>28</v>
      </c>
      <c r="E18" s="15" t="s">
        <v>28</v>
      </c>
      <c r="F18" s="16" t="s">
        <v>29</v>
      </c>
      <c r="G18" s="17" t="n">
        <f aca="false">IF(AND(ISBLANK(A18),ISBLANK(B18),ISBLANK(C18),ISBLANK(D18),ISBLANK(E18),ISBLANK(F18)),TRUE(),FALSE())</f>
        <v>0</v>
      </c>
      <c r="H18" s="17" t="n">
        <f aca="false">IF(G18,TRUE(),IF(ISBLANK(A18),FALSE(),IF(ISBLANK(B18),FALSE(),IF(ISBLANK(C18),FALSE(),IF(ISBLANK(D18),FALSE(),IF(ISBLANK(E18),FALSE(),IF(ISBLANK(F18),FALSE(),TRUE())))))))</f>
        <v>1</v>
      </c>
      <c r="I18" s="17" t="n">
        <f aca="false">IF(COUNTIF($A$3:$A$952,A18)&gt;1,FALSE(),TRUE())</f>
        <v>1</v>
      </c>
      <c r="J18" s="17" t="str">
        <f aca="false">B18&amp;";"&amp;C18</f>
        <v>OIIAS61230 Głowa Metalowa; AS61 23,0D</v>
      </c>
      <c r="K18" s="17" t="n">
        <f aca="false">IF(COUNTIF($J$3:$J$952,J18)&gt;1,FALSE(),TRUE())</f>
        <v>1</v>
      </c>
      <c r="L18" s="17" t="n">
        <f aca="false">IF(COUNTIF($D$3:$D$952,D18)&gt;1,FALSE(),TRUE())</f>
        <v>0</v>
      </c>
      <c r="M18" s="17" t="n">
        <f aca="false">IF(E18&lt;&gt;"Nie dotyczy",IF(COUNTIF($E$3:$E$952,E18)&gt;1,FALSE(),TRUE()),TRUE())</f>
        <v>1</v>
      </c>
      <c r="N18" s="11" t="s">
        <v>30</v>
      </c>
    </row>
    <row r="19" s="18" customFormat="true" ht="14.25" hidden="false" customHeight="false" outlineLevel="0" collapsed="false">
      <c r="A19" s="11" t="s">
        <v>61</v>
      </c>
      <c r="B19" s="12" t="str">
        <f aca="false">A19&amp;" "&amp;N19</f>
        <v>OIIAS61240 Głowa Metalowa</v>
      </c>
      <c r="C19" s="13" t="s">
        <v>62</v>
      </c>
      <c r="D19" s="14" t="s">
        <v>28</v>
      </c>
      <c r="E19" s="15" t="s">
        <v>28</v>
      </c>
      <c r="F19" s="16" t="s">
        <v>29</v>
      </c>
      <c r="G19" s="17" t="n">
        <f aca="false">IF(AND(ISBLANK(A19),ISBLANK(B19),ISBLANK(C19),ISBLANK(D19),ISBLANK(E19),ISBLANK(F19)),TRUE(),FALSE())</f>
        <v>0</v>
      </c>
      <c r="H19" s="17" t="n">
        <f aca="false">IF(G19,TRUE(),IF(ISBLANK(A19),FALSE(),IF(ISBLANK(B19),FALSE(),IF(ISBLANK(C19),FALSE(),IF(ISBLANK(D19),FALSE(),IF(ISBLANK(E19),FALSE(),IF(ISBLANK(F19),FALSE(),TRUE())))))))</f>
        <v>1</v>
      </c>
      <c r="I19" s="17" t="n">
        <f aca="false">IF(COUNTIF($A$3:$A$952,A19)&gt;1,FALSE(),TRUE())</f>
        <v>1</v>
      </c>
      <c r="J19" s="17" t="str">
        <f aca="false">B19&amp;";"&amp;C19</f>
        <v>OIIAS61240 Głowa Metalowa; AS61 24,0D</v>
      </c>
      <c r="K19" s="17" t="n">
        <f aca="false">IF(COUNTIF($J$3:$J$952,J19)&gt;1,FALSE(),TRUE())</f>
        <v>1</v>
      </c>
      <c r="L19" s="17" t="n">
        <f aca="false">IF(COUNTIF($D$3:$D$952,D19)&gt;1,FALSE(),TRUE())</f>
        <v>0</v>
      </c>
      <c r="M19" s="17" t="n">
        <f aca="false">IF(E19&lt;&gt;"Nie dotyczy",IF(COUNTIF($E$3:$E$952,E19)&gt;1,FALSE(),TRUE()),TRUE())</f>
        <v>1</v>
      </c>
      <c r="N19" s="11" t="s">
        <v>30</v>
      </c>
    </row>
    <row r="20" s="18" customFormat="true" ht="14.25" hidden="false" customHeight="false" outlineLevel="0" collapsed="false">
      <c r="A20" s="11" t="s">
        <v>63</v>
      </c>
      <c r="B20" s="12" t="str">
        <f aca="false">A20&amp;" "&amp;N20</f>
        <v>OIIAS61250 Głowa Metalowa</v>
      </c>
      <c r="C20" s="13" t="s">
        <v>64</v>
      </c>
      <c r="D20" s="14" t="s">
        <v>28</v>
      </c>
      <c r="E20" s="15" t="s">
        <v>28</v>
      </c>
      <c r="F20" s="16" t="s">
        <v>29</v>
      </c>
      <c r="G20" s="17" t="n">
        <f aca="false">IF(AND(ISBLANK(A20),ISBLANK(B20),ISBLANK(C20),ISBLANK(D20),ISBLANK(E20),ISBLANK(F20)),TRUE(),FALSE())</f>
        <v>0</v>
      </c>
      <c r="H20" s="17" t="n">
        <f aca="false">IF(G20,TRUE(),IF(ISBLANK(A20),FALSE(),IF(ISBLANK(B20),FALSE(),IF(ISBLANK(C20),FALSE(),IF(ISBLANK(D20),FALSE(),IF(ISBLANK(E20),FALSE(),IF(ISBLANK(F20),FALSE(),TRUE())))))))</f>
        <v>1</v>
      </c>
      <c r="I20" s="17" t="n">
        <f aca="false">IF(COUNTIF($A$3:$A$952,A20)&gt;1,FALSE(),TRUE())</f>
        <v>1</v>
      </c>
      <c r="J20" s="17" t="str">
        <f aca="false">B20&amp;";"&amp;C20</f>
        <v>OIIAS61250 Głowa Metalowa; AS61 25,0D</v>
      </c>
      <c r="K20" s="17" t="n">
        <f aca="false">IF(COUNTIF($J$3:$J$952,J20)&gt;1,FALSE(),TRUE())</f>
        <v>1</v>
      </c>
      <c r="L20" s="17" t="n">
        <f aca="false">IF(COUNTIF($D$3:$D$952,D20)&gt;1,FALSE(),TRUE())</f>
        <v>0</v>
      </c>
      <c r="M20" s="17" t="n">
        <f aca="false">IF(E20&lt;&gt;"Nie dotyczy",IF(COUNTIF($E$3:$E$952,E20)&gt;1,FALSE(),TRUE()),TRUE())</f>
        <v>1</v>
      </c>
      <c r="N20" s="11" t="s">
        <v>30</v>
      </c>
    </row>
    <row r="21" s="18" customFormat="true" ht="14.25" hidden="false" customHeight="false" outlineLevel="0" collapsed="false">
      <c r="A21" s="11" t="s">
        <v>65</v>
      </c>
      <c r="B21" s="12" t="str">
        <f aca="false">A21&amp;" "&amp;N21</f>
        <v>OIIAS61260 Głowa Metalowa</v>
      </c>
      <c r="C21" s="13" t="s">
        <v>66</v>
      </c>
      <c r="D21" s="14" t="s">
        <v>28</v>
      </c>
      <c r="E21" s="15" t="s">
        <v>28</v>
      </c>
      <c r="F21" s="16" t="s">
        <v>29</v>
      </c>
      <c r="G21" s="17" t="n">
        <f aca="false">IF(AND(ISBLANK(A21),ISBLANK(B21),ISBLANK(C21),ISBLANK(D21),ISBLANK(E21),ISBLANK(F21)),TRUE(),FALSE())</f>
        <v>0</v>
      </c>
      <c r="H21" s="17" t="n">
        <f aca="false">IF(G21,TRUE(),IF(ISBLANK(A21),FALSE(),IF(ISBLANK(B21),FALSE(),IF(ISBLANK(C21),FALSE(),IF(ISBLANK(D21),FALSE(),IF(ISBLANK(E21),FALSE(),IF(ISBLANK(F21),FALSE(),TRUE())))))))</f>
        <v>1</v>
      </c>
      <c r="I21" s="17" t="n">
        <f aca="false">IF(COUNTIF($A$3:$A$952,A21)&gt;1,FALSE(),TRUE())</f>
        <v>1</v>
      </c>
      <c r="J21" s="17" t="str">
        <f aca="false">B21&amp;";"&amp;C21</f>
        <v>OIIAS61260 Głowa Metalowa; AS61 26,0D</v>
      </c>
      <c r="K21" s="17" t="n">
        <f aca="false">IF(COUNTIF($J$3:$J$952,J21)&gt;1,FALSE(),TRUE())</f>
        <v>1</v>
      </c>
      <c r="L21" s="17" t="n">
        <f aca="false">IF(COUNTIF($D$3:$D$952,D21)&gt;1,FALSE(),TRUE())</f>
        <v>0</v>
      </c>
      <c r="M21" s="17" t="n">
        <f aca="false">IF(E21&lt;&gt;"Nie dotyczy",IF(COUNTIF($E$3:$E$952,E21)&gt;1,FALSE(),TRUE()),TRUE())</f>
        <v>1</v>
      </c>
      <c r="N21" s="11" t="s">
        <v>30</v>
      </c>
    </row>
    <row r="22" s="18" customFormat="true" ht="14.25" hidden="false" customHeight="false" outlineLevel="0" collapsed="false">
      <c r="A22" s="11" t="s">
        <v>67</v>
      </c>
      <c r="B22" s="12" t="str">
        <f aca="false">A22&amp;" "&amp;N22</f>
        <v>OIIAS61270 Głowa Metalowa</v>
      </c>
      <c r="C22" s="13" t="s">
        <v>68</v>
      </c>
      <c r="D22" s="14" t="s">
        <v>28</v>
      </c>
      <c r="E22" s="15" t="s">
        <v>28</v>
      </c>
      <c r="F22" s="16" t="s">
        <v>29</v>
      </c>
      <c r="G22" s="17" t="n">
        <f aca="false">IF(AND(ISBLANK(A22),ISBLANK(B22),ISBLANK(C22),ISBLANK(D22),ISBLANK(E22),ISBLANK(F22)),TRUE(),FALSE())</f>
        <v>0</v>
      </c>
      <c r="H22" s="17" t="n">
        <f aca="false">IF(G22,TRUE(),IF(ISBLANK(A22),FALSE(),IF(ISBLANK(B22),FALSE(),IF(ISBLANK(C22),FALSE(),IF(ISBLANK(D22),FALSE(),IF(ISBLANK(E22),FALSE(),IF(ISBLANK(F22),FALSE(),TRUE())))))))</f>
        <v>1</v>
      </c>
      <c r="I22" s="17" t="n">
        <f aca="false">IF(COUNTIF($A$3:$A$952,A22)&gt;1,FALSE(),TRUE())</f>
        <v>1</v>
      </c>
      <c r="J22" s="17" t="str">
        <f aca="false">B22&amp;";"&amp;C22</f>
        <v>OIIAS61270 Głowa Metalowa; AS61 27,0D</v>
      </c>
      <c r="K22" s="17" t="n">
        <f aca="false">IF(COUNTIF($J$3:$J$952,J22)&gt;1,FALSE(),TRUE())</f>
        <v>1</v>
      </c>
      <c r="L22" s="17" t="n">
        <f aca="false">IF(COUNTIF($D$3:$D$952,D22)&gt;1,FALSE(),TRUE())</f>
        <v>0</v>
      </c>
      <c r="M22" s="17" t="n">
        <f aca="false">IF(E22&lt;&gt;"Nie dotyczy",IF(COUNTIF($E$3:$E$952,E22)&gt;1,FALSE(),TRUE()),TRUE())</f>
        <v>1</v>
      </c>
      <c r="N22" s="11" t="s">
        <v>30</v>
      </c>
    </row>
    <row r="23" s="18" customFormat="true" ht="14.25" hidden="false" customHeight="false" outlineLevel="0" collapsed="false">
      <c r="A23" s="11" t="s">
        <v>69</v>
      </c>
      <c r="B23" s="12" t="str">
        <f aca="false">A23&amp;" "&amp;N23</f>
        <v>PTO-AS68130 Przegub Kolanowy</v>
      </c>
      <c r="C23" s="13" t="s">
        <v>70</v>
      </c>
      <c r="D23" s="14" t="s">
        <v>28</v>
      </c>
      <c r="E23" s="15" t="s">
        <v>28</v>
      </c>
      <c r="F23" s="16" t="s">
        <v>29</v>
      </c>
      <c r="G23" s="17" t="n">
        <f aca="false">IF(AND(ISBLANK(A23),ISBLANK(B23),ISBLANK(C23),ISBLANK(D23),ISBLANK(E23),ISBLANK(F23)),TRUE(),FALSE())</f>
        <v>0</v>
      </c>
      <c r="H23" s="17" t="n">
        <f aca="false">IF(G23,TRUE(),IF(ISBLANK(A23),FALSE(),IF(ISBLANK(B23),FALSE(),IF(ISBLANK(C23),FALSE(),IF(ISBLANK(D23),FALSE(),IF(ISBLANK(E23),FALSE(),IF(ISBLANK(F23),FALSE(),TRUE())))))))</f>
        <v>1</v>
      </c>
      <c r="I23" s="17" t="n">
        <f aca="false">IF(COUNTIF($A$3:$A$952,A23)&gt;1,FALSE(),TRUE())</f>
        <v>1</v>
      </c>
      <c r="J23" s="17" t="str">
        <f aca="false">B23&amp;";"&amp;C23</f>
        <v>PTO-AS68130 Przegub Kolanowy;AS68 13,0D</v>
      </c>
      <c r="K23" s="17" t="n">
        <f aca="false">IF(COUNTIF($J$3:$J$952,J23)&gt;1,FALSE(),TRUE())</f>
        <v>1</v>
      </c>
      <c r="L23" s="17" t="n">
        <f aca="false">IF(COUNTIF($D$3:$D$952,D23)&gt;1,FALSE(),TRUE())</f>
        <v>0</v>
      </c>
      <c r="M23" s="17" t="n">
        <f aca="false">IF(E23&lt;&gt;"Nie dotyczy",IF(COUNTIF($E$3:$E$952,E23)&gt;1,FALSE(),TRUE()),TRUE())</f>
        <v>1</v>
      </c>
      <c r="N23" s="11" t="s">
        <v>71</v>
      </c>
    </row>
    <row r="24" s="18" customFormat="true" ht="14.25" hidden="false" customHeight="false" outlineLevel="0" collapsed="false">
      <c r="A24" s="11" t="s">
        <v>72</v>
      </c>
      <c r="B24" s="12" t="str">
        <f aca="false">A24&amp;" "&amp;N24</f>
        <v>PTO-AS68135 Przegub Kolanowy</v>
      </c>
      <c r="C24" s="13" t="s">
        <v>73</v>
      </c>
      <c r="D24" s="14" t="s">
        <v>28</v>
      </c>
      <c r="E24" s="15" t="s">
        <v>28</v>
      </c>
      <c r="F24" s="16" t="s">
        <v>29</v>
      </c>
      <c r="G24" s="17" t="n">
        <f aca="false">IF(AND(ISBLANK(A24),ISBLANK(B24),ISBLANK(C24),ISBLANK(D24),ISBLANK(E24),ISBLANK(F24)),TRUE(),FALSE())</f>
        <v>0</v>
      </c>
      <c r="H24" s="17" t="n">
        <f aca="false">IF(G24,TRUE(),IF(ISBLANK(A24),FALSE(),IF(ISBLANK(B24),FALSE(),IF(ISBLANK(C24),FALSE(),IF(ISBLANK(D24),FALSE(),IF(ISBLANK(E24),FALSE(),IF(ISBLANK(F24),FALSE(),TRUE())))))))</f>
        <v>1</v>
      </c>
      <c r="I24" s="17" t="n">
        <f aca="false">IF(COUNTIF($A$3:$A$952,A24)&gt;1,FALSE(),TRUE())</f>
        <v>1</v>
      </c>
      <c r="J24" s="17" t="str">
        <f aca="false">B24&amp;";"&amp;C24</f>
        <v>PTO-AS68135 Przegub Kolanowy;AS68 13,5D</v>
      </c>
      <c r="K24" s="17" t="n">
        <f aca="false">IF(COUNTIF($J$3:$J$952,J24)&gt;1,FALSE(),TRUE())</f>
        <v>1</v>
      </c>
      <c r="L24" s="17" t="n">
        <f aca="false">IF(COUNTIF($D$3:$D$952,D24)&gt;1,FALSE(),TRUE())</f>
        <v>0</v>
      </c>
      <c r="M24" s="17" t="n">
        <f aca="false">IF(E24&lt;&gt;"Nie dotyczy",IF(COUNTIF($E$3:$E$952,E24)&gt;1,FALSE(),TRUE()),TRUE())</f>
        <v>1</v>
      </c>
      <c r="N24" s="11" t="s">
        <v>71</v>
      </c>
    </row>
    <row r="25" s="18" customFormat="true" ht="14.25" hidden="false" customHeight="false" outlineLevel="0" collapsed="false">
      <c r="A25" s="11" t="s">
        <v>74</v>
      </c>
      <c r="B25" s="12" t="str">
        <f aca="false">A25&amp;" "&amp;N25</f>
        <v>PTO-AS68140 Przegub Kolanowy</v>
      </c>
      <c r="C25" s="11" t="s">
        <v>75</v>
      </c>
      <c r="D25" s="14" t="s">
        <v>28</v>
      </c>
      <c r="E25" s="15" t="s">
        <v>28</v>
      </c>
      <c r="F25" s="16" t="s">
        <v>29</v>
      </c>
      <c r="G25" s="17" t="n">
        <f aca="false">IF(AND(ISBLANK(A25),ISBLANK(B25),ISBLANK(C25),ISBLANK(D25),ISBLANK(E25),ISBLANK(F25)),TRUE(),FALSE())</f>
        <v>0</v>
      </c>
      <c r="H25" s="17" t="n">
        <f aca="false">IF(G25,TRUE(),IF(ISBLANK(A25),FALSE(),IF(ISBLANK(B25),FALSE(),IF(ISBLANK(C25),FALSE(),IF(ISBLANK(D25),FALSE(),IF(ISBLANK(E25),FALSE(),IF(ISBLANK(F25),FALSE(),TRUE())))))))</f>
        <v>1</v>
      </c>
      <c r="I25" s="17" t="n">
        <f aca="false">IF(COUNTIF($A$3:$A$952,A25)&gt;1,FALSE(),TRUE())</f>
        <v>1</v>
      </c>
      <c r="J25" s="17" t="str">
        <f aca="false">B25&amp;";"&amp;C25</f>
        <v>PTO-AS68140 Przegub Kolanowy;AS68 14,0D</v>
      </c>
      <c r="K25" s="17" t="n">
        <f aca="false">IF(COUNTIF($J$3:$J$952,J25)&gt;1,FALSE(),TRUE())</f>
        <v>1</v>
      </c>
      <c r="L25" s="17" t="n">
        <f aca="false">IF(COUNTIF($D$3:$D$952,D25)&gt;1,FALSE(),TRUE())</f>
        <v>0</v>
      </c>
      <c r="M25" s="17" t="n">
        <f aca="false">IF(E25&lt;&gt;"Nie dotyczy",IF(COUNTIF($E$3:$E$952,E25)&gt;1,FALSE(),TRUE()),TRUE())</f>
        <v>1</v>
      </c>
      <c r="N25" s="11" t="s">
        <v>71</v>
      </c>
    </row>
    <row r="26" s="18" customFormat="true" ht="14.25" hidden="false" customHeight="false" outlineLevel="0" collapsed="false">
      <c r="A26" s="11" t="s">
        <v>76</v>
      </c>
      <c r="B26" s="12" t="str">
        <f aca="false">A26&amp;" "&amp;N26</f>
        <v>PTO-AS68145 Przegub Kolanowy</v>
      </c>
      <c r="C26" s="11" t="s">
        <v>77</v>
      </c>
      <c r="D26" s="14" t="s">
        <v>28</v>
      </c>
      <c r="E26" s="15" t="s">
        <v>28</v>
      </c>
      <c r="F26" s="16" t="s">
        <v>29</v>
      </c>
      <c r="G26" s="17" t="n">
        <f aca="false">IF(AND(ISBLANK(A26),ISBLANK(B26),ISBLANK(C26),ISBLANK(D26),ISBLANK(E26),ISBLANK(F26)),TRUE(),FALSE())</f>
        <v>0</v>
      </c>
      <c r="H26" s="17" t="n">
        <f aca="false">IF(G26,TRUE(),IF(ISBLANK(A26),FALSE(),IF(ISBLANK(B26),FALSE(),IF(ISBLANK(C26),FALSE(),IF(ISBLANK(D26),FALSE(),IF(ISBLANK(E26),FALSE(),IF(ISBLANK(F26),FALSE(),TRUE())))))))</f>
        <v>1</v>
      </c>
      <c r="I26" s="17" t="n">
        <f aca="false">IF(COUNTIF($A$3:$A$952,A26)&gt;1,FALSE(),TRUE())</f>
        <v>1</v>
      </c>
      <c r="J26" s="17" t="str">
        <f aca="false">B26&amp;";"&amp;C26</f>
        <v>PTO-AS68145 Przegub Kolanowy;AS68 14,5D</v>
      </c>
      <c r="K26" s="17" t="n">
        <f aca="false">IF(COUNTIF($J$3:$J$952,J26)&gt;1,FALSE(),TRUE())</f>
        <v>1</v>
      </c>
      <c r="L26" s="17" t="n">
        <f aca="false">IF(COUNTIF($D$3:$D$952,D26)&gt;1,FALSE(),TRUE())</f>
        <v>0</v>
      </c>
      <c r="M26" s="17" t="n">
        <f aca="false">IF(E26&lt;&gt;"Nie dotyczy",IF(COUNTIF($E$3:$E$952,E26)&gt;1,FALSE(),TRUE()),TRUE())</f>
        <v>1</v>
      </c>
      <c r="N26" s="11" t="s">
        <v>71</v>
      </c>
    </row>
    <row r="27" s="18" customFormat="true" ht="14.25" hidden="false" customHeight="false" outlineLevel="0" collapsed="false">
      <c r="A27" s="11" t="s">
        <v>78</v>
      </c>
      <c r="B27" s="12" t="str">
        <f aca="false">A27&amp;" "&amp;N27</f>
        <v>PTO-AS68150 Przegub Kolanowy</v>
      </c>
      <c r="C27" s="11" t="s">
        <v>79</v>
      </c>
      <c r="D27" s="14" t="s">
        <v>28</v>
      </c>
      <c r="E27" s="15" t="s">
        <v>28</v>
      </c>
      <c r="F27" s="16" t="s">
        <v>29</v>
      </c>
      <c r="G27" s="17" t="n">
        <f aca="false">IF(AND(ISBLANK(A27),ISBLANK(B27),ISBLANK(C27),ISBLANK(D27),ISBLANK(E27),ISBLANK(F27)),TRUE(),FALSE())</f>
        <v>0</v>
      </c>
      <c r="H27" s="17" t="n">
        <f aca="false">IF(G27,TRUE(),IF(ISBLANK(A27),FALSE(),IF(ISBLANK(B27),FALSE(),IF(ISBLANK(C27),FALSE(),IF(ISBLANK(D27),FALSE(),IF(ISBLANK(E27),FALSE(),IF(ISBLANK(F27),FALSE(),TRUE())))))))</f>
        <v>1</v>
      </c>
      <c r="I27" s="17" t="n">
        <f aca="false">IF(COUNTIF($A$3:$A$952,A27)&gt;1,FALSE(),TRUE())</f>
        <v>1</v>
      </c>
      <c r="J27" s="17" t="str">
        <f aca="false">B27&amp;";"&amp;C27</f>
        <v>PTO-AS68150 Przegub Kolanowy;AS68 15,0D</v>
      </c>
      <c r="K27" s="17" t="n">
        <f aca="false">IF(COUNTIF($J$3:$J$952,J27)&gt;1,FALSE(),TRUE())</f>
        <v>1</v>
      </c>
      <c r="L27" s="17" t="n">
        <f aca="false">IF(COUNTIF($D$3:$D$952,D27)&gt;1,FALSE(),TRUE())</f>
        <v>0</v>
      </c>
      <c r="M27" s="17" t="n">
        <f aca="false">IF(E27&lt;&gt;"Nie dotyczy",IF(COUNTIF($E$3:$E$952,E27)&gt;1,FALSE(),TRUE()),TRUE())</f>
        <v>1</v>
      </c>
      <c r="N27" s="11" t="s">
        <v>71</v>
      </c>
    </row>
    <row r="28" s="18" customFormat="true" ht="14.25" hidden="false" customHeight="false" outlineLevel="0" collapsed="false">
      <c r="A28" s="11" t="s">
        <v>80</v>
      </c>
      <c r="B28" s="12" t="str">
        <f aca="false">A28&amp;" "&amp;N28</f>
        <v>PTO-AS68155 Przegub Kolanowy</v>
      </c>
      <c r="C28" s="11" t="s">
        <v>81</v>
      </c>
      <c r="D28" s="14" t="s">
        <v>28</v>
      </c>
      <c r="E28" s="15" t="s">
        <v>28</v>
      </c>
      <c r="F28" s="16" t="s">
        <v>29</v>
      </c>
      <c r="G28" s="17" t="n">
        <f aca="false">IF(AND(ISBLANK(A28),ISBLANK(B28),ISBLANK(C28),ISBLANK(D28),ISBLANK(E28),ISBLANK(F28)),TRUE(),FALSE())</f>
        <v>0</v>
      </c>
      <c r="H28" s="17" t="n">
        <f aca="false">IF(G28,TRUE(),IF(ISBLANK(A28),FALSE(),IF(ISBLANK(B28),FALSE(),IF(ISBLANK(C28),FALSE(),IF(ISBLANK(D28),FALSE(),IF(ISBLANK(E28),FALSE(),IF(ISBLANK(F28),FALSE(),TRUE())))))))</f>
        <v>1</v>
      </c>
      <c r="I28" s="17" t="n">
        <f aca="false">IF(COUNTIF($A$3:$A$952,A28)&gt;1,FALSE(),TRUE())</f>
        <v>1</v>
      </c>
      <c r="J28" s="17" t="str">
        <f aca="false">B28&amp;";"&amp;C28</f>
        <v>PTO-AS68155 Przegub Kolanowy;AS68 15,5D</v>
      </c>
      <c r="K28" s="17" t="n">
        <f aca="false">IF(COUNTIF($J$3:$J$952,J28)&gt;1,FALSE(),TRUE())</f>
        <v>1</v>
      </c>
      <c r="L28" s="17" t="n">
        <f aca="false">IF(COUNTIF($D$3:$D$952,D28)&gt;1,FALSE(),TRUE())</f>
        <v>0</v>
      </c>
      <c r="M28" s="17" t="n">
        <f aca="false">IF(E28&lt;&gt;"Nie dotyczy",IF(COUNTIF($E$3:$E$952,E28)&gt;1,FALSE(),TRUE()),TRUE())</f>
        <v>1</v>
      </c>
      <c r="N28" s="11" t="s">
        <v>71</v>
      </c>
    </row>
    <row r="29" s="18" customFormat="true" ht="14.25" hidden="false" customHeight="false" outlineLevel="0" collapsed="false">
      <c r="A29" s="11" t="s">
        <v>82</v>
      </c>
      <c r="B29" s="12" t="str">
        <f aca="false">A29&amp;" "&amp;N29</f>
        <v>PTO-AS68160 Przegub Kolanowy</v>
      </c>
      <c r="C29" s="11" t="s">
        <v>83</v>
      </c>
      <c r="D29" s="14" t="s">
        <v>28</v>
      </c>
      <c r="E29" s="15" t="s">
        <v>28</v>
      </c>
      <c r="F29" s="16" t="s">
        <v>29</v>
      </c>
      <c r="G29" s="17" t="n">
        <f aca="false">IF(AND(ISBLANK(A29),ISBLANK(B29),ISBLANK(C29),ISBLANK(D29),ISBLANK(E29),ISBLANK(F29)),TRUE(),FALSE())</f>
        <v>0</v>
      </c>
      <c r="H29" s="17" t="n">
        <f aca="false">IF(G29,TRUE(),IF(ISBLANK(A29),FALSE(),IF(ISBLANK(B29),FALSE(),IF(ISBLANK(C29),FALSE(),IF(ISBLANK(D29),FALSE(),IF(ISBLANK(E29),FALSE(),IF(ISBLANK(F29),FALSE(),TRUE())))))))</f>
        <v>1</v>
      </c>
      <c r="I29" s="17" t="n">
        <f aca="false">IF(COUNTIF($A$3:$A$952,A29)&gt;1,FALSE(),TRUE())</f>
        <v>1</v>
      </c>
      <c r="J29" s="17" t="str">
        <f aca="false">B29&amp;";"&amp;C29</f>
        <v>PTO-AS68160 Przegub Kolanowy;AS68 16,0D</v>
      </c>
      <c r="K29" s="17" t="n">
        <f aca="false">IF(COUNTIF($J$3:$J$952,J29)&gt;1,FALSE(),TRUE())</f>
        <v>1</v>
      </c>
      <c r="L29" s="17" t="n">
        <f aca="false">IF(COUNTIF($D$3:$D$952,D29)&gt;1,FALSE(),TRUE())</f>
        <v>0</v>
      </c>
      <c r="M29" s="17" t="n">
        <f aca="false">IF(E29&lt;&gt;"Nie dotyczy",IF(COUNTIF($E$3:$E$952,E29)&gt;1,FALSE(),TRUE()),TRUE())</f>
        <v>1</v>
      </c>
      <c r="N29" s="11" t="s">
        <v>71</v>
      </c>
    </row>
    <row r="30" s="18" customFormat="true" ht="14.25" hidden="false" customHeight="false" outlineLevel="0" collapsed="false">
      <c r="A30" s="11" t="s">
        <v>84</v>
      </c>
      <c r="B30" s="12" t="str">
        <f aca="false">A30&amp;" "&amp;N30</f>
        <v>PTO-AS68165 Przegub Kolanowy</v>
      </c>
      <c r="C30" s="11" t="s">
        <v>85</v>
      </c>
      <c r="D30" s="14" t="s">
        <v>28</v>
      </c>
      <c r="E30" s="15" t="s">
        <v>28</v>
      </c>
      <c r="F30" s="16" t="s">
        <v>29</v>
      </c>
      <c r="G30" s="17" t="n">
        <f aca="false">IF(AND(ISBLANK(A30),ISBLANK(B30),ISBLANK(C30),ISBLANK(D30),ISBLANK(E30),ISBLANK(F30)),TRUE(),FALSE())</f>
        <v>0</v>
      </c>
      <c r="H30" s="17" t="n">
        <f aca="false">IF(G30,TRUE(),IF(ISBLANK(A30),FALSE(),IF(ISBLANK(B30),FALSE(),IF(ISBLANK(C30),FALSE(),IF(ISBLANK(D30),FALSE(),IF(ISBLANK(E30),FALSE(),IF(ISBLANK(F30),FALSE(),TRUE())))))))</f>
        <v>1</v>
      </c>
      <c r="I30" s="17" t="n">
        <f aca="false">IF(COUNTIF($A$3:$A$952,A30)&gt;1,FALSE(),TRUE())</f>
        <v>1</v>
      </c>
      <c r="J30" s="17" t="str">
        <f aca="false">B30&amp;";"&amp;C30</f>
        <v>PTO-AS68165 Przegub Kolanowy;AS68 16,5D</v>
      </c>
      <c r="K30" s="17" t="n">
        <f aca="false">IF(COUNTIF($J$3:$J$952,J30)&gt;1,FALSE(),TRUE())</f>
        <v>1</v>
      </c>
      <c r="L30" s="17" t="n">
        <f aca="false">IF(COUNTIF($D$3:$D$952,D30)&gt;1,FALSE(),TRUE())</f>
        <v>0</v>
      </c>
      <c r="M30" s="17" t="n">
        <f aca="false">IF(E30&lt;&gt;"Nie dotyczy",IF(COUNTIF($E$3:$E$952,E30)&gt;1,FALSE(),TRUE()),TRUE())</f>
        <v>1</v>
      </c>
      <c r="N30" s="11" t="s">
        <v>71</v>
      </c>
    </row>
    <row r="31" s="18" customFormat="true" ht="14.25" hidden="false" customHeight="false" outlineLevel="0" collapsed="false">
      <c r="A31" s="11" t="s">
        <v>86</v>
      </c>
      <c r="B31" s="12" t="str">
        <f aca="false">A31&amp;" "&amp;N31</f>
        <v>PTO-AS68170 Przegub Kolanowy</v>
      </c>
      <c r="C31" s="11" t="s">
        <v>87</v>
      </c>
      <c r="D31" s="14" t="s">
        <v>28</v>
      </c>
      <c r="E31" s="15" t="s">
        <v>28</v>
      </c>
      <c r="F31" s="16" t="s">
        <v>29</v>
      </c>
      <c r="G31" s="17" t="n">
        <f aca="false">IF(AND(ISBLANK(A31),ISBLANK(B31),ISBLANK(C31),ISBLANK(D31),ISBLANK(E31),ISBLANK(F31)),TRUE(),FALSE())</f>
        <v>0</v>
      </c>
      <c r="H31" s="17" t="n">
        <f aca="false">IF(G31,TRUE(),IF(ISBLANK(A31),FALSE(),IF(ISBLANK(B31),FALSE(),IF(ISBLANK(C31),FALSE(),IF(ISBLANK(D31),FALSE(),IF(ISBLANK(E31),FALSE(),IF(ISBLANK(F31),FALSE(),TRUE())))))))</f>
        <v>1</v>
      </c>
      <c r="I31" s="17" t="n">
        <f aca="false">IF(COUNTIF($A$3:$A$952,A31)&gt;1,FALSE(),TRUE())</f>
        <v>1</v>
      </c>
      <c r="J31" s="17" t="str">
        <f aca="false">B31&amp;";"&amp;C31</f>
        <v>PTO-AS68170 Przegub Kolanowy;AS68 17,0D</v>
      </c>
      <c r="K31" s="17" t="n">
        <f aca="false">IF(COUNTIF($J$3:$J$952,J31)&gt;1,FALSE(),TRUE())</f>
        <v>1</v>
      </c>
      <c r="L31" s="17" t="n">
        <f aca="false">IF(COUNTIF($D$3:$D$952,D31)&gt;1,FALSE(),TRUE())</f>
        <v>0</v>
      </c>
      <c r="M31" s="17" t="n">
        <f aca="false">IF(E31&lt;&gt;"Nie dotyczy",IF(COUNTIF($E$3:$E$952,E31)&gt;1,FALSE(),TRUE()),TRUE())</f>
        <v>1</v>
      </c>
      <c r="N31" s="11" t="s">
        <v>71</v>
      </c>
    </row>
    <row r="32" s="18" customFormat="true" ht="14.25" hidden="false" customHeight="false" outlineLevel="0" collapsed="false">
      <c r="A32" s="11" t="s">
        <v>88</v>
      </c>
      <c r="B32" s="12" t="str">
        <f aca="false">A32&amp;" "&amp;N32</f>
        <v>PTO-AS68175 Przegub Kolanowy</v>
      </c>
      <c r="C32" s="11" t="s">
        <v>89</v>
      </c>
      <c r="D32" s="14" t="s">
        <v>28</v>
      </c>
      <c r="E32" s="15" t="s">
        <v>28</v>
      </c>
      <c r="F32" s="16" t="s">
        <v>29</v>
      </c>
      <c r="G32" s="17" t="n">
        <f aca="false">IF(AND(ISBLANK(A32),ISBLANK(B32),ISBLANK(C32),ISBLANK(D32),ISBLANK(E32),ISBLANK(F32)),TRUE(),FALSE())</f>
        <v>0</v>
      </c>
      <c r="H32" s="17" t="n">
        <f aca="false">IF(G32,TRUE(),IF(ISBLANK(A32),FALSE(),IF(ISBLANK(B32),FALSE(),IF(ISBLANK(C32),FALSE(),IF(ISBLANK(D32),FALSE(),IF(ISBLANK(E32),FALSE(),IF(ISBLANK(F32),FALSE(),TRUE())))))))</f>
        <v>1</v>
      </c>
      <c r="I32" s="17" t="n">
        <f aca="false">IF(COUNTIF($A$3:$A$952,A32)&gt;1,FALSE(),TRUE())</f>
        <v>1</v>
      </c>
      <c r="J32" s="17" t="str">
        <f aca="false">B32&amp;";"&amp;C32</f>
        <v>PTO-AS68175 Przegub Kolanowy;AS68 17,5D</v>
      </c>
      <c r="K32" s="17" t="n">
        <f aca="false">IF(COUNTIF($J$3:$J$952,J32)&gt;1,FALSE(),TRUE())</f>
        <v>1</v>
      </c>
      <c r="L32" s="17" t="n">
        <f aca="false">IF(COUNTIF($D$3:$D$952,D32)&gt;1,FALSE(),TRUE())</f>
        <v>0</v>
      </c>
      <c r="M32" s="17" t="n">
        <f aca="false">IF(E32&lt;&gt;"Nie dotyczy",IF(COUNTIF($E$3:$E$952,E32)&gt;1,FALSE(),TRUE()),TRUE())</f>
        <v>1</v>
      </c>
      <c r="N32" s="11" t="s">
        <v>71</v>
      </c>
    </row>
    <row r="33" s="18" customFormat="true" ht="14.25" hidden="false" customHeight="false" outlineLevel="0" collapsed="false">
      <c r="A33" s="11" t="s">
        <v>90</v>
      </c>
      <c r="B33" s="12" t="str">
        <f aca="false">A33&amp;" "&amp;N33</f>
        <v>PTO-AS68180 Przegub Kolanowy</v>
      </c>
      <c r="C33" s="11" t="s">
        <v>91</v>
      </c>
      <c r="D33" s="14" t="s">
        <v>28</v>
      </c>
      <c r="E33" s="15" t="s">
        <v>28</v>
      </c>
      <c r="F33" s="16" t="s">
        <v>29</v>
      </c>
      <c r="G33" s="17" t="n">
        <f aca="false">IF(AND(ISBLANK(A33),ISBLANK(B33),ISBLANK(C33),ISBLANK(D33),ISBLANK(E33),ISBLANK(F33)),TRUE(),FALSE())</f>
        <v>0</v>
      </c>
      <c r="H33" s="17" t="n">
        <f aca="false">IF(G33,TRUE(),IF(ISBLANK(A33),FALSE(),IF(ISBLANK(B33),FALSE(),IF(ISBLANK(C33),FALSE(),IF(ISBLANK(D33),FALSE(),IF(ISBLANK(E33),FALSE(),IF(ISBLANK(F33),FALSE(),TRUE())))))))</f>
        <v>1</v>
      </c>
      <c r="I33" s="17" t="n">
        <f aca="false">IF(COUNTIF($A$3:$A$952,A33)&gt;1,FALSE(),TRUE())</f>
        <v>1</v>
      </c>
      <c r="J33" s="17" t="str">
        <f aca="false">B33&amp;";"&amp;C33</f>
        <v>PTO-AS68180 Przegub Kolanowy;AS68 18,0D</v>
      </c>
      <c r="K33" s="17" t="n">
        <f aca="false">IF(COUNTIF($J$3:$J$952,J33)&gt;1,FALSE(),TRUE())</f>
        <v>1</v>
      </c>
      <c r="L33" s="17" t="n">
        <f aca="false">IF(COUNTIF($D$3:$D$952,D33)&gt;1,FALSE(),TRUE())</f>
        <v>0</v>
      </c>
      <c r="M33" s="17" t="n">
        <f aca="false">IF(E33&lt;&gt;"Nie dotyczy",IF(COUNTIF($E$3:$E$952,E33)&gt;1,FALSE(),TRUE()),TRUE())</f>
        <v>1</v>
      </c>
      <c r="N33" s="11" t="s">
        <v>71</v>
      </c>
    </row>
    <row r="34" s="18" customFormat="true" ht="14.25" hidden="false" customHeight="false" outlineLevel="0" collapsed="false">
      <c r="A34" s="11" t="s">
        <v>92</v>
      </c>
      <c r="B34" s="12" t="str">
        <f aca="false">A34&amp;" "&amp;N34</f>
        <v>PTO-AS68185 Przegub Kolanowy</v>
      </c>
      <c r="C34" s="11" t="s">
        <v>93</v>
      </c>
      <c r="D34" s="14" t="s">
        <v>28</v>
      </c>
      <c r="E34" s="15" t="s">
        <v>28</v>
      </c>
      <c r="F34" s="16" t="s">
        <v>29</v>
      </c>
      <c r="G34" s="17" t="n">
        <f aca="false">IF(AND(ISBLANK(A34),ISBLANK(B34),ISBLANK(C34),ISBLANK(D34),ISBLANK(E34),ISBLANK(F34)),TRUE(),FALSE())</f>
        <v>0</v>
      </c>
      <c r="H34" s="17" t="n">
        <f aca="false">IF(G34,TRUE(),IF(ISBLANK(A34),FALSE(),IF(ISBLANK(B34),FALSE(),IF(ISBLANK(C34),FALSE(),IF(ISBLANK(D34),FALSE(),IF(ISBLANK(E34),FALSE(),IF(ISBLANK(F34),FALSE(),TRUE())))))))</f>
        <v>1</v>
      </c>
      <c r="I34" s="17" t="n">
        <f aca="false">IF(COUNTIF($A$3:$A$952,A34)&gt;1,FALSE(),TRUE())</f>
        <v>1</v>
      </c>
      <c r="J34" s="17" t="str">
        <f aca="false">B34&amp;";"&amp;C34</f>
        <v>PTO-AS68185 Przegub Kolanowy;AS68 18,5D</v>
      </c>
      <c r="K34" s="17" t="n">
        <f aca="false">IF(COUNTIF($J$3:$J$952,J34)&gt;1,FALSE(),TRUE())</f>
        <v>1</v>
      </c>
      <c r="L34" s="17" t="n">
        <f aca="false">IF(COUNTIF($D$3:$D$952,D34)&gt;1,FALSE(),TRUE())</f>
        <v>0</v>
      </c>
      <c r="M34" s="17" t="n">
        <f aca="false">IF(E34&lt;&gt;"Nie dotyczy",IF(COUNTIF($E$3:$E$952,E34)&gt;1,FALSE(),TRUE()),TRUE())</f>
        <v>1</v>
      </c>
      <c r="N34" s="11" t="s">
        <v>71</v>
      </c>
    </row>
    <row r="35" s="18" customFormat="true" ht="14.25" hidden="false" customHeight="false" outlineLevel="0" collapsed="false">
      <c r="A35" s="11" t="s">
        <v>94</v>
      </c>
      <c r="B35" s="12" t="str">
        <f aca="false">A35&amp;" "&amp;N35</f>
        <v>PTO-AS68190 Przegub Kolanowy</v>
      </c>
      <c r="C35" s="11" t="s">
        <v>95</v>
      </c>
      <c r="D35" s="14" t="s">
        <v>28</v>
      </c>
      <c r="E35" s="15" t="s">
        <v>28</v>
      </c>
      <c r="F35" s="16" t="s">
        <v>29</v>
      </c>
      <c r="G35" s="17" t="n">
        <f aca="false">IF(AND(ISBLANK(A35),ISBLANK(B35),ISBLANK(C35),ISBLANK(D35),ISBLANK(E35),ISBLANK(F35)),TRUE(),FALSE())</f>
        <v>0</v>
      </c>
      <c r="H35" s="17" t="n">
        <f aca="false">IF(G35,TRUE(),IF(ISBLANK(A35),FALSE(),IF(ISBLANK(B35),FALSE(),IF(ISBLANK(C35),FALSE(),IF(ISBLANK(D35),FALSE(),IF(ISBLANK(E35),FALSE(),IF(ISBLANK(F35),FALSE(),TRUE())))))))</f>
        <v>1</v>
      </c>
      <c r="I35" s="17" t="n">
        <f aca="false">IF(COUNTIF($A$3:$A$952,A35)&gt;1,FALSE(),TRUE())</f>
        <v>1</v>
      </c>
      <c r="J35" s="17" t="str">
        <f aca="false">B35&amp;";"&amp;C35</f>
        <v>PTO-AS68190 Przegub Kolanowy;AS68 19,0D</v>
      </c>
      <c r="K35" s="17" t="n">
        <f aca="false">IF(COUNTIF($J$3:$J$952,J35)&gt;1,FALSE(),TRUE())</f>
        <v>1</v>
      </c>
      <c r="L35" s="17" t="n">
        <f aca="false">IF(COUNTIF($D$3:$D$952,D35)&gt;1,FALSE(),TRUE())</f>
        <v>0</v>
      </c>
      <c r="M35" s="17" t="n">
        <f aca="false">IF(E35&lt;&gt;"Nie dotyczy",IF(COUNTIF($E$3:$E$952,E35)&gt;1,FALSE(),TRUE()),TRUE())</f>
        <v>1</v>
      </c>
      <c r="N35" s="11" t="s">
        <v>71</v>
      </c>
    </row>
    <row r="36" s="18" customFormat="true" ht="14.25" hidden="false" customHeight="false" outlineLevel="0" collapsed="false">
      <c r="A36" s="11" t="s">
        <v>96</v>
      </c>
      <c r="B36" s="12" t="str">
        <f aca="false">A36&amp;" "&amp;N36</f>
        <v>PTO-AS68195 Przegub Kolanowy</v>
      </c>
      <c r="C36" s="11" t="s">
        <v>97</v>
      </c>
      <c r="D36" s="14" t="s">
        <v>28</v>
      </c>
      <c r="E36" s="15" t="s">
        <v>28</v>
      </c>
      <c r="F36" s="16" t="s">
        <v>29</v>
      </c>
      <c r="G36" s="17" t="n">
        <f aca="false">IF(AND(ISBLANK(A36),ISBLANK(B36),ISBLANK(C36),ISBLANK(D36),ISBLANK(E36),ISBLANK(F36)),TRUE(),FALSE())</f>
        <v>0</v>
      </c>
      <c r="H36" s="17" t="n">
        <f aca="false">IF(G36,TRUE(),IF(ISBLANK(A36),FALSE(),IF(ISBLANK(B36),FALSE(),IF(ISBLANK(C36),FALSE(),IF(ISBLANK(D36),FALSE(),IF(ISBLANK(E36),FALSE(),IF(ISBLANK(F36),FALSE(),TRUE())))))))</f>
        <v>1</v>
      </c>
      <c r="I36" s="17" t="n">
        <f aca="false">IF(COUNTIF($A$3:$A$952,A36)&gt;1,FALSE(),TRUE())</f>
        <v>1</v>
      </c>
      <c r="J36" s="17" t="str">
        <f aca="false">B36&amp;";"&amp;C36</f>
        <v>PTO-AS68195 Przegub Kolanowy;AS68 19,5D</v>
      </c>
      <c r="K36" s="17" t="n">
        <f aca="false">IF(COUNTIF($J$3:$J$952,J36)&gt;1,FALSE(),TRUE())</f>
        <v>1</v>
      </c>
      <c r="L36" s="17" t="n">
        <f aca="false">IF(COUNTIF($D$3:$D$952,D36)&gt;1,FALSE(),TRUE())</f>
        <v>0</v>
      </c>
      <c r="M36" s="17" t="n">
        <f aca="false">IF(E36&lt;&gt;"Nie dotyczy",IF(COUNTIF($E$3:$E$952,E36)&gt;1,FALSE(),TRUE()),TRUE())</f>
        <v>1</v>
      </c>
      <c r="N36" s="11" t="s">
        <v>71</v>
      </c>
    </row>
    <row r="37" s="18" customFormat="true" ht="14.25" hidden="false" customHeight="false" outlineLevel="0" collapsed="false">
      <c r="A37" s="11" t="s">
        <v>98</v>
      </c>
      <c r="B37" s="12" t="str">
        <f aca="false">A37&amp;" "&amp;N37</f>
        <v>PTO-AS68200 Przegub Kolanowy</v>
      </c>
      <c r="C37" s="11" t="s">
        <v>99</v>
      </c>
      <c r="D37" s="14" t="s">
        <v>28</v>
      </c>
      <c r="E37" s="15" t="s">
        <v>28</v>
      </c>
      <c r="F37" s="16" t="s">
        <v>29</v>
      </c>
      <c r="G37" s="17" t="n">
        <f aca="false">IF(AND(ISBLANK(A37),ISBLANK(B37),ISBLANK(C37),ISBLANK(D37),ISBLANK(E37),ISBLANK(F37)),TRUE(),FALSE())</f>
        <v>0</v>
      </c>
      <c r="H37" s="17" t="n">
        <f aca="false">IF(G37,TRUE(),IF(ISBLANK(A37),FALSE(),IF(ISBLANK(B37),FALSE(),IF(ISBLANK(C37),FALSE(),IF(ISBLANK(D37),FALSE(),IF(ISBLANK(E37),FALSE(),IF(ISBLANK(F37),FALSE(),TRUE())))))))</f>
        <v>1</v>
      </c>
      <c r="I37" s="17" t="n">
        <f aca="false">IF(COUNTIF($A$3:$A$952,A37)&gt;1,FALSE(),TRUE())</f>
        <v>1</v>
      </c>
      <c r="J37" s="17" t="str">
        <f aca="false">B37&amp;";"&amp;C37</f>
        <v>PTO-AS68200 Przegub Kolanowy;AS68 20,0D</v>
      </c>
      <c r="K37" s="17" t="n">
        <f aca="false">IF(COUNTIF($J$3:$J$952,J37)&gt;1,FALSE(),TRUE())</f>
        <v>1</v>
      </c>
      <c r="L37" s="17" t="n">
        <f aca="false">IF(COUNTIF($D$3:$D$952,D37)&gt;1,FALSE(),TRUE())</f>
        <v>0</v>
      </c>
      <c r="M37" s="17" t="n">
        <f aca="false">IF(E37&lt;&gt;"Nie dotyczy",IF(COUNTIF($E$3:$E$952,E37)&gt;1,FALSE(),TRUE()),TRUE())</f>
        <v>1</v>
      </c>
      <c r="N37" s="11" t="s">
        <v>71</v>
      </c>
    </row>
    <row r="38" s="18" customFormat="true" ht="14.25" hidden="false" customHeight="false" outlineLevel="0" collapsed="false">
      <c r="A38" s="11" t="s">
        <v>100</v>
      </c>
      <c r="B38" s="12" t="str">
        <f aca="false">A38&amp;" "&amp;N38</f>
        <v>PTO-AS68205 Przegub Kolanowy</v>
      </c>
      <c r="C38" s="11" t="s">
        <v>101</v>
      </c>
      <c r="D38" s="14" t="s">
        <v>28</v>
      </c>
      <c r="E38" s="15" t="s">
        <v>28</v>
      </c>
      <c r="F38" s="16" t="s">
        <v>29</v>
      </c>
      <c r="G38" s="17" t="n">
        <f aca="false">IF(AND(ISBLANK(A38),ISBLANK(B38),ISBLANK(C38),ISBLANK(D38),ISBLANK(E38),ISBLANK(F38)),TRUE(),FALSE())</f>
        <v>0</v>
      </c>
      <c r="H38" s="17" t="n">
        <f aca="false">IF(G38,TRUE(),IF(ISBLANK(A38),FALSE(),IF(ISBLANK(B38),FALSE(),IF(ISBLANK(C38),FALSE(),IF(ISBLANK(D38),FALSE(),IF(ISBLANK(E38),FALSE(),IF(ISBLANK(F38),FALSE(),TRUE())))))))</f>
        <v>1</v>
      </c>
      <c r="I38" s="17" t="n">
        <f aca="false">IF(COUNTIF($A$3:$A$952,A38)&gt;1,FALSE(),TRUE())</f>
        <v>1</v>
      </c>
      <c r="J38" s="17" t="str">
        <f aca="false">B38&amp;";"&amp;C38</f>
        <v>PTO-AS68205 Przegub Kolanowy;AS68 20,5D</v>
      </c>
      <c r="K38" s="17" t="n">
        <f aca="false">IF(COUNTIF($J$3:$J$952,J38)&gt;1,FALSE(),TRUE())</f>
        <v>1</v>
      </c>
      <c r="L38" s="17" t="n">
        <f aca="false">IF(COUNTIF($D$3:$D$952,D38)&gt;1,FALSE(),TRUE())</f>
        <v>0</v>
      </c>
      <c r="M38" s="17" t="n">
        <f aca="false">IF(E38&lt;&gt;"Nie dotyczy",IF(COUNTIF($E$3:$E$952,E38)&gt;1,FALSE(),TRUE()),TRUE())</f>
        <v>1</v>
      </c>
      <c r="N38" s="11" t="s">
        <v>71</v>
      </c>
    </row>
    <row r="39" s="18" customFormat="true" ht="14.25" hidden="false" customHeight="false" outlineLevel="0" collapsed="false">
      <c r="A39" s="11" t="s">
        <v>102</v>
      </c>
      <c r="B39" s="12" t="str">
        <f aca="false">A39&amp;" "&amp;N39</f>
        <v>PTO-AS68210 Przegub Kolanowy</v>
      </c>
      <c r="C39" s="11" t="s">
        <v>103</v>
      </c>
      <c r="D39" s="14" t="s">
        <v>28</v>
      </c>
      <c r="E39" s="15" t="s">
        <v>28</v>
      </c>
      <c r="F39" s="16" t="s">
        <v>29</v>
      </c>
      <c r="G39" s="17" t="n">
        <f aca="false">IF(AND(ISBLANK(A39),ISBLANK(B39),ISBLANK(C39),ISBLANK(D39),ISBLANK(E39),ISBLANK(F39)),TRUE(),FALSE())</f>
        <v>0</v>
      </c>
      <c r="H39" s="17" t="n">
        <f aca="false">IF(G39,TRUE(),IF(ISBLANK(A39),FALSE(),IF(ISBLANK(B39),FALSE(),IF(ISBLANK(C39),FALSE(),IF(ISBLANK(D39),FALSE(),IF(ISBLANK(E39),FALSE(),IF(ISBLANK(F39),FALSE(),TRUE())))))))</f>
        <v>1</v>
      </c>
      <c r="I39" s="17" t="n">
        <f aca="false">IF(COUNTIF($A$3:$A$952,A39)&gt;1,FALSE(),TRUE())</f>
        <v>1</v>
      </c>
      <c r="J39" s="17" t="str">
        <f aca="false">B39&amp;";"&amp;C39</f>
        <v>PTO-AS68210 Przegub Kolanowy;AS68 21,0D</v>
      </c>
      <c r="K39" s="17" t="n">
        <f aca="false">IF(COUNTIF($J$3:$J$952,J39)&gt;1,FALSE(),TRUE())</f>
        <v>1</v>
      </c>
      <c r="L39" s="17" t="n">
        <f aca="false">IF(COUNTIF($D$3:$D$952,D39)&gt;1,FALSE(),TRUE())</f>
        <v>0</v>
      </c>
      <c r="M39" s="17" t="n">
        <f aca="false">IF(E39&lt;&gt;"Nie dotyczy",IF(COUNTIF($E$3:$E$952,E39)&gt;1,FALSE(),TRUE()),TRUE())</f>
        <v>1</v>
      </c>
      <c r="N39" s="11" t="s">
        <v>71</v>
      </c>
    </row>
    <row r="40" s="18" customFormat="true" ht="14.25" hidden="false" customHeight="false" outlineLevel="0" collapsed="false">
      <c r="A40" s="11" t="s">
        <v>104</v>
      </c>
      <c r="B40" s="12" t="str">
        <f aca="false">A40&amp;" "&amp;N40</f>
        <v>PTO-AS68215 Przegub Kolanowy</v>
      </c>
      <c r="C40" s="11" t="s">
        <v>105</v>
      </c>
      <c r="D40" s="14" t="s">
        <v>28</v>
      </c>
      <c r="E40" s="15" t="s">
        <v>28</v>
      </c>
      <c r="F40" s="16" t="s">
        <v>29</v>
      </c>
      <c r="G40" s="17" t="n">
        <f aca="false">IF(AND(ISBLANK(A40),ISBLANK(B40),ISBLANK(C40),ISBLANK(D40),ISBLANK(E40),ISBLANK(F40)),TRUE(),FALSE())</f>
        <v>0</v>
      </c>
      <c r="H40" s="17" t="n">
        <f aca="false">IF(G40,TRUE(),IF(ISBLANK(A40),FALSE(),IF(ISBLANK(B40),FALSE(),IF(ISBLANK(C40),FALSE(),IF(ISBLANK(D40),FALSE(),IF(ISBLANK(E40),FALSE(),IF(ISBLANK(F40),FALSE(),TRUE())))))))</f>
        <v>1</v>
      </c>
      <c r="I40" s="17" t="n">
        <f aca="false">IF(COUNTIF($A$3:$A$952,A40)&gt;1,FALSE(),TRUE())</f>
        <v>1</v>
      </c>
      <c r="J40" s="17" t="str">
        <f aca="false">B40&amp;";"&amp;C40</f>
        <v>PTO-AS68215 Przegub Kolanowy;AS68 21,5D</v>
      </c>
      <c r="K40" s="17" t="n">
        <f aca="false">IF(COUNTIF($J$3:$J$952,J40)&gt;1,FALSE(),TRUE())</f>
        <v>1</v>
      </c>
      <c r="L40" s="17" t="n">
        <f aca="false">IF(COUNTIF($D$3:$D$952,D40)&gt;1,FALSE(),TRUE())</f>
        <v>0</v>
      </c>
      <c r="M40" s="17" t="n">
        <f aca="false">IF(E40&lt;&gt;"Nie dotyczy",IF(COUNTIF($E$3:$E$952,E40)&gt;1,FALSE(),TRUE()),TRUE())</f>
        <v>1</v>
      </c>
      <c r="N40" s="11" t="s">
        <v>71</v>
      </c>
    </row>
    <row r="41" s="18" customFormat="true" ht="14.25" hidden="false" customHeight="false" outlineLevel="0" collapsed="false">
      <c r="A41" s="11" t="s">
        <v>106</v>
      </c>
      <c r="B41" s="12" t="str">
        <f aca="false">A41&amp;" "&amp;N41</f>
        <v>PTO-AS68220 Przegub Kolanowy</v>
      </c>
      <c r="C41" s="11" t="s">
        <v>107</v>
      </c>
      <c r="D41" s="14" t="s">
        <v>28</v>
      </c>
      <c r="E41" s="15" t="s">
        <v>28</v>
      </c>
      <c r="F41" s="16" t="s">
        <v>29</v>
      </c>
      <c r="G41" s="17" t="n">
        <f aca="false">IF(AND(ISBLANK(A41),ISBLANK(B41),ISBLANK(C41),ISBLANK(D41),ISBLANK(E41),ISBLANK(F41)),TRUE(),FALSE())</f>
        <v>0</v>
      </c>
      <c r="H41" s="17" t="n">
        <f aca="false">IF(G41,TRUE(),IF(ISBLANK(A41),FALSE(),IF(ISBLANK(B41),FALSE(),IF(ISBLANK(C41),FALSE(),IF(ISBLANK(D41),FALSE(),IF(ISBLANK(E41),FALSE(),IF(ISBLANK(F41),FALSE(),TRUE())))))))</f>
        <v>1</v>
      </c>
      <c r="I41" s="17" t="n">
        <f aca="false">IF(COUNTIF($A$3:$A$952,A41)&gt;1,FALSE(),TRUE())</f>
        <v>1</v>
      </c>
      <c r="J41" s="17" t="str">
        <f aca="false">B41&amp;";"&amp;C41</f>
        <v>PTO-AS68220 Przegub Kolanowy;AS68 22,0D</v>
      </c>
      <c r="K41" s="17" t="n">
        <f aca="false">IF(COUNTIF($J$3:$J$952,J41)&gt;1,FALSE(),TRUE())</f>
        <v>1</v>
      </c>
      <c r="L41" s="17" t="n">
        <f aca="false">IF(COUNTIF($D$3:$D$952,D41)&gt;1,FALSE(),TRUE())</f>
        <v>0</v>
      </c>
      <c r="M41" s="17" t="n">
        <f aca="false">IF(E41&lt;&gt;"Nie dotyczy",IF(COUNTIF($E$3:$E$952,E41)&gt;1,FALSE(),TRUE()),TRUE())</f>
        <v>1</v>
      </c>
      <c r="N41" s="11" t="s">
        <v>71</v>
      </c>
    </row>
    <row r="42" s="18" customFormat="true" ht="14.25" hidden="false" customHeight="false" outlineLevel="0" collapsed="false">
      <c r="A42" s="11" t="s">
        <v>108</v>
      </c>
      <c r="B42" s="12" t="str">
        <f aca="false">A42&amp;" "&amp;N42</f>
        <v>PTO-AS68225 Przegub Kolanowy</v>
      </c>
      <c r="C42" s="11" t="s">
        <v>109</v>
      </c>
      <c r="D42" s="14" t="s">
        <v>28</v>
      </c>
      <c r="E42" s="15" t="s">
        <v>28</v>
      </c>
      <c r="F42" s="16" t="s">
        <v>29</v>
      </c>
      <c r="G42" s="17" t="n">
        <f aca="false">IF(AND(ISBLANK(A42),ISBLANK(B42),ISBLANK(C42),ISBLANK(D42),ISBLANK(E42),ISBLANK(F42)),TRUE(),FALSE())</f>
        <v>0</v>
      </c>
      <c r="H42" s="17" t="n">
        <f aca="false">IF(G42,TRUE(),IF(ISBLANK(A42),FALSE(),IF(ISBLANK(B42),FALSE(),IF(ISBLANK(C42),FALSE(),IF(ISBLANK(D42),FALSE(),IF(ISBLANK(E42),FALSE(),IF(ISBLANK(F42),FALSE(),TRUE())))))))</f>
        <v>1</v>
      </c>
      <c r="I42" s="17" t="n">
        <f aca="false">IF(COUNTIF($A$3:$A$952,A42)&gt;1,FALSE(),TRUE())</f>
        <v>1</v>
      </c>
      <c r="J42" s="17" t="str">
        <f aca="false">B42&amp;";"&amp;C42</f>
        <v>PTO-AS68225 Przegub Kolanowy;AS68 22,5D</v>
      </c>
      <c r="K42" s="17" t="n">
        <f aca="false">IF(COUNTIF($J$3:$J$952,J42)&gt;1,FALSE(),TRUE())</f>
        <v>1</v>
      </c>
      <c r="L42" s="17" t="n">
        <f aca="false">IF(COUNTIF($D$3:$D$952,D42)&gt;1,FALSE(),TRUE())</f>
        <v>0</v>
      </c>
      <c r="M42" s="17" t="n">
        <f aca="false">IF(E42&lt;&gt;"Nie dotyczy",IF(COUNTIF($E$3:$E$952,E42)&gt;1,FALSE(),TRUE()),TRUE())</f>
        <v>1</v>
      </c>
      <c r="N42" s="11" t="s">
        <v>71</v>
      </c>
    </row>
    <row r="43" s="18" customFormat="true" ht="14.25" hidden="false" customHeight="false" outlineLevel="0" collapsed="false">
      <c r="A43" s="11" t="s">
        <v>110</v>
      </c>
      <c r="B43" s="12" t="str">
        <f aca="false">A43&amp;" "&amp;N43</f>
        <v>PTO-AS68230 Przegub Kolanowy</v>
      </c>
      <c r="C43" s="11" t="s">
        <v>111</v>
      </c>
      <c r="D43" s="14" t="s">
        <v>28</v>
      </c>
      <c r="E43" s="15" t="s">
        <v>28</v>
      </c>
      <c r="F43" s="16" t="s">
        <v>29</v>
      </c>
      <c r="G43" s="17" t="n">
        <f aca="false">IF(AND(ISBLANK(A43),ISBLANK(B43),ISBLANK(C43),ISBLANK(D43),ISBLANK(E43),ISBLANK(F43)),TRUE(),FALSE())</f>
        <v>0</v>
      </c>
      <c r="H43" s="17" t="n">
        <f aca="false">IF(G43,TRUE(),IF(ISBLANK(A43),FALSE(),IF(ISBLANK(B43),FALSE(),IF(ISBLANK(C43),FALSE(),IF(ISBLANK(D43),FALSE(),IF(ISBLANK(E43),FALSE(),IF(ISBLANK(F43),FALSE(),TRUE())))))))</f>
        <v>1</v>
      </c>
      <c r="I43" s="17" t="n">
        <f aca="false">IF(COUNTIF($A$3:$A$952,A43)&gt;1,FALSE(),TRUE())</f>
        <v>1</v>
      </c>
      <c r="J43" s="17" t="str">
        <f aca="false">B43&amp;";"&amp;C43</f>
        <v>PTO-AS68230 Przegub Kolanowy;AS68 23,0D</v>
      </c>
      <c r="K43" s="17" t="n">
        <f aca="false">IF(COUNTIF($J$3:$J$952,J43)&gt;1,FALSE(),TRUE())</f>
        <v>1</v>
      </c>
      <c r="L43" s="17" t="n">
        <f aca="false">IF(COUNTIF($D$3:$D$952,D43)&gt;1,FALSE(),TRUE())</f>
        <v>0</v>
      </c>
      <c r="M43" s="17" t="n">
        <f aca="false">IF(E43&lt;&gt;"Nie dotyczy",IF(COUNTIF($E$3:$E$952,E43)&gt;1,FALSE(),TRUE()),TRUE())</f>
        <v>1</v>
      </c>
      <c r="N43" s="11" t="s">
        <v>71</v>
      </c>
    </row>
    <row r="44" s="18" customFormat="true" ht="14.25" hidden="false" customHeight="false" outlineLevel="0" collapsed="false">
      <c r="A44" s="11" t="s">
        <v>112</v>
      </c>
      <c r="B44" s="12" t="str">
        <f aca="false">A44&amp;" "&amp;N44</f>
        <v>PTO-AS68235 Przegub Kolanowy</v>
      </c>
      <c r="C44" s="11" t="s">
        <v>113</v>
      </c>
      <c r="D44" s="14" t="s">
        <v>28</v>
      </c>
      <c r="E44" s="15" t="s">
        <v>28</v>
      </c>
      <c r="F44" s="16" t="s">
        <v>29</v>
      </c>
      <c r="G44" s="17" t="n">
        <f aca="false">IF(AND(ISBLANK(A44),ISBLANK(B44),ISBLANK(C44),ISBLANK(D44),ISBLANK(E44),ISBLANK(F44)),TRUE(),FALSE())</f>
        <v>0</v>
      </c>
      <c r="H44" s="17" t="n">
        <f aca="false">IF(G44,TRUE(),IF(ISBLANK(A44),FALSE(),IF(ISBLANK(B44),FALSE(),IF(ISBLANK(C44),FALSE(),IF(ISBLANK(D44),FALSE(),IF(ISBLANK(E44),FALSE(),IF(ISBLANK(F44),FALSE(),TRUE())))))))</f>
        <v>1</v>
      </c>
      <c r="I44" s="17" t="n">
        <f aca="false">IF(COUNTIF($A$3:$A$952,A44)&gt;1,FALSE(),TRUE())</f>
        <v>1</v>
      </c>
      <c r="J44" s="17" t="str">
        <f aca="false">B44&amp;";"&amp;C44</f>
        <v>PTO-AS68235 Przegub Kolanowy;AS68 23,5D</v>
      </c>
      <c r="K44" s="17" t="n">
        <f aca="false">IF(COUNTIF($J$3:$J$952,J44)&gt;1,FALSE(),TRUE())</f>
        <v>1</v>
      </c>
      <c r="L44" s="17" t="n">
        <f aca="false">IF(COUNTIF($D$3:$D$952,D44)&gt;1,FALSE(),TRUE())</f>
        <v>0</v>
      </c>
      <c r="M44" s="17" t="n">
        <f aca="false">IF(E44&lt;&gt;"Nie dotyczy",IF(COUNTIF($E$3:$E$952,E44)&gt;1,FALSE(),TRUE()),TRUE())</f>
        <v>1</v>
      </c>
      <c r="N44" s="11" t="s">
        <v>71</v>
      </c>
    </row>
    <row r="45" s="18" customFormat="true" ht="14.25" hidden="false" customHeight="false" outlineLevel="0" collapsed="false">
      <c r="A45" s="11" t="s">
        <v>114</v>
      </c>
      <c r="B45" s="12" t="str">
        <f aca="false">A45&amp;" "&amp;N45</f>
        <v>PTO-AS68240 Przegub Kolanowy</v>
      </c>
      <c r="C45" s="11" t="s">
        <v>115</v>
      </c>
      <c r="D45" s="14" t="s">
        <v>28</v>
      </c>
      <c r="E45" s="15" t="s">
        <v>28</v>
      </c>
      <c r="F45" s="16" t="s">
        <v>29</v>
      </c>
      <c r="G45" s="17" t="n">
        <f aca="false">IF(AND(ISBLANK(A45),ISBLANK(B45),ISBLANK(C45),ISBLANK(D45),ISBLANK(E45),ISBLANK(F45)),TRUE(),FALSE())</f>
        <v>0</v>
      </c>
      <c r="H45" s="17" t="n">
        <f aca="false">IF(G45,TRUE(),IF(ISBLANK(A45),FALSE(),IF(ISBLANK(B45),FALSE(),IF(ISBLANK(C45),FALSE(),IF(ISBLANK(D45),FALSE(),IF(ISBLANK(E45),FALSE(),IF(ISBLANK(F45),FALSE(),TRUE())))))))</f>
        <v>1</v>
      </c>
      <c r="I45" s="17" t="n">
        <f aca="false">IF(COUNTIF($A$3:$A$952,A45)&gt;1,FALSE(),TRUE())</f>
        <v>1</v>
      </c>
      <c r="J45" s="17" t="str">
        <f aca="false">B45&amp;";"&amp;C45</f>
        <v>PTO-AS68240 Przegub Kolanowy;AS68 24,0D</v>
      </c>
      <c r="K45" s="17" t="n">
        <f aca="false">IF(COUNTIF($J$3:$J$952,J45)&gt;1,FALSE(),TRUE())</f>
        <v>1</v>
      </c>
      <c r="L45" s="17" t="n">
        <f aca="false">IF(COUNTIF($D$3:$D$952,D45)&gt;1,FALSE(),TRUE())</f>
        <v>0</v>
      </c>
      <c r="M45" s="17" t="n">
        <f aca="false">IF(E45&lt;&gt;"Nie dotyczy",IF(COUNTIF($E$3:$E$952,E45)&gt;1,FALSE(),TRUE()),TRUE())</f>
        <v>1</v>
      </c>
      <c r="N45" s="11" t="s">
        <v>71</v>
      </c>
    </row>
    <row r="46" s="18" customFormat="true" ht="14.25" hidden="false" customHeight="false" outlineLevel="0" collapsed="false">
      <c r="A46" s="11" t="s">
        <v>116</v>
      </c>
      <c r="B46" s="12" t="str">
        <f aca="false">A46&amp;" "&amp;N46</f>
        <v>PTO-AS68245 Przegub Kolanowy</v>
      </c>
      <c r="C46" s="11" t="s">
        <v>117</v>
      </c>
      <c r="D46" s="14" t="s">
        <v>28</v>
      </c>
      <c r="E46" s="15" t="s">
        <v>28</v>
      </c>
      <c r="F46" s="16" t="s">
        <v>29</v>
      </c>
      <c r="G46" s="17" t="n">
        <f aca="false">IF(AND(ISBLANK(A46),ISBLANK(B46),ISBLANK(C46),ISBLANK(D46),ISBLANK(E46),ISBLANK(F46)),TRUE(),FALSE())</f>
        <v>0</v>
      </c>
      <c r="H46" s="17" t="n">
        <f aca="false">IF(G46,TRUE(),IF(ISBLANK(A46),FALSE(),IF(ISBLANK(B46),FALSE(),IF(ISBLANK(C46),FALSE(),IF(ISBLANK(D46),FALSE(),IF(ISBLANK(E46),FALSE(),IF(ISBLANK(F46),FALSE(),TRUE())))))))</f>
        <v>1</v>
      </c>
      <c r="I46" s="17" t="n">
        <f aca="false">IF(COUNTIF($A$3:$A$952,A46)&gt;1,FALSE(),TRUE())</f>
        <v>1</v>
      </c>
      <c r="J46" s="17" t="str">
        <f aca="false">B46&amp;";"&amp;C46</f>
        <v>PTO-AS68245 Przegub Kolanowy;AS68 24,5D</v>
      </c>
      <c r="K46" s="17" t="n">
        <f aca="false">IF(COUNTIF($J$3:$J$952,J46)&gt;1,FALSE(),TRUE())</f>
        <v>1</v>
      </c>
      <c r="L46" s="17" t="n">
        <f aca="false">IF(COUNTIF($D$3:$D$952,D46)&gt;1,FALSE(),TRUE())</f>
        <v>0</v>
      </c>
      <c r="M46" s="17" t="n">
        <f aca="false">IF(E46&lt;&gt;"Nie dotyczy",IF(COUNTIF($E$3:$E$952,E46)&gt;1,FALSE(),TRUE()),TRUE())</f>
        <v>1</v>
      </c>
      <c r="N46" s="11" t="s">
        <v>71</v>
      </c>
    </row>
    <row r="47" s="18" customFormat="true" ht="14.25" hidden="false" customHeight="false" outlineLevel="0" collapsed="false">
      <c r="A47" s="11" t="s">
        <v>118</v>
      </c>
      <c r="B47" s="12" t="str">
        <f aca="false">A47&amp;" "&amp;N47</f>
        <v>PTO-AS68250 Przegub Kolanowy</v>
      </c>
      <c r="C47" s="11" t="s">
        <v>119</v>
      </c>
      <c r="D47" s="14" t="s">
        <v>28</v>
      </c>
      <c r="E47" s="15" t="s">
        <v>28</v>
      </c>
      <c r="F47" s="16" t="s">
        <v>29</v>
      </c>
      <c r="G47" s="17" t="n">
        <f aca="false">IF(AND(ISBLANK(A47),ISBLANK(B47),ISBLANK(C47),ISBLANK(D47),ISBLANK(E47),ISBLANK(F47)),TRUE(),FALSE())</f>
        <v>0</v>
      </c>
      <c r="H47" s="17" t="n">
        <f aca="false">IF(G47,TRUE(),IF(ISBLANK(A47),FALSE(),IF(ISBLANK(B47),FALSE(),IF(ISBLANK(C47),FALSE(),IF(ISBLANK(D47),FALSE(),IF(ISBLANK(E47),FALSE(),IF(ISBLANK(F47),FALSE(),TRUE())))))))</f>
        <v>1</v>
      </c>
      <c r="I47" s="17" t="n">
        <f aca="false">IF(COUNTIF($A$3:$A$952,A47)&gt;1,FALSE(),TRUE())</f>
        <v>1</v>
      </c>
      <c r="J47" s="17" t="str">
        <f aca="false">B47&amp;";"&amp;C47</f>
        <v>PTO-AS68250 Przegub Kolanowy;AS68 25,0D</v>
      </c>
      <c r="K47" s="17" t="n">
        <f aca="false">IF(COUNTIF($J$3:$J$952,J47)&gt;1,FALSE(),TRUE())</f>
        <v>1</v>
      </c>
      <c r="L47" s="17" t="n">
        <f aca="false">IF(COUNTIF($D$3:$D$952,D47)&gt;1,FALSE(),TRUE())</f>
        <v>0</v>
      </c>
      <c r="M47" s="17" t="n">
        <f aca="false">IF(E47&lt;&gt;"Nie dotyczy",IF(COUNTIF($E$3:$E$952,E47)&gt;1,FALSE(),TRUE()),TRUE())</f>
        <v>1</v>
      </c>
      <c r="N47" s="11" t="s">
        <v>71</v>
      </c>
    </row>
    <row r="48" s="18" customFormat="true" ht="14.25" hidden="false" customHeight="false" outlineLevel="0" collapsed="false">
      <c r="A48" s="11" t="s">
        <v>120</v>
      </c>
      <c r="B48" s="12" t="str">
        <f aca="false">A48&amp;" "&amp;N48</f>
        <v>PTO-AS68255 Przegub Kolanowy</v>
      </c>
      <c r="C48" s="11" t="s">
        <v>121</v>
      </c>
      <c r="D48" s="14" t="s">
        <v>28</v>
      </c>
      <c r="E48" s="15" t="s">
        <v>28</v>
      </c>
      <c r="F48" s="16" t="s">
        <v>29</v>
      </c>
      <c r="G48" s="17" t="n">
        <f aca="false">IF(AND(ISBLANK(A48),ISBLANK(B48),ISBLANK(C48),ISBLANK(D48),ISBLANK(E48),ISBLANK(F48)),TRUE(),FALSE())</f>
        <v>0</v>
      </c>
      <c r="H48" s="17" t="n">
        <f aca="false">IF(G48,TRUE(),IF(ISBLANK(A48),FALSE(),IF(ISBLANK(B48),FALSE(),IF(ISBLANK(C48),FALSE(),IF(ISBLANK(D48),FALSE(),IF(ISBLANK(E48),FALSE(),IF(ISBLANK(F48),FALSE(),TRUE())))))))</f>
        <v>1</v>
      </c>
      <c r="I48" s="17" t="n">
        <f aca="false">IF(COUNTIF($A$3:$A$952,A48)&gt;1,FALSE(),TRUE())</f>
        <v>1</v>
      </c>
      <c r="J48" s="17" t="str">
        <f aca="false">B48&amp;";"&amp;C48</f>
        <v>PTO-AS68255 Przegub Kolanowy;AS68 25,5D</v>
      </c>
      <c r="K48" s="17" t="n">
        <f aca="false">IF(COUNTIF($J$3:$J$952,J48)&gt;1,FALSE(),TRUE())</f>
        <v>1</v>
      </c>
      <c r="L48" s="17" t="n">
        <f aca="false">IF(COUNTIF($D$3:$D$952,D48)&gt;1,FALSE(),TRUE())</f>
        <v>0</v>
      </c>
      <c r="M48" s="17" t="n">
        <f aca="false">IF(E48&lt;&gt;"Nie dotyczy",IF(COUNTIF($E$3:$E$952,E48)&gt;1,FALSE(),TRUE()),TRUE())</f>
        <v>1</v>
      </c>
      <c r="N48" s="11" t="s">
        <v>71</v>
      </c>
    </row>
    <row r="49" s="18" customFormat="true" ht="14.25" hidden="false" customHeight="false" outlineLevel="0" collapsed="false">
      <c r="A49" s="11" t="s">
        <v>122</v>
      </c>
      <c r="B49" s="12" t="str">
        <f aca="false">A49&amp;" "&amp;N49</f>
        <v>PTO-AS68260 Przegub Kolanowy</v>
      </c>
      <c r="C49" s="11" t="s">
        <v>123</v>
      </c>
      <c r="D49" s="14" t="s">
        <v>28</v>
      </c>
      <c r="E49" s="15" t="s">
        <v>28</v>
      </c>
      <c r="F49" s="16" t="s">
        <v>29</v>
      </c>
      <c r="G49" s="17" t="n">
        <f aca="false">IF(AND(ISBLANK(A49),ISBLANK(B49),ISBLANK(C49),ISBLANK(D49),ISBLANK(E49),ISBLANK(F49)),TRUE(),FALSE())</f>
        <v>0</v>
      </c>
      <c r="H49" s="17" t="n">
        <f aca="false">IF(G49,TRUE(),IF(ISBLANK(A49),FALSE(),IF(ISBLANK(B49),FALSE(),IF(ISBLANK(C49),FALSE(),IF(ISBLANK(D49),FALSE(),IF(ISBLANK(E49),FALSE(),IF(ISBLANK(F49),FALSE(),TRUE())))))))</f>
        <v>1</v>
      </c>
      <c r="I49" s="17" t="n">
        <f aca="false">IF(COUNTIF($A$3:$A$952,A49)&gt;1,FALSE(),TRUE())</f>
        <v>1</v>
      </c>
      <c r="J49" s="17" t="str">
        <f aca="false">B49&amp;";"&amp;C49</f>
        <v>PTO-AS68260 Przegub Kolanowy;AS68 26,0D</v>
      </c>
      <c r="K49" s="17" t="n">
        <f aca="false">IF(COUNTIF($J$3:$J$952,J49)&gt;1,FALSE(),TRUE())</f>
        <v>1</v>
      </c>
      <c r="L49" s="17" t="n">
        <f aca="false">IF(COUNTIF($D$3:$D$952,D49)&gt;1,FALSE(),TRUE())</f>
        <v>0</v>
      </c>
      <c r="M49" s="17" t="n">
        <f aca="false">IF(E49&lt;&gt;"Nie dotyczy",IF(COUNTIF($E$3:$E$952,E49)&gt;1,FALSE(),TRUE()),TRUE())</f>
        <v>1</v>
      </c>
      <c r="N49" s="11" t="s">
        <v>71</v>
      </c>
    </row>
    <row r="50" s="18" customFormat="true" ht="14.25" hidden="false" customHeight="false" outlineLevel="0" collapsed="false">
      <c r="A50" s="11" t="s">
        <v>124</v>
      </c>
      <c r="B50" s="12" t="str">
        <f aca="false">A50&amp;" "&amp;N50</f>
        <v>PTO-AS68265 Przegub Kolanowy</v>
      </c>
      <c r="C50" s="11" t="s">
        <v>125</v>
      </c>
      <c r="D50" s="14" t="s">
        <v>28</v>
      </c>
      <c r="E50" s="15" t="s">
        <v>28</v>
      </c>
      <c r="F50" s="16" t="s">
        <v>29</v>
      </c>
      <c r="G50" s="17" t="n">
        <f aca="false">IF(AND(ISBLANK(A50),ISBLANK(B50),ISBLANK(C50),ISBLANK(D50),ISBLANK(E50),ISBLANK(F50)),TRUE(),FALSE())</f>
        <v>0</v>
      </c>
      <c r="H50" s="17" t="n">
        <f aca="false">IF(G50,TRUE(),IF(ISBLANK(A50),FALSE(),IF(ISBLANK(B50),FALSE(),IF(ISBLANK(C50),FALSE(),IF(ISBLANK(D50),FALSE(),IF(ISBLANK(E50),FALSE(),IF(ISBLANK(F50),FALSE(),TRUE())))))))</f>
        <v>1</v>
      </c>
      <c r="I50" s="17" t="n">
        <f aca="false">IF(COUNTIF($A$3:$A$952,A50)&gt;1,FALSE(),TRUE())</f>
        <v>1</v>
      </c>
      <c r="J50" s="17" t="str">
        <f aca="false">B50&amp;";"&amp;C50</f>
        <v>PTO-AS68265 Przegub Kolanowy;AS68 26,5D</v>
      </c>
      <c r="K50" s="17" t="n">
        <f aca="false">IF(COUNTIF($J$3:$J$952,J50)&gt;1,FALSE(),TRUE())</f>
        <v>1</v>
      </c>
      <c r="L50" s="17" t="n">
        <f aca="false">IF(COUNTIF($D$3:$D$952,D50)&gt;1,FALSE(),TRUE())</f>
        <v>0</v>
      </c>
      <c r="M50" s="17" t="n">
        <f aca="false">IF(E50&lt;&gt;"Nie dotyczy",IF(COUNTIF($E$3:$E$952,E50)&gt;1,FALSE(),TRUE()),TRUE())</f>
        <v>1</v>
      </c>
      <c r="N50" s="11" t="s">
        <v>71</v>
      </c>
    </row>
    <row r="51" s="18" customFormat="true" ht="14.25" hidden="false" customHeight="false" outlineLevel="0" collapsed="false">
      <c r="A51" s="11" t="s">
        <v>126</v>
      </c>
      <c r="B51" s="12" t="str">
        <f aca="false">A51&amp;" "&amp;N51</f>
        <v>PTO-AS68270 Przegub Kolanowy</v>
      </c>
      <c r="C51" s="11" t="s">
        <v>127</v>
      </c>
      <c r="D51" s="14" t="s">
        <v>28</v>
      </c>
      <c r="E51" s="15" t="s">
        <v>28</v>
      </c>
      <c r="F51" s="16" t="s">
        <v>29</v>
      </c>
      <c r="G51" s="17" t="n">
        <f aca="false">IF(AND(ISBLANK(A51),ISBLANK(B51),ISBLANK(C51),ISBLANK(D51),ISBLANK(E51),ISBLANK(F51)),TRUE(),FALSE())</f>
        <v>0</v>
      </c>
      <c r="H51" s="17" t="n">
        <f aca="false">IF(G51,TRUE(),IF(ISBLANK(A51),FALSE(),IF(ISBLANK(B51),FALSE(),IF(ISBLANK(C51),FALSE(),IF(ISBLANK(D51),FALSE(),IF(ISBLANK(E51),FALSE(),IF(ISBLANK(F51),FALSE(),TRUE())))))))</f>
        <v>1</v>
      </c>
      <c r="I51" s="17" t="n">
        <f aca="false">IF(COUNTIF($A$3:$A$952,A51)&gt;1,FALSE(),TRUE())</f>
        <v>1</v>
      </c>
      <c r="J51" s="17" t="str">
        <f aca="false">B51&amp;";"&amp;C51</f>
        <v>PTO-AS68270 Przegub Kolanowy;AS68 27,0D</v>
      </c>
      <c r="K51" s="17" t="n">
        <f aca="false">IF(COUNTIF($J$3:$J$952,J51)&gt;1,FALSE(),TRUE())</f>
        <v>1</v>
      </c>
      <c r="L51" s="17" t="n">
        <f aca="false">IF(COUNTIF($D$3:$D$952,D51)&gt;1,FALSE(),TRUE())</f>
        <v>0</v>
      </c>
      <c r="M51" s="17" t="n">
        <f aca="false">IF(E51&lt;&gt;"Nie dotyczy",IF(COUNTIF($E$3:$E$952,E51)&gt;1,FALSE(),TRUE()),TRUE())</f>
        <v>1</v>
      </c>
      <c r="N51" s="11" t="s">
        <v>71</v>
      </c>
    </row>
    <row r="52" s="18" customFormat="true" ht="14.25" hidden="false" customHeight="false" outlineLevel="0" collapsed="false">
      <c r="A52" s="11" t="s">
        <v>128</v>
      </c>
      <c r="B52" s="12" t="str">
        <f aca="false">A52&amp;" "&amp;N52</f>
        <v>PTO-AS68275 Przegub Kolanowy</v>
      </c>
      <c r="C52" s="11" t="s">
        <v>129</v>
      </c>
      <c r="D52" s="14" t="s">
        <v>28</v>
      </c>
      <c r="E52" s="15" t="s">
        <v>28</v>
      </c>
      <c r="F52" s="16" t="s">
        <v>29</v>
      </c>
      <c r="G52" s="17" t="n">
        <f aca="false">IF(AND(ISBLANK(A52),ISBLANK(B52),ISBLANK(C52),ISBLANK(D52),ISBLANK(E52),ISBLANK(F52)),TRUE(),FALSE())</f>
        <v>0</v>
      </c>
      <c r="H52" s="17" t="n">
        <f aca="false">IF(G52,TRUE(),IF(ISBLANK(A52),FALSE(),IF(ISBLANK(B52),FALSE(),IF(ISBLANK(C52),FALSE(),IF(ISBLANK(D52),FALSE(),IF(ISBLANK(E52),FALSE(),IF(ISBLANK(F52),FALSE(),TRUE())))))))</f>
        <v>1</v>
      </c>
      <c r="I52" s="17" t="n">
        <f aca="false">IF(COUNTIF($A$3:$A$952,A52)&gt;1,FALSE(),TRUE())</f>
        <v>1</v>
      </c>
      <c r="J52" s="17" t="str">
        <f aca="false">B52&amp;";"&amp;C52</f>
        <v>PTO-AS68275 Przegub Kolanowy;AS68 27,5D</v>
      </c>
      <c r="K52" s="17" t="n">
        <f aca="false">IF(COUNTIF($J$3:$J$952,J52)&gt;1,FALSE(),TRUE())</f>
        <v>1</v>
      </c>
      <c r="L52" s="17" t="n">
        <f aca="false">IF(COUNTIF($D$3:$D$952,D52)&gt;1,FALSE(),TRUE())</f>
        <v>0</v>
      </c>
      <c r="M52" s="17" t="n">
        <f aca="false">IF(E52&lt;&gt;"Nie dotyczy",IF(COUNTIF($E$3:$E$952,E52)&gt;1,FALSE(),TRUE()),TRUE())</f>
        <v>1</v>
      </c>
      <c r="N52" s="11" t="s">
        <v>71</v>
      </c>
    </row>
    <row r="53" s="18" customFormat="true" ht="14.25" hidden="false" customHeight="false" outlineLevel="0" collapsed="false">
      <c r="A53" s="11" t="s">
        <v>130</v>
      </c>
      <c r="B53" s="12" t="str">
        <f aca="false">A53&amp;" "&amp;N53</f>
        <v>PTO-AS68280 Przegub Kolanowy</v>
      </c>
      <c r="C53" s="11" t="s">
        <v>131</v>
      </c>
      <c r="D53" s="14" t="s">
        <v>28</v>
      </c>
      <c r="E53" s="15" t="s">
        <v>28</v>
      </c>
      <c r="F53" s="16" t="s">
        <v>29</v>
      </c>
      <c r="G53" s="17" t="n">
        <f aca="false">IF(AND(ISBLANK(A53),ISBLANK(B53),ISBLANK(C53),ISBLANK(D53),ISBLANK(E53),ISBLANK(F53)),TRUE(),FALSE())</f>
        <v>0</v>
      </c>
      <c r="H53" s="17" t="n">
        <f aca="false">IF(G53,TRUE(),IF(ISBLANK(A53),FALSE(),IF(ISBLANK(B53),FALSE(),IF(ISBLANK(C53),FALSE(),IF(ISBLANK(D53),FALSE(),IF(ISBLANK(E53),FALSE(),IF(ISBLANK(F53),FALSE(),TRUE())))))))</f>
        <v>1</v>
      </c>
      <c r="I53" s="17" t="n">
        <f aca="false">IF(COUNTIF($A$3:$A$952,A53)&gt;1,FALSE(),TRUE())</f>
        <v>1</v>
      </c>
      <c r="J53" s="17" t="str">
        <f aca="false">B53&amp;";"&amp;C53</f>
        <v>PTO-AS68280 Przegub Kolanowy;AS68 28,0D</v>
      </c>
      <c r="K53" s="17" t="n">
        <f aca="false">IF(COUNTIF($J$3:$J$952,J53)&gt;1,FALSE(),TRUE())</f>
        <v>1</v>
      </c>
      <c r="L53" s="17" t="n">
        <f aca="false">IF(COUNTIF($D$3:$D$952,D53)&gt;1,FALSE(),TRUE())</f>
        <v>0</v>
      </c>
      <c r="M53" s="17" t="n">
        <f aca="false">IF(E53&lt;&gt;"Nie dotyczy",IF(COUNTIF($E$3:$E$952,E53)&gt;1,FALSE(),TRUE()),TRUE())</f>
        <v>1</v>
      </c>
      <c r="N53" s="11" t="s">
        <v>71</v>
      </c>
    </row>
    <row r="54" s="18" customFormat="true" ht="14.25" hidden="false" customHeight="false" outlineLevel="0" collapsed="false">
      <c r="A54" s="11" t="s">
        <v>132</v>
      </c>
      <c r="B54" s="12" t="str">
        <f aca="false">A54&amp;" "&amp;N54</f>
        <v>PTO-AS68285 Przegub Kolanowy</v>
      </c>
      <c r="C54" s="11" t="s">
        <v>133</v>
      </c>
      <c r="D54" s="14" t="s">
        <v>28</v>
      </c>
      <c r="E54" s="15" t="s">
        <v>28</v>
      </c>
      <c r="F54" s="16" t="s">
        <v>29</v>
      </c>
      <c r="G54" s="17" t="n">
        <f aca="false">IF(AND(ISBLANK(A54),ISBLANK(B54),ISBLANK(C54),ISBLANK(D54),ISBLANK(E54),ISBLANK(F54)),TRUE(),FALSE())</f>
        <v>0</v>
      </c>
      <c r="H54" s="17" t="n">
        <f aca="false">IF(G54,TRUE(),IF(ISBLANK(A54),FALSE(),IF(ISBLANK(B54),FALSE(),IF(ISBLANK(C54),FALSE(),IF(ISBLANK(D54),FALSE(),IF(ISBLANK(E54),FALSE(),IF(ISBLANK(F54),FALSE(),TRUE())))))))</f>
        <v>1</v>
      </c>
      <c r="I54" s="17" t="n">
        <f aca="false">IF(COUNTIF($A$3:$A$952,A54)&gt;1,FALSE(),TRUE())</f>
        <v>1</v>
      </c>
      <c r="J54" s="17" t="str">
        <f aca="false">B54&amp;";"&amp;C54</f>
        <v>PTO-AS68285 Przegub Kolanowy;AS68 28,5D</v>
      </c>
      <c r="K54" s="17" t="n">
        <f aca="false">IF(COUNTIF($J$3:$J$952,J54)&gt;1,FALSE(),TRUE())</f>
        <v>1</v>
      </c>
      <c r="L54" s="17" t="n">
        <f aca="false">IF(COUNTIF($D$3:$D$952,D54)&gt;1,FALSE(),TRUE())</f>
        <v>0</v>
      </c>
      <c r="M54" s="17" t="n">
        <f aca="false">IF(E54&lt;&gt;"Nie dotyczy",IF(COUNTIF($E$3:$E$952,E54)&gt;1,FALSE(),TRUE()),TRUE())</f>
        <v>1</v>
      </c>
      <c r="N54" s="11" t="s">
        <v>71</v>
      </c>
    </row>
    <row r="55" s="18" customFormat="true" ht="14.25" hidden="false" customHeight="false" outlineLevel="0" collapsed="false">
      <c r="A55" s="11" t="s">
        <v>134</v>
      </c>
      <c r="B55" s="12" t="str">
        <f aca="false">A55&amp;" "&amp;N55</f>
        <v>PTO-AS68290 Przegub Kolanowy</v>
      </c>
      <c r="C55" s="11" t="s">
        <v>135</v>
      </c>
      <c r="D55" s="14" t="s">
        <v>28</v>
      </c>
      <c r="E55" s="15" t="s">
        <v>28</v>
      </c>
      <c r="F55" s="16" t="s">
        <v>29</v>
      </c>
      <c r="G55" s="17" t="n">
        <f aca="false">IF(AND(ISBLANK(A55),ISBLANK(B55),ISBLANK(C55),ISBLANK(D55),ISBLANK(E55),ISBLANK(F55)),TRUE(),FALSE())</f>
        <v>0</v>
      </c>
      <c r="H55" s="17" t="n">
        <f aca="false">IF(G55,TRUE(),IF(ISBLANK(A55),FALSE(),IF(ISBLANK(B55),FALSE(),IF(ISBLANK(C55),FALSE(),IF(ISBLANK(D55),FALSE(),IF(ISBLANK(E55),FALSE(),IF(ISBLANK(F55),FALSE(),TRUE())))))))</f>
        <v>1</v>
      </c>
      <c r="I55" s="17" t="n">
        <f aca="false">IF(COUNTIF($A$3:$A$952,A55)&gt;1,FALSE(),TRUE())</f>
        <v>1</v>
      </c>
      <c r="J55" s="17" t="str">
        <f aca="false">B55&amp;";"&amp;C55</f>
        <v>PTO-AS68290 Przegub Kolanowy;AS68 29,0D</v>
      </c>
      <c r="K55" s="17" t="n">
        <f aca="false">IF(COUNTIF($J$3:$J$952,J55)&gt;1,FALSE(),TRUE())</f>
        <v>1</v>
      </c>
      <c r="L55" s="17" t="n">
        <f aca="false">IF(COUNTIF($D$3:$D$952,D55)&gt;1,FALSE(),TRUE())</f>
        <v>0</v>
      </c>
      <c r="M55" s="17" t="n">
        <f aca="false">IF(E55&lt;&gt;"Nie dotyczy",IF(COUNTIF($E$3:$E$952,E55)&gt;1,FALSE(),TRUE()),TRUE())</f>
        <v>1</v>
      </c>
      <c r="N55" s="11" t="s">
        <v>71</v>
      </c>
    </row>
    <row r="56" s="18" customFormat="true" ht="14.25" hidden="false" customHeight="false" outlineLevel="0" collapsed="false">
      <c r="A56" s="11" t="s">
        <v>136</v>
      </c>
      <c r="B56" s="12" t="str">
        <f aca="false">A56&amp;" "&amp;N56</f>
        <v>PTO-AS68295 Przegub Kolanowy</v>
      </c>
      <c r="C56" s="11" t="s">
        <v>137</v>
      </c>
      <c r="D56" s="14" t="s">
        <v>28</v>
      </c>
      <c r="E56" s="15" t="s">
        <v>28</v>
      </c>
      <c r="F56" s="16" t="s">
        <v>29</v>
      </c>
      <c r="G56" s="17" t="n">
        <f aca="false">IF(AND(ISBLANK(A56),ISBLANK(B56),ISBLANK(C56),ISBLANK(D56),ISBLANK(E56),ISBLANK(F56)),TRUE(),FALSE())</f>
        <v>0</v>
      </c>
      <c r="H56" s="17" t="n">
        <f aca="false">IF(G56,TRUE(),IF(ISBLANK(A56),FALSE(),IF(ISBLANK(B56),FALSE(),IF(ISBLANK(C56),FALSE(),IF(ISBLANK(D56),FALSE(),IF(ISBLANK(E56),FALSE(),IF(ISBLANK(F56),FALSE(),TRUE())))))))</f>
        <v>1</v>
      </c>
      <c r="I56" s="17" t="n">
        <f aca="false">IF(COUNTIF($A$3:$A$952,A56)&gt;1,FALSE(),TRUE())</f>
        <v>1</v>
      </c>
      <c r="J56" s="17" t="str">
        <f aca="false">B56&amp;";"&amp;C56</f>
        <v>PTO-AS68295 Przegub Kolanowy;AS68 29,5D</v>
      </c>
      <c r="K56" s="17" t="n">
        <f aca="false">IF(COUNTIF($J$3:$J$952,J56)&gt;1,FALSE(),TRUE())</f>
        <v>1</v>
      </c>
      <c r="L56" s="17" t="n">
        <f aca="false">IF(COUNTIF($D$3:$D$952,D56)&gt;1,FALSE(),TRUE())</f>
        <v>0</v>
      </c>
      <c r="M56" s="17" t="n">
        <f aca="false">IF(E56&lt;&gt;"Nie dotyczy",IF(COUNTIF($E$3:$E$952,E56)&gt;1,FALSE(),TRUE()),TRUE())</f>
        <v>1</v>
      </c>
      <c r="N56" s="11" t="s">
        <v>71</v>
      </c>
    </row>
    <row r="57" s="18" customFormat="true" ht="14.25" hidden="false" customHeight="false" outlineLevel="0" collapsed="false">
      <c r="A57" s="11" t="s">
        <v>138</v>
      </c>
      <c r="B57" s="12" t="str">
        <f aca="false">A57&amp;" "&amp;N57</f>
        <v>PTO-AS68300 Przegub Kolanowy</v>
      </c>
      <c r="C57" s="11" t="s">
        <v>139</v>
      </c>
      <c r="D57" s="14" t="s">
        <v>28</v>
      </c>
      <c r="E57" s="15" t="s">
        <v>28</v>
      </c>
      <c r="F57" s="16" t="s">
        <v>29</v>
      </c>
      <c r="G57" s="17" t="n">
        <f aca="false">IF(AND(ISBLANK(A57),ISBLANK(B57),ISBLANK(C57),ISBLANK(D57),ISBLANK(E57),ISBLANK(F57)),TRUE(),FALSE())</f>
        <v>0</v>
      </c>
      <c r="H57" s="17" t="n">
        <f aca="false">IF(G57,TRUE(),IF(ISBLANK(A57),FALSE(),IF(ISBLANK(B57),FALSE(),IF(ISBLANK(C57),FALSE(),IF(ISBLANK(D57),FALSE(),IF(ISBLANK(E57),FALSE(),IF(ISBLANK(F57),FALSE(),TRUE())))))))</f>
        <v>1</v>
      </c>
      <c r="I57" s="17" t="n">
        <f aca="false">IF(COUNTIF($A$3:$A$952,A57)&gt;1,FALSE(),TRUE())</f>
        <v>1</v>
      </c>
      <c r="J57" s="17" t="str">
        <f aca="false">B57&amp;";"&amp;C57</f>
        <v>PTO-AS68300 Przegub Kolanowy;AS68 30,0D</v>
      </c>
      <c r="K57" s="17" t="n">
        <f aca="false">IF(COUNTIF($J$3:$J$952,J57)&gt;1,FALSE(),TRUE())</f>
        <v>1</v>
      </c>
      <c r="L57" s="17" t="n">
        <f aca="false">IF(COUNTIF($D$3:$D$952,D57)&gt;1,FALSE(),TRUE())</f>
        <v>0</v>
      </c>
      <c r="M57" s="17" t="n">
        <f aca="false">IF(E57&lt;&gt;"Nie dotyczy",IF(COUNTIF($E$3:$E$952,E57)&gt;1,FALSE(),TRUE()),TRUE())</f>
        <v>1</v>
      </c>
      <c r="N57" s="11" t="s">
        <v>71</v>
      </c>
    </row>
    <row r="58" s="18" customFormat="true" ht="14.25" hidden="false" customHeight="false" outlineLevel="0" collapsed="false">
      <c r="A58" s="11" t="s">
        <v>140</v>
      </c>
      <c r="B58" s="12" t="str">
        <f aca="false">A58&amp;" "&amp;N58</f>
        <v>RET-IS18SB Lej Zewnętrzny</v>
      </c>
      <c r="C58" s="11" t="s">
        <v>141</v>
      </c>
      <c r="D58" s="14" t="s">
        <v>28</v>
      </c>
      <c r="E58" s="15" t="s">
        <v>28</v>
      </c>
      <c r="F58" s="16" t="s">
        <v>29</v>
      </c>
      <c r="G58" s="17" t="n">
        <f aca="false">IF(AND(ISBLANK(A58),ISBLANK(B58),ISBLANK(C58),ISBLANK(D58),ISBLANK(E58),ISBLANK(F58)),TRUE(),FALSE())</f>
        <v>0</v>
      </c>
      <c r="H58" s="17" t="n">
        <f aca="false">IF(G58,TRUE(),IF(ISBLANK(A58),FALSE(),IF(ISBLANK(B58),FALSE(),IF(ISBLANK(C58),FALSE(),IF(ISBLANK(D58),FALSE(),IF(ISBLANK(E58),FALSE(),IF(ISBLANK(F58),FALSE(),TRUE())))))))</f>
        <v>1</v>
      </c>
      <c r="I58" s="17" t="n">
        <f aca="false">IF(COUNTIF($A$3:$A$952,A58)&gt;1,FALSE(),TRUE())</f>
        <v>1</v>
      </c>
      <c r="J58" s="17" t="str">
        <f aca="false">B58&amp;";"&amp;C58</f>
        <v>RET-IS18SB Lej Zewnętrzny;IS18SB</v>
      </c>
      <c r="K58" s="17" t="n">
        <f aca="false">IF(COUNTIF($J$3:$J$952,J58)&gt;1,FALSE(),TRUE())</f>
        <v>1</v>
      </c>
      <c r="L58" s="17" t="n">
        <f aca="false">IF(COUNTIF($D$3:$D$952,D58)&gt;1,FALSE(),TRUE())</f>
        <v>0</v>
      </c>
      <c r="M58" s="17" t="n">
        <f aca="false">IF(E58&lt;&gt;"Nie dotyczy",IF(COUNTIF($E$3:$E$952,E58)&gt;1,FALSE(),TRUE()),TRUE())</f>
        <v>1</v>
      </c>
      <c r="N58" s="11" t="s">
        <v>142</v>
      </c>
    </row>
    <row r="59" s="18" customFormat="true" ht="14.25" hidden="false" customHeight="false" outlineLevel="0" collapsed="false">
      <c r="A59" s="11" t="s">
        <v>143</v>
      </c>
      <c r="B59" s="12" t="str">
        <f aca="false">A59&amp;" "&amp;N59</f>
        <v>RET-IS22SB Lej Zewnętrzny</v>
      </c>
      <c r="C59" s="11" t="s">
        <v>144</v>
      </c>
      <c r="D59" s="14" t="s">
        <v>28</v>
      </c>
      <c r="E59" s="15" t="s">
        <v>28</v>
      </c>
      <c r="F59" s="16" t="s">
        <v>29</v>
      </c>
      <c r="G59" s="17" t="n">
        <f aca="false">IF(AND(ISBLANK(A59),ISBLANK(B59),ISBLANK(C59),ISBLANK(D59),ISBLANK(E59),ISBLANK(F59)),TRUE(),FALSE())</f>
        <v>0</v>
      </c>
      <c r="H59" s="17" t="n">
        <f aca="false">IF(G59,TRUE(),IF(ISBLANK(A59),FALSE(),IF(ISBLANK(B59),FALSE(),IF(ISBLANK(C59),FALSE(),IF(ISBLANK(D59),FALSE(),IF(ISBLANK(E59),FALSE(),IF(ISBLANK(F59),FALSE(),TRUE())))))))</f>
        <v>1</v>
      </c>
      <c r="I59" s="17" t="n">
        <f aca="false">IF(COUNTIF($A$3:$A$952,A59)&gt;1,FALSE(),TRUE())</f>
        <v>1</v>
      </c>
      <c r="J59" s="17" t="str">
        <f aca="false">B59&amp;";"&amp;C59</f>
        <v>RET-IS22SB Lej Zewnętrzny;IS22SB</v>
      </c>
      <c r="K59" s="17" t="n">
        <f aca="false">IF(COUNTIF($J$3:$J$952,J59)&gt;1,FALSE(),TRUE())</f>
        <v>1</v>
      </c>
      <c r="L59" s="17" t="n">
        <f aca="false">IF(COUNTIF($D$3:$D$952,D59)&gt;1,FALSE(),TRUE())</f>
        <v>0</v>
      </c>
      <c r="M59" s="17" t="n">
        <f aca="false">IF(E59&lt;&gt;"Nie dotyczy",IF(COUNTIF($E$3:$E$952,E59)&gt;1,FALSE(),TRUE()),TRUE())</f>
        <v>1</v>
      </c>
      <c r="N59" s="11" t="s">
        <v>142</v>
      </c>
    </row>
    <row r="60" s="18" customFormat="true" ht="14.25" hidden="false" customHeight="false" outlineLevel="0" collapsed="false">
      <c r="A60" s="19"/>
      <c r="B60" s="12"/>
      <c r="C60" s="20"/>
      <c r="D60" s="14"/>
      <c r="E60" s="15"/>
      <c r="F60" s="16"/>
      <c r="G60" s="17" t="n">
        <f aca="false">IF(AND(ISBLANK(A60),ISBLANK(B60),ISBLANK(C60),ISBLANK(D60),ISBLANK(E60),ISBLANK(F60)),TRUE(),FALSE())</f>
        <v>1</v>
      </c>
      <c r="H60" s="17" t="n">
        <f aca="false">IF(G60,TRUE(),IF(ISBLANK(A60),FALSE(),IF(ISBLANK(B60),FALSE(),IF(ISBLANK(C60),FALSE(),IF(ISBLANK(D60),FALSE(),IF(ISBLANK(E60),FALSE(),IF(ISBLANK(F60),FALSE(),TRUE())))))))</f>
        <v>1</v>
      </c>
      <c r="I60" s="17" t="n">
        <f aca="false">IF(COUNTIF($A$3:$A$952,A60)&gt;1,FALSE(),TRUE())</f>
        <v>1</v>
      </c>
      <c r="J60" s="17" t="str">
        <f aca="false">B60&amp;";"&amp;C60</f>
        <v>;</v>
      </c>
      <c r="K60" s="17" t="n">
        <f aca="false">IF(COUNTIF($J$3:$J$952,J60)&gt;1,FALSE(),TRUE())</f>
        <v>0</v>
      </c>
      <c r="L60" s="17" t="n">
        <f aca="false">IF(COUNTIF($D$3:$D$952,D60)&gt;1,FALSE(),TRUE())</f>
        <v>1</v>
      </c>
      <c r="M60" s="17" t="n">
        <f aca="false">IF(E60&lt;&gt;"Nie dotyczy",IF(COUNTIF($E$3:$E$952,E60)&gt;1,FALSE(),TRUE()),TRUE())</f>
        <v>1</v>
      </c>
      <c r="N60" s="21"/>
    </row>
    <row r="61" s="18" customFormat="true" ht="14.25" hidden="false" customHeight="false" outlineLevel="0" collapsed="false">
      <c r="A61" s="19"/>
      <c r="B61" s="12"/>
      <c r="C61" s="20"/>
      <c r="D61" s="14"/>
      <c r="E61" s="15"/>
      <c r="F61" s="16"/>
      <c r="G61" s="17" t="n">
        <f aca="false">IF(AND(ISBLANK(A61),ISBLANK(B61),ISBLANK(C61),ISBLANK(D61),ISBLANK(E61),ISBLANK(F61)),TRUE(),FALSE())</f>
        <v>1</v>
      </c>
      <c r="H61" s="17" t="n">
        <f aca="false">IF(G61,TRUE(),IF(ISBLANK(A61),FALSE(),IF(ISBLANK(B61),FALSE(),IF(ISBLANK(C61),FALSE(),IF(ISBLANK(D61),FALSE(),IF(ISBLANK(E61),FALSE(),IF(ISBLANK(F61),FALSE(),TRUE())))))))</f>
        <v>1</v>
      </c>
      <c r="I61" s="17" t="n">
        <f aca="false">IF(COUNTIF($A$3:$A$952,A61)&gt;1,FALSE(),TRUE())</f>
        <v>1</v>
      </c>
      <c r="J61" s="17" t="str">
        <f aca="false">B61&amp;";"&amp;C61</f>
        <v>;</v>
      </c>
      <c r="K61" s="17" t="n">
        <f aca="false">IF(COUNTIF($J$3:$J$952,J61)&gt;1,FALSE(),TRUE())</f>
        <v>0</v>
      </c>
      <c r="L61" s="17" t="n">
        <f aca="false">IF(COUNTIF($D$3:$D$952,D61)&gt;1,FALSE(),TRUE())</f>
        <v>1</v>
      </c>
      <c r="M61" s="17" t="n">
        <f aca="false">IF(E61&lt;&gt;"Nie dotyczy",IF(COUNTIF($E$3:$E$952,E61)&gt;1,FALSE(),TRUE()),TRUE())</f>
        <v>1</v>
      </c>
      <c r="N61" s="21"/>
    </row>
    <row r="62" s="18" customFormat="true" ht="14.25" hidden="false" customHeight="false" outlineLevel="0" collapsed="false">
      <c r="A62" s="19"/>
      <c r="B62" s="12"/>
      <c r="C62" s="20"/>
      <c r="D62" s="14"/>
      <c r="E62" s="15"/>
      <c r="F62" s="16"/>
      <c r="G62" s="17" t="n">
        <f aca="false">IF(AND(ISBLANK(A62),ISBLANK(B62),ISBLANK(C62),ISBLANK(D62),ISBLANK(E62),ISBLANK(F62)),TRUE(),FALSE())</f>
        <v>1</v>
      </c>
      <c r="H62" s="17" t="n">
        <f aca="false">IF(G62,TRUE(),IF(ISBLANK(A62),FALSE(),IF(ISBLANK(B62),FALSE(),IF(ISBLANK(C62),FALSE(),IF(ISBLANK(D62),FALSE(),IF(ISBLANK(E62),FALSE(),IF(ISBLANK(F62),FALSE(),TRUE())))))))</f>
        <v>1</v>
      </c>
      <c r="I62" s="17" t="n">
        <f aca="false">IF(COUNTIF($A$3:$A$952,A62)&gt;1,FALSE(),TRUE())</f>
        <v>1</v>
      </c>
      <c r="J62" s="17" t="str">
        <f aca="false">B62&amp;";"&amp;C62</f>
        <v>;</v>
      </c>
      <c r="K62" s="17" t="n">
        <f aca="false">IF(COUNTIF($J$3:$J$952,J62)&gt;1,FALSE(),TRUE())</f>
        <v>0</v>
      </c>
      <c r="L62" s="17" t="n">
        <f aca="false">IF(COUNTIF($D$3:$D$952,D62)&gt;1,FALSE(),TRUE())</f>
        <v>1</v>
      </c>
      <c r="M62" s="17" t="n">
        <f aca="false">IF(E62&lt;&gt;"Nie dotyczy",IF(COUNTIF($E$3:$E$952,E62)&gt;1,FALSE(),TRUE()),TRUE())</f>
        <v>1</v>
      </c>
      <c r="N62" s="21"/>
    </row>
    <row r="63" s="18" customFormat="true" ht="14.25" hidden="false" customHeight="false" outlineLevel="0" collapsed="false">
      <c r="A63" s="19"/>
      <c r="B63" s="12"/>
      <c r="C63" s="20"/>
      <c r="D63" s="14"/>
      <c r="E63" s="15"/>
      <c r="F63" s="16"/>
      <c r="G63" s="17" t="n">
        <f aca="false">IF(AND(ISBLANK(A63),ISBLANK(B63),ISBLANK(C63),ISBLANK(D63),ISBLANK(E63),ISBLANK(F63)),TRUE(),FALSE())</f>
        <v>1</v>
      </c>
      <c r="H63" s="17" t="n">
        <f aca="false">IF(G63,TRUE(),IF(ISBLANK(A63),FALSE(),IF(ISBLANK(B63),FALSE(),IF(ISBLANK(C63),FALSE(),IF(ISBLANK(D63),FALSE(),IF(ISBLANK(E63),FALSE(),IF(ISBLANK(F63),FALSE(),TRUE())))))))</f>
        <v>1</v>
      </c>
      <c r="I63" s="17" t="n">
        <f aca="false">IF(COUNTIF($A$3:$A$952,A63)&gt;1,FALSE(),TRUE())</f>
        <v>1</v>
      </c>
      <c r="J63" s="17" t="str">
        <f aca="false">B63&amp;";"&amp;C63</f>
        <v>;</v>
      </c>
      <c r="K63" s="17" t="n">
        <f aca="false">IF(COUNTIF($J$3:$J$952,J63)&gt;1,FALSE(),TRUE())</f>
        <v>0</v>
      </c>
      <c r="L63" s="17" t="n">
        <f aca="false">IF(COUNTIF($D$3:$D$952,D63)&gt;1,FALSE(),TRUE())</f>
        <v>1</v>
      </c>
      <c r="M63" s="17" t="n">
        <f aca="false">IF(E63&lt;&gt;"Nie dotyczy",IF(COUNTIF($E$3:$E$952,E63)&gt;1,FALSE(),TRUE()),TRUE())</f>
        <v>1</v>
      </c>
      <c r="N63" s="21"/>
    </row>
    <row r="64" s="18" customFormat="true" ht="14.25" hidden="false" customHeight="false" outlineLevel="0" collapsed="false">
      <c r="A64" s="19"/>
      <c r="B64" s="12"/>
      <c r="C64" s="20"/>
      <c r="D64" s="14"/>
      <c r="E64" s="15"/>
      <c r="F64" s="16"/>
      <c r="G64" s="17" t="n">
        <f aca="false">IF(AND(ISBLANK(A64),ISBLANK(B64),ISBLANK(C64),ISBLANK(D64),ISBLANK(E64),ISBLANK(F64)),TRUE(),FALSE())</f>
        <v>1</v>
      </c>
      <c r="H64" s="17" t="n">
        <f aca="false">IF(G64,TRUE(),IF(ISBLANK(A64),FALSE(),IF(ISBLANK(B64),FALSE(),IF(ISBLANK(C64),FALSE(),IF(ISBLANK(D64),FALSE(),IF(ISBLANK(E64),FALSE(),IF(ISBLANK(F64),FALSE(),TRUE())))))))</f>
        <v>1</v>
      </c>
      <c r="I64" s="17" t="n">
        <f aca="false">IF(COUNTIF($A$3:$A$952,A64)&gt;1,FALSE(),TRUE())</f>
        <v>1</v>
      </c>
      <c r="J64" s="17" t="str">
        <f aca="false">B64&amp;";"&amp;C64</f>
        <v>;</v>
      </c>
      <c r="K64" s="17" t="n">
        <f aca="false">IF(COUNTIF($J$3:$J$952,J64)&gt;1,FALSE(),TRUE())</f>
        <v>0</v>
      </c>
      <c r="L64" s="17" t="n">
        <f aca="false">IF(COUNTIF($D$3:$D$952,D64)&gt;1,FALSE(),TRUE())</f>
        <v>1</v>
      </c>
      <c r="M64" s="17" t="n">
        <f aca="false">IF(E64&lt;&gt;"Nie dotyczy",IF(COUNTIF($E$3:$E$952,E64)&gt;1,FALSE(),TRUE()),TRUE())</f>
        <v>1</v>
      </c>
      <c r="N64" s="21"/>
    </row>
    <row r="65" s="18" customFormat="true" ht="14.25" hidden="false" customHeight="false" outlineLevel="0" collapsed="false">
      <c r="A65" s="19"/>
      <c r="B65" s="12"/>
      <c r="C65" s="20"/>
      <c r="D65" s="14"/>
      <c r="E65" s="15"/>
      <c r="F65" s="16"/>
      <c r="G65" s="17" t="n">
        <f aca="false">IF(AND(ISBLANK(A65),ISBLANK(B65),ISBLANK(C65),ISBLANK(D65),ISBLANK(E65),ISBLANK(F65)),TRUE(),FALSE())</f>
        <v>1</v>
      </c>
      <c r="H65" s="17" t="n">
        <f aca="false">IF(G65,TRUE(),IF(ISBLANK(A65),FALSE(),IF(ISBLANK(B65),FALSE(),IF(ISBLANK(C65),FALSE(),IF(ISBLANK(D65),FALSE(),IF(ISBLANK(E65),FALSE(),IF(ISBLANK(F65),FALSE(),TRUE())))))))</f>
        <v>1</v>
      </c>
      <c r="I65" s="17" t="n">
        <f aca="false">IF(COUNTIF($A$3:$A$952,A65)&gt;1,FALSE(),TRUE())</f>
        <v>1</v>
      </c>
      <c r="J65" s="17" t="str">
        <f aca="false">B65&amp;";"&amp;C65</f>
        <v>;</v>
      </c>
      <c r="K65" s="17" t="n">
        <f aca="false">IF(COUNTIF($J$3:$J$952,J65)&gt;1,FALSE(),TRUE())</f>
        <v>0</v>
      </c>
      <c r="L65" s="17" t="n">
        <f aca="false">IF(COUNTIF($D$3:$D$952,D65)&gt;1,FALSE(),TRUE())</f>
        <v>1</v>
      </c>
      <c r="M65" s="17" t="n">
        <f aca="false">IF(E65&lt;&gt;"Nie dotyczy",IF(COUNTIF($E$3:$E$952,E65)&gt;1,FALSE(),TRUE()),TRUE())</f>
        <v>1</v>
      </c>
      <c r="N65" s="21"/>
    </row>
    <row r="66" s="18" customFormat="true" ht="14.25" hidden="false" customHeight="false" outlineLevel="0" collapsed="false">
      <c r="A66" s="19"/>
      <c r="B66" s="12"/>
      <c r="C66" s="20"/>
      <c r="D66" s="14"/>
      <c r="E66" s="15"/>
      <c r="F66" s="16"/>
      <c r="G66" s="17" t="n">
        <f aca="false">IF(AND(ISBLANK(A66),ISBLANK(B66),ISBLANK(C66),ISBLANK(D66),ISBLANK(E66),ISBLANK(F66)),TRUE(),FALSE())</f>
        <v>1</v>
      </c>
      <c r="H66" s="17" t="n">
        <f aca="false">IF(G66,TRUE(),IF(ISBLANK(A66),FALSE(),IF(ISBLANK(B66),FALSE(),IF(ISBLANK(C66),FALSE(),IF(ISBLANK(D66),FALSE(),IF(ISBLANK(E66),FALSE(),IF(ISBLANK(F66),FALSE(),TRUE())))))))</f>
        <v>1</v>
      </c>
      <c r="I66" s="17" t="n">
        <f aca="false">IF(COUNTIF($A$3:$A$952,A66)&gt;1,FALSE(),TRUE())</f>
        <v>1</v>
      </c>
      <c r="J66" s="17" t="str">
        <f aca="false">B66&amp;";"&amp;C66</f>
        <v>;</v>
      </c>
      <c r="K66" s="17" t="n">
        <f aca="false">IF(COUNTIF($J$3:$J$952,J66)&gt;1,FALSE(),TRUE())</f>
        <v>0</v>
      </c>
      <c r="L66" s="17" t="n">
        <f aca="false">IF(COUNTIF($D$3:$D$952,D66)&gt;1,FALSE(),TRUE())</f>
        <v>1</v>
      </c>
      <c r="M66" s="17" t="n">
        <f aca="false">IF(E66&lt;&gt;"Nie dotyczy",IF(COUNTIF($E$3:$E$952,E66)&gt;1,FALSE(),TRUE()),TRUE())</f>
        <v>1</v>
      </c>
      <c r="N66" s="21"/>
    </row>
    <row r="67" s="18" customFormat="true" ht="14.25" hidden="false" customHeight="false" outlineLevel="0" collapsed="false">
      <c r="A67" s="19"/>
      <c r="B67" s="12"/>
      <c r="C67" s="20"/>
      <c r="D67" s="14"/>
      <c r="E67" s="15"/>
      <c r="F67" s="16"/>
      <c r="G67" s="17" t="n">
        <f aca="false">IF(AND(ISBLANK(A67),ISBLANK(B67),ISBLANK(C67),ISBLANK(D67),ISBLANK(E67),ISBLANK(F67)),TRUE(),FALSE())</f>
        <v>1</v>
      </c>
      <c r="H67" s="17" t="n">
        <f aca="false">IF(G67,TRUE(),IF(ISBLANK(A67),FALSE(),IF(ISBLANK(B67),FALSE(),IF(ISBLANK(C67),FALSE(),IF(ISBLANK(D67),FALSE(),IF(ISBLANK(E67),FALSE(),IF(ISBLANK(F67),FALSE(),TRUE())))))))</f>
        <v>1</v>
      </c>
      <c r="I67" s="17" t="n">
        <f aca="false">IF(COUNTIF($A$3:$A$952,A67)&gt;1,FALSE(),TRUE())</f>
        <v>1</v>
      </c>
      <c r="J67" s="17" t="str">
        <f aca="false">B67&amp;";"&amp;C67</f>
        <v>;</v>
      </c>
      <c r="K67" s="17" t="n">
        <f aca="false">IF(COUNTIF($J$3:$J$952,J67)&gt;1,FALSE(),TRUE())</f>
        <v>0</v>
      </c>
      <c r="L67" s="17" t="n">
        <f aca="false">IF(COUNTIF($D$3:$D$952,D67)&gt;1,FALSE(),TRUE())</f>
        <v>1</v>
      </c>
      <c r="M67" s="17" t="n">
        <f aca="false">IF(E67&lt;&gt;"Nie dotyczy",IF(COUNTIF($E$3:$E$952,E67)&gt;1,FALSE(),TRUE()),TRUE())</f>
        <v>1</v>
      </c>
      <c r="N67" s="21"/>
    </row>
    <row r="68" s="18" customFormat="true" ht="14.25" hidden="false" customHeight="false" outlineLevel="0" collapsed="false">
      <c r="A68" s="19"/>
      <c r="B68" s="12"/>
      <c r="C68" s="20"/>
      <c r="D68" s="14"/>
      <c r="E68" s="15"/>
      <c r="F68" s="16"/>
      <c r="G68" s="17" t="n">
        <f aca="false">IF(AND(ISBLANK(A68),ISBLANK(B68),ISBLANK(C68),ISBLANK(D68),ISBLANK(E68),ISBLANK(F68)),TRUE(),FALSE())</f>
        <v>1</v>
      </c>
      <c r="H68" s="17" t="n">
        <f aca="false">IF(G68,TRUE(),IF(ISBLANK(A68),FALSE(),IF(ISBLANK(B68),FALSE(),IF(ISBLANK(C68),FALSE(),IF(ISBLANK(D68),FALSE(),IF(ISBLANK(E68),FALSE(),IF(ISBLANK(F68),FALSE(),TRUE())))))))</f>
        <v>1</v>
      </c>
      <c r="I68" s="17" t="n">
        <f aca="false">IF(COUNTIF($A$3:$A$952,A68)&gt;1,FALSE(),TRUE())</f>
        <v>1</v>
      </c>
      <c r="J68" s="17" t="str">
        <f aca="false">B68&amp;";"&amp;C68</f>
        <v>;</v>
      </c>
      <c r="K68" s="17" t="n">
        <f aca="false">IF(COUNTIF($J$3:$J$952,J68)&gt;1,FALSE(),TRUE())</f>
        <v>0</v>
      </c>
      <c r="L68" s="17" t="n">
        <f aca="false">IF(COUNTIF($D$3:$D$952,D68)&gt;1,FALSE(),TRUE())</f>
        <v>1</v>
      </c>
      <c r="M68" s="17" t="n">
        <f aca="false">IF(E68&lt;&gt;"Nie dotyczy",IF(COUNTIF($E$3:$E$952,E68)&gt;1,FALSE(),TRUE()),TRUE())</f>
        <v>1</v>
      </c>
      <c r="N68" s="21"/>
    </row>
    <row r="69" s="18" customFormat="true" ht="14.25" hidden="false" customHeight="false" outlineLevel="0" collapsed="false">
      <c r="A69" s="19"/>
      <c r="B69" s="12"/>
      <c r="C69" s="20"/>
      <c r="D69" s="14"/>
      <c r="E69" s="15"/>
      <c r="F69" s="16"/>
      <c r="G69" s="17" t="n">
        <f aca="false">IF(AND(ISBLANK(A69),ISBLANK(B69),ISBLANK(C69),ISBLANK(D69),ISBLANK(E69),ISBLANK(F69)),TRUE(),FALSE())</f>
        <v>1</v>
      </c>
      <c r="H69" s="17" t="n">
        <f aca="false">IF(G69,TRUE(),IF(ISBLANK(A69),FALSE(),IF(ISBLANK(B69),FALSE(),IF(ISBLANK(C69),FALSE(),IF(ISBLANK(D69),FALSE(),IF(ISBLANK(E69),FALSE(),IF(ISBLANK(F69),FALSE(),TRUE())))))))</f>
        <v>1</v>
      </c>
      <c r="I69" s="17" t="n">
        <f aca="false">IF(COUNTIF($A$3:$A$952,A69)&gt;1,FALSE(),TRUE())</f>
        <v>1</v>
      </c>
      <c r="J69" s="17" t="str">
        <f aca="false">B69&amp;";"&amp;C69</f>
        <v>;</v>
      </c>
      <c r="K69" s="17" t="n">
        <f aca="false">IF(COUNTIF($J$3:$J$952,J69)&gt;1,FALSE(),TRUE())</f>
        <v>0</v>
      </c>
      <c r="L69" s="17" t="n">
        <f aca="false">IF(COUNTIF($D$3:$D$952,D69)&gt;1,FALSE(),TRUE())</f>
        <v>1</v>
      </c>
      <c r="M69" s="17" t="n">
        <f aca="false">IF(E69&lt;&gt;"Nie dotyczy",IF(COUNTIF($E$3:$E$952,E69)&gt;1,FALSE(),TRUE()),TRUE())</f>
        <v>1</v>
      </c>
      <c r="N69" s="21"/>
    </row>
    <row r="70" s="18" customFormat="true" ht="14.25" hidden="false" customHeight="false" outlineLevel="0" collapsed="false">
      <c r="A70" s="19"/>
      <c r="B70" s="12"/>
      <c r="C70" s="20"/>
      <c r="D70" s="14"/>
      <c r="E70" s="15"/>
      <c r="F70" s="16"/>
      <c r="G70" s="17" t="n">
        <f aca="false">IF(AND(ISBLANK(A70),ISBLANK(B70),ISBLANK(C70),ISBLANK(D70),ISBLANK(E70),ISBLANK(F70)),TRUE(),FALSE())</f>
        <v>1</v>
      </c>
      <c r="H70" s="17" t="n">
        <f aca="false">IF(G70,TRUE(),IF(ISBLANK(A70),FALSE(),IF(ISBLANK(B70),FALSE(),IF(ISBLANK(C70),FALSE(),IF(ISBLANK(D70),FALSE(),IF(ISBLANK(E70),FALSE(),IF(ISBLANK(F70),FALSE(),TRUE())))))))</f>
        <v>1</v>
      </c>
      <c r="I70" s="17" t="n">
        <f aca="false">IF(COUNTIF($A$3:$A$952,A70)&gt;1,FALSE(),TRUE())</f>
        <v>1</v>
      </c>
      <c r="J70" s="17" t="str">
        <f aca="false">B70&amp;";"&amp;C70</f>
        <v>;</v>
      </c>
      <c r="K70" s="17" t="n">
        <f aca="false">IF(COUNTIF($J$3:$J$952,J70)&gt;1,FALSE(),TRUE())</f>
        <v>0</v>
      </c>
      <c r="L70" s="17" t="n">
        <f aca="false">IF(COUNTIF($D$3:$D$952,D70)&gt;1,FALSE(),TRUE())</f>
        <v>1</v>
      </c>
      <c r="M70" s="17" t="n">
        <f aca="false">IF(E70&lt;&gt;"Nie dotyczy",IF(COUNTIF($E$3:$E$952,E70)&gt;1,FALSE(),TRUE()),TRUE())</f>
        <v>1</v>
      </c>
      <c r="N70" s="21"/>
    </row>
    <row r="71" s="18" customFormat="true" ht="14.25" hidden="false" customHeight="false" outlineLevel="0" collapsed="false">
      <c r="A71" s="19"/>
      <c r="B71" s="12"/>
      <c r="C71" s="20"/>
      <c r="D71" s="14"/>
      <c r="E71" s="15"/>
      <c r="F71" s="16"/>
      <c r="G71" s="17" t="n">
        <f aca="false">IF(AND(ISBLANK(A71),ISBLANK(B71),ISBLANK(C71),ISBLANK(D71),ISBLANK(E71),ISBLANK(F71)),TRUE(),FALSE())</f>
        <v>1</v>
      </c>
      <c r="H71" s="17" t="n">
        <f aca="false">IF(G71,TRUE(),IF(ISBLANK(A71),FALSE(),IF(ISBLANK(B71),FALSE(),IF(ISBLANK(C71),FALSE(),IF(ISBLANK(D71),FALSE(),IF(ISBLANK(E71),FALSE(),IF(ISBLANK(F71),FALSE(),TRUE())))))))</f>
        <v>1</v>
      </c>
      <c r="I71" s="17" t="n">
        <f aca="false">IF(COUNTIF($A$3:$A$952,A71)&gt;1,FALSE(),TRUE())</f>
        <v>1</v>
      </c>
      <c r="J71" s="17" t="str">
        <f aca="false">B71&amp;";"&amp;C71</f>
        <v>;</v>
      </c>
      <c r="K71" s="17" t="n">
        <f aca="false">IF(COUNTIF($J$3:$J$952,J71)&gt;1,FALSE(),TRUE())</f>
        <v>0</v>
      </c>
      <c r="L71" s="17" t="n">
        <f aca="false">IF(COUNTIF($D$3:$D$952,D71)&gt;1,FALSE(),TRUE())</f>
        <v>1</v>
      </c>
      <c r="M71" s="17" t="n">
        <f aca="false">IF(E71&lt;&gt;"Nie dotyczy",IF(COUNTIF($E$3:$E$952,E71)&gt;1,FALSE(),TRUE()),TRUE())</f>
        <v>1</v>
      </c>
      <c r="N71" s="21"/>
    </row>
    <row r="72" s="18" customFormat="true" ht="14.25" hidden="false" customHeight="false" outlineLevel="0" collapsed="false">
      <c r="A72" s="19"/>
      <c r="B72" s="12"/>
      <c r="C72" s="20"/>
      <c r="D72" s="14"/>
      <c r="E72" s="15"/>
      <c r="F72" s="16"/>
      <c r="G72" s="17" t="n">
        <f aca="false">IF(AND(ISBLANK(A72),ISBLANK(B72),ISBLANK(C72),ISBLANK(D72),ISBLANK(E72),ISBLANK(F72)),TRUE(),FALSE())</f>
        <v>1</v>
      </c>
      <c r="H72" s="17" t="n">
        <f aca="false">IF(G72,TRUE(),IF(ISBLANK(A72),FALSE(),IF(ISBLANK(B72),FALSE(),IF(ISBLANK(C72),FALSE(),IF(ISBLANK(D72),FALSE(),IF(ISBLANK(E72),FALSE(),IF(ISBLANK(F72),FALSE(),TRUE())))))))</f>
        <v>1</v>
      </c>
      <c r="I72" s="17" t="n">
        <f aca="false">IF(COUNTIF($A$3:$A$952,A72)&gt;1,FALSE(),TRUE())</f>
        <v>1</v>
      </c>
      <c r="J72" s="17" t="str">
        <f aca="false">B72&amp;";"&amp;C72</f>
        <v>;</v>
      </c>
      <c r="K72" s="17" t="n">
        <f aca="false">IF(COUNTIF($J$3:$J$952,J72)&gt;1,FALSE(),TRUE())</f>
        <v>0</v>
      </c>
      <c r="L72" s="17" t="n">
        <f aca="false">IF(COUNTIF($D$3:$D$952,D72)&gt;1,FALSE(),TRUE())</f>
        <v>1</v>
      </c>
      <c r="M72" s="17" t="n">
        <f aca="false">IF(E72&lt;&gt;"Nie dotyczy",IF(COUNTIF($E$3:$E$952,E72)&gt;1,FALSE(),TRUE()),TRUE())</f>
        <v>1</v>
      </c>
      <c r="N72" s="21"/>
    </row>
    <row r="73" s="18" customFormat="true" ht="14.25" hidden="false" customHeight="false" outlineLevel="0" collapsed="false">
      <c r="A73" s="19"/>
      <c r="B73" s="12"/>
      <c r="C73" s="20"/>
      <c r="D73" s="14"/>
      <c r="E73" s="15"/>
      <c r="F73" s="16"/>
      <c r="G73" s="17" t="n">
        <f aca="false">IF(AND(ISBLANK(A73),ISBLANK(B73),ISBLANK(C73),ISBLANK(D73),ISBLANK(E73),ISBLANK(F73)),TRUE(),FALSE())</f>
        <v>1</v>
      </c>
      <c r="H73" s="17" t="n">
        <f aca="false">IF(G73,TRUE(),IF(ISBLANK(A73),FALSE(),IF(ISBLANK(B73),FALSE(),IF(ISBLANK(C73),FALSE(),IF(ISBLANK(D73),FALSE(),IF(ISBLANK(E73),FALSE(),IF(ISBLANK(F73),FALSE(),TRUE())))))))</f>
        <v>1</v>
      </c>
      <c r="I73" s="17" t="n">
        <f aca="false">IF(COUNTIF($A$3:$A$952,A73)&gt;1,FALSE(),TRUE())</f>
        <v>1</v>
      </c>
      <c r="J73" s="17" t="str">
        <f aca="false">B73&amp;";"&amp;C73</f>
        <v>;</v>
      </c>
      <c r="K73" s="17" t="n">
        <f aca="false">IF(COUNTIF($J$3:$J$952,J73)&gt;1,FALSE(),TRUE())</f>
        <v>0</v>
      </c>
      <c r="L73" s="17" t="n">
        <f aca="false">IF(COUNTIF($D$3:$D$952,D73)&gt;1,FALSE(),TRUE())</f>
        <v>1</v>
      </c>
      <c r="M73" s="17" t="n">
        <f aca="false">IF(E73&lt;&gt;"Nie dotyczy",IF(COUNTIF($E$3:$E$952,E73)&gt;1,FALSE(),TRUE()),TRUE())</f>
        <v>1</v>
      </c>
      <c r="N73" s="21"/>
    </row>
    <row r="74" s="18" customFormat="true" ht="14.25" hidden="false" customHeight="false" outlineLevel="0" collapsed="false">
      <c r="A74" s="19"/>
      <c r="B74" s="12"/>
      <c r="C74" s="20"/>
      <c r="D74" s="14"/>
      <c r="E74" s="15"/>
      <c r="F74" s="16"/>
      <c r="G74" s="17" t="n">
        <f aca="false">IF(AND(ISBLANK(A74),ISBLANK(B74),ISBLANK(C74),ISBLANK(D74),ISBLANK(E74),ISBLANK(F74)),TRUE(),FALSE())</f>
        <v>1</v>
      </c>
      <c r="H74" s="17" t="n">
        <f aca="false">IF(G74,TRUE(),IF(ISBLANK(A74),FALSE(),IF(ISBLANK(B74),FALSE(),IF(ISBLANK(C74),FALSE(),IF(ISBLANK(D74),FALSE(),IF(ISBLANK(E74),FALSE(),IF(ISBLANK(F74),FALSE(),TRUE())))))))</f>
        <v>1</v>
      </c>
      <c r="I74" s="17" t="n">
        <f aca="false">IF(COUNTIF($A$3:$A$952,A74)&gt;1,FALSE(),TRUE())</f>
        <v>1</v>
      </c>
      <c r="J74" s="17" t="str">
        <f aca="false">B74&amp;";"&amp;C74</f>
        <v>;</v>
      </c>
      <c r="K74" s="17" t="n">
        <f aca="false">IF(COUNTIF($J$3:$J$952,J74)&gt;1,FALSE(),TRUE())</f>
        <v>0</v>
      </c>
      <c r="L74" s="17" t="n">
        <f aca="false">IF(COUNTIF($D$3:$D$952,D74)&gt;1,FALSE(),TRUE())</f>
        <v>1</v>
      </c>
      <c r="M74" s="17" t="n">
        <f aca="false">IF(E74&lt;&gt;"Nie dotyczy",IF(COUNTIF($E$3:$E$952,E74)&gt;1,FALSE(),TRUE()),TRUE())</f>
        <v>1</v>
      </c>
      <c r="N74" s="21"/>
    </row>
    <row r="75" s="18" customFormat="true" ht="14.25" hidden="false" customHeight="false" outlineLevel="0" collapsed="false">
      <c r="A75" s="19"/>
      <c r="B75" s="12"/>
      <c r="C75" s="20"/>
      <c r="D75" s="14"/>
      <c r="E75" s="15"/>
      <c r="F75" s="16"/>
      <c r="G75" s="17" t="n">
        <f aca="false">IF(AND(ISBLANK(A75),ISBLANK(B75),ISBLANK(C75),ISBLANK(D75),ISBLANK(E75),ISBLANK(F75)),TRUE(),FALSE())</f>
        <v>1</v>
      </c>
      <c r="H75" s="17" t="n">
        <f aca="false">IF(G75,TRUE(),IF(ISBLANK(A75),FALSE(),IF(ISBLANK(B75),FALSE(),IF(ISBLANK(C75),FALSE(),IF(ISBLANK(D75),FALSE(),IF(ISBLANK(E75),FALSE(),IF(ISBLANK(F75),FALSE(),TRUE())))))))</f>
        <v>1</v>
      </c>
      <c r="I75" s="17" t="n">
        <f aca="false">IF(COUNTIF($A$3:$A$952,A75)&gt;1,FALSE(),TRUE())</f>
        <v>1</v>
      </c>
      <c r="J75" s="17" t="str">
        <f aca="false">B75&amp;";"&amp;C75</f>
        <v>;</v>
      </c>
      <c r="K75" s="17" t="n">
        <f aca="false">IF(COUNTIF($J$3:$J$952,J75)&gt;1,FALSE(),TRUE())</f>
        <v>0</v>
      </c>
      <c r="L75" s="17" t="n">
        <f aca="false">IF(COUNTIF($D$3:$D$952,D75)&gt;1,FALSE(),TRUE())</f>
        <v>1</v>
      </c>
      <c r="M75" s="17" t="n">
        <f aca="false">IF(E75&lt;&gt;"Nie dotyczy",IF(COUNTIF($E$3:$E$952,E75)&gt;1,FALSE(),TRUE()),TRUE())</f>
        <v>1</v>
      </c>
      <c r="N75" s="21"/>
    </row>
    <row r="76" s="18" customFormat="true" ht="14.25" hidden="false" customHeight="false" outlineLevel="0" collapsed="false">
      <c r="A76" s="19"/>
      <c r="B76" s="12"/>
      <c r="C76" s="20"/>
      <c r="D76" s="14"/>
      <c r="E76" s="15"/>
      <c r="F76" s="16"/>
      <c r="G76" s="17" t="n">
        <f aca="false">IF(AND(ISBLANK(A76),ISBLANK(B76),ISBLANK(C76),ISBLANK(D76),ISBLANK(E76),ISBLANK(F76)),TRUE(),FALSE())</f>
        <v>1</v>
      </c>
      <c r="H76" s="17" t="n">
        <f aca="false">IF(G76,TRUE(),IF(ISBLANK(A76),FALSE(),IF(ISBLANK(B76),FALSE(),IF(ISBLANK(C76),FALSE(),IF(ISBLANK(D76),FALSE(),IF(ISBLANK(E76),FALSE(),IF(ISBLANK(F76),FALSE(),TRUE())))))))</f>
        <v>1</v>
      </c>
      <c r="I76" s="17" t="n">
        <f aca="false">IF(COUNTIF($A$3:$A$952,A76)&gt;1,FALSE(),TRUE())</f>
        <v>1</v>
      </c>
      <c r="J76" s="17" t="str">
        <f aca="false">B76&amp;";"&amp;C76</f>
        <v>;</v>
      </c>
      <c r="K76" s="17" t="n">
        <f aca="false">IF(COUNTIF($J$3:$J$952,J76)&gt;1,FALSE(),TRUE())</f>
        <v>0</v>
      </c>
      <c r="L76" s="17" t="n">
        <f aca="false">IF(COUNTIF($D$3:$D$952,D76)&gt;1,FALSE(),TRUE())</f>
        <v>1</v>
      </c>
      <c r="M76" s="17" t="n">
        <f aca="false">IF(E76&lt;&gt;"Nie dotyczy",IF(COUNTIF($E$3:$E$952,E76)&gt;1,FALSE(),TRUE()),TRUE())</f>
        <v>1</v>
      </c>
      <c r="N76" s="21"/>
    </row>
    <row r="77" s="18" customFormat="true" ht="14.25" hidden="false" customHeight="false" outlineLevel="0" collapsed="false">
      <c r="A77" s="19"/>
      <c r="B77" s="12"/>
      <c r="C77" s="20"/>
      <c r="D77" s="14"/>
      <c r="E77" s="15"/>
      <c r="F77" s="16"/>
      <c r="G77" s="17" t="n">
        <f aca="false">IF(AND(ISBLANK(A77),ISBLANK(B77),ISBLANK(C77),ISBLANK(D77),ISBLANK(E77),ISBLANK(F77)),TRUE(),FALSE())</f>
        <v>1</v>
      </c>
      <c r="H77" s="17" t="n">
        <f aca="false">IF(G77,TRUE(),IF(ISBLANK(A77),FALSE(),IF(ISBLANK(B77),FALSE(),IF(ISBLANK(C77),FALSE(),IF(ISBLANK(D77),FALSE(),IF(ISBLANK(E77),FALSE(),IF(ISBLANK(F77),FALSE(),TRUE())))))))</f>
        <v>1</v>
      </c>
      <c r="I77" s="17" t="n">
        <f aca="false">IF(COUNTIF($A$3:$A$952,A77)&gt;1,FALSE(),TRUE())</f>
        <v>1</v>
      </c>
      <c r="J77" s="17" t="str">
        <f aca="false">B77&amp;";"&amp;C77</f>
        <v>;</v>
      </c>
      <c r="K77" s="17" t="n">
        <f aca="false">IF(COUNTIF($J$3:$J$952,J77)&gt;1,FALSE(),TRUE())</f>
        <v>0</v>
      </c>
      <c r="L77" s="17" t="n">
        <f aca="false">IF(COUNTIF($D$3:$D$952,D77)&gt;1,FALSE(),TRUE())</f>
        <v>1</v>
      </c>
      <c r="M77" s="17" t="n">
        <f aca="false">IF(E77&lt;&gt;"Nie dotyczy",IF(COUNTIF($E$3:$E$952,E77)&gt;1,FALSE(),TRUE()),TRUE())</f>
        <v>1</v>
      </c>
      <c r="N77" s="21"/>
    </row>
    <row r="78" s="18" customFormat="true" ht="14.25" hidden="false" customHeight="false" outlineLevel="0" collapsed="false">
      <c r="A78" s="19"/>
      <c r="B78" s="12"/>
      <c r="C78" s="20"/>
      <c r="D78" s="14"/>
      <c r="E78" s="15"/>
      <c r="F78" s="16"/>
      <c r="G78" s="17" t="n">
        <f aca="false">IF(AND(ISBLANK(A78),ISBLANK(B78),ISBLANK(C78),ISBLANK(D78),ISBLANK(E78),ISBLANK(F78)),TRUE(),FALSE())</f>
        <v>1</v>
      </c>
      <c r="H78" s="17" t="n">
        <f aca="false">IF(G78,TRUE(),IF(ISBLANK(A78),FALSE(),IF(ISBLANK(B78),FALSE(),IF(ISBLANK(C78),FALSE(),IF(ISBLANK(D78),FALSE(),IF(ISBLANK(E78),FALSE(),IF(ISBLANK(F78),FALSE(),TRUE())))))))</f>
        <v>1</v>
      </c>
      <c r="I78" s="17" t="n">
        <f aca="false">IF(COUNTIF($A$3:$A$952,A78)&gt;1,FALSE(),TRUE())</f>
        <v>1</v>
      </c>
      <c r="J78" s="17" t="str">
        <f aca="false">B78&amp;";"&amp;C78</f>
        <v>;</v>
      </c>
      <c r="K78" s="17" t="n">
        <f aca="false">IF(COUNTIF($J$3:$J$952,J78)&gt;1,FALSE(),TRUE())</f>
        <v>0</v>
      </c>
      <c r="L78" s="17" t="n">
        <f aca="false">IF(COUNTIF($D$3:$D$952,D78)&gt;1,FALSE(),TRUE())</f>
        <v>1</v>
      </c>
      <c r="M78" s="17" t="n">
        <f aca="false">IF(E78&lt;&gt;"Nie dotyczy",IF(COUNTIF($E$3:$E$952,E78)&gt;1,FALSE(),TRUE()),TRUE())</f>
        <v>1</v>
      </c>
      <c r="N78" s="21"/>
    </row>
    <row r="79" s="18" customFormat="true" ht="14.25" hidden="false" customHeight="false" outlineLevel="0" collapsed="false">
      <c r="A79" s="19"/>
      <c r="B79" s="12"/>
      <c r="C79" s="20"/>
      <c r="D79" s="14"/>
      <c r="E79" s="15"/>
      <c r="F79" s="16"/>
      <c r="G79" s="17" t="n">
        <f aca="false">IF(AND(ISBLANK(A79),ISBLANK(B79),ISBLANK(C79),ISBLANK(D79),ISBLANK(E79),ISBLANK(F79)),TRUE(),FALSE())</f>
        <v>1</v>
      </c>
      <c r="H79" s="17" t="n">
        <f aca="false">IF(G79,TRUE(),IF(ISBLANK(A79),FALSE(),IF(ISBLANK(B79),FALSE(),IF(ISBLANK(C79),FALSE(),IF(ISBLANK(D79),FALSE(),IF(ISBLANK(E79),FALSE(),IF(ISBLANK(F79),FALSE(),TRUE())))))))</f>
        <v>1</v>
      </c>
      <c r="I79" s="17" t="n">
        <f aca="false">IF(COUNTIF($A$3:$A$952,A79)&gt;1,FALSE(),TRUE())</f>
        <v>1</v>
      </c>
      <c r="J79" s="17" t="str">
        <f aca="false">B79&amp;";"&amp;C79</f>
        <v>;</v>
      </c>
      <c r="K79" s="17" t="n">
        <f aca="false">IF(COUNTIF($J$3:$J$952,J79)&gt;1,FALSE(),TRUE())</f>
        <v>0</v>
      </c>
      <c r="L79" s="17" t="n">
        <f aca="false">IF(COUNTIF($D$3:$D$952,D79)&gt;1,FALSE(),TRUE())</f>
        <v>1</v>
      </c>
      <c r="M79" s="17" t="n">
        <f aca="false">IF(E79&lt;&gt;"Nie dotyczy",IF(COUNTIF($E$3:$E$952,E79)&gt;1,FALSE(),TRUE()),TRUE())</f>
        <v>1</v>
      </c>
      <c r="N79" s="21"/>
    </row>
    <row r="80" s="18" customFormat="true" ht="14.25" hidden="false" customHeight="false" outlineLevel="0" collapsed="false">
      <c r="A80" s="19"/>
      <c r="B80" s="12"/>
      <c r="C80" s="20"/>
      <c r="D80" s="14"/>
      <c r="E80" s="15"/>
      <c r="F80" s="16"/>
      <c r="G80" s="17" t="n">
        <f aca="false">IF(AND(ISBLANK(A80),ISBLANK(B80),ISBLANK(C80),ISBLANK(D80),ISBLANK(E80),ISBLANK(F80)),TRUE(),FALSE())</f>
        <v>1</v>
      </c>
      <c r="H80" s="17" t="n">
        <f aca="false">IF(G80,TRUE(),IF(ISBLANK(A80),FALSE(),IF(ISBLANK(B80),FALSE(),IF(ISBLANK(C80),FALSE(),IF(ISBLANK(D80),FALSE(),IF(ISBLANK(E80),FALSE(),IF(ISBLANK(F80),FALSE(),TRUE())))))))</f>
        <v>1</v>
      </c>
      <c r="I80" s="17" t="n">
        <f aca="false">IF(COUNTIF($A$3:$A$952,A80)&gt;1,FALSE(),TRUE())</f>
        <v>1</v>
      </c>
      <c r="J80" s="17" t="str">
        <f aca="false">B80&amp;";"&amp;C80</f>
        <v>;</v>
      </c>
      <c r="K80" s="17" t="n">
        <f aca="false">IF(COUNTIF($J$3:$J$952,J80)&gt;1,FALSE(),TRUE())</f>
        <v>0</v>
      </c>
      <c r="L80" s="17" t="n">
        <f aca="false">IF(COUNTIF($D$3:$D$952,D80)&gt;1,FALSE(),TRUE())</f>
        <v>1</v>
      </c>
      <c r="M80" s="17" t="n">
        <f aca="false">IF(E80&lt;&gt;"Nie dotyczy",IF(COUNTIF($E$3:$E$952,E80)&gt;1,FALSE(),TRUE()),TRUE())</f>
        <v>1</v>
      </c>
      <c r="N80" s="21"/>
    </row>
    <row r="81" s="18" customFormat="true" ht="14.25" hidden="false" customHeight="false" outlineLevel="0" collapsed="false">
      <c r="A81" s="19"/>
      <c r="B81" s="12"/>
      <c r="C81" s="20"/>
      <c r="D81" s="14"/>
      <c r="E81" s="15"/>
      <c r="F81" s="16"/>
      <c r="G81" s="17" t="n">
        <f aca="false">IF(AND(ISBLANK(A81),ISBLANK(B81),ISBLANK(C81),ISBLANK(D81),ISBLANK(E81),ISBLANK(F81)),TRUE(),FALSE())</f>
        <v>1</v>
      </c>
      <c r="H81" s="17" t="n">
        <f aca="false">IF(G81,TRUE(),IF(ISBLANK(A81),FALSE(),IF(ISBLANK(B81),FALSE(),IF(ISBLANK(C81),FALSE(),IF(ISBLANK(D81),FALSE(),IF(ISBLANK(E81),FALSE(),IF(ISBLANK(F81),FALSE(),TRUE())))))))</f>
        <v>1</v>
      </c>
      <c r="I81" s="17" t="n">
        <f aca="false">IF(COUNTIF($A$3:$A$952,A81)&gt;1,FALSE(),TRUE())</f>
        <v>1</v>
      </c>
      <c r="J81" s="17" t="str">
        <f aca="false">B81&amp;";"&amp;C81</f>
        <v>;</v>
      </c>
      <c r="K81" s="17" t="n">
        <f aca="false">IF(COUNTIF($J$3:$J$952,J81)&gt;1,FALSE(),TRUE())</f>
        <v>0</v>
      </c>
      <c r="L81" s="17" t="n">
        <f aca="false">IF(COUNTIF($D$3:$D$952,D81)&gt;1,FALSE(),TRUE())</f>
        <v>1</v>
      </c>
      <c r="M81" s="17" t="n">
        <f aca="false">IF(E81&lt;&gt;"Nie dotyczy",IF(COUNTIF($E$3:$E$952,E81)&gt;1,FALSE(),TRUE()),TRUE())</f>
        <v>1</v>
      </c>
      <c r="N81" s="21"/>
    </row>
    <row r="82" s="18" customFormat="true" ht="14.25" hidden="false" customHeight="false" outlineLevel="0" collapsed="false">
      <c r="A82" s="19"/>
      <c r="B82" s="12"/>
      <c r="C82" s="20"/>
      <c r="D82" s="14"/>
      <c r="E82" s="15"/>
      <c r="F82" s="16"/>
      <c r="G82" s="17" t="n">
        <f aca="false">IF(AND(ISBLANK(A82),ISBLANK(B82),ISBLANK(C82),ISBLANK(D82),ISBLANK(E82),ISBLANK(F82)),TRUE(),FALSE())</f>
        <v>1</v>
      </c>
      <c r="H82" s="17" t="n">
        <f aca="false">IF(G82,TRUE(),IF(ISBLANK(A82),FALSE(),IF(ISBLANK(B82),FALSE(),IF(ISBLANK(C82),FALSE(),IF(ISBLANK(D82),FALSE(),IF(ISBLANK(E82),FALSE(),IF(ISBLANK(F82),FALSE(),TRUE())))))))</f>
        <v>1</v>
      </c>
      <c r="I82" s="17" t="n">
        <f aca="false">IF(COUNTIF($A$3:$A$952,A82)&gt;1,FALSE(),TRUE())</f>
        <v>1</v>
      </c>
      <c r="J82" s="17" t="str">
        <f aca="false">B82&amp;";"&amp;C82</f>
        <v>;</v>
      </c>
      <c r="K82" s="17" t="n">
        <f aca="false">IF(COUNTIF($J$3:$J$952,J82)&gt;1,FALSE(),TRUE())</f>
        <v>0</v>
      </c>
      <c r="L82" s="17" t="n">
        <f aca="false">IF(COUNTIF($D$3:$D$952,D82)&gt;1,FALSE(),TRUE())</f>
        <v>1</v>
      </c>
      <c r="M82" s="17" t="n">
        <f aca="false">IF(E82&lt;&gt;"Nie dotyczy",IF(COUNTIF($E$3:$E$952,E82)&gt;1,FALSE(),TRUE()),TRUE())</f>
        <v>1</v>
      </c>
      <c r="N82" s="21"/>
    </row>
    <row r="83" s="18" customFormat="true" ht="14.25" hidden="false" customHeight="false" outlineLevel="0" collapsed="false">
      <c r="A83" s="19"/>
      <c r="B83" s="12"/>
      <c r="C83" s="20"/>
      <c r="D83" s="14"/>
      <c r="E83" s="15"/>
      <c r="F83" s="16"/>
      <c r="G83" s="17" t="n">
        <f aca="false">IF(AND(ISBLANK(A83),ISBLANK(B83),ISBLANK(C83),ISBLANK(D83),ISBLANK(E83),ISBLANK(F83)),TRUE(),FALSE())</f>
        <v>1</v>
      </c>
      <c r="H83" s="17" t="n">
        <f aca="false">IF(G83,TRUE(),IF(ISBLANK(A83),FALSE(),IF(ISBLANK(B83),FALSE(),IF(ISBLANK(C83),FALSE(),IF(ISBLANK(D83),FALSE(),IF(ISBLANK(E83),FALSE(),IF(ISBLANK(F83),FALSE(),TRUE())))))))</f>
        <v>1</v>
      </c>
      <c r="I83" s="17" t="n">
        <f aca="false">IF(COUNTIF($A$3:$A$952,A83)&gt;1,FALSE(),TRUE())</f>
        <v>1</v>
      </c>
      <c r="J83" s="17" t="str">
        <f aca="false">B83&amp;";"&amp;C83</f>
        <v>;</v>
      </c>
      <c r="K83" s="17" t="n">
        <f aca="false">IF(COUNTIF($J$3:$J$952,J83)&gt;1,FALSE(),TRUE())</f>
        <v>0</v>
      </c>
      <c r="L83" s="17" t="n">
        <f aca="false">IF(COUNTIF($D$3:$D$952,D83)&gt;1,FALSE(),TRUE())</f>
        <v>1</v>
      </c>
      <c r="M83" s="17" t="n">
        <f aca="false">IF(E83&lt;&gt;"Nie dotyczy",IF(COUNTIF($E$3:$E$952,E83)&gt;1,FALSE(),TRUE()),TRUE())</f>
        <v>1</v>
      </c>
      <c r="N83" s="21"/>
    </row>
    <row r="84" s="18" customFormat="true" ht="14.25" hidden="false" customHeight="false" outlineLevel="0" collapsed="false">
      <c r="A84" s="19"/>
      <c r="B84" s="12"/>
      <c r="C84" s="20"/>
      <c r="D84" s="14"/>
      <c r="E84" s="15"/>
      <c r="F84" s="16"/>
      <c r="G84" s="17" t="n">
        <f aca="false">IF(AND(ISBLANK(A84),ISBLANK(B84),ISBLANK(C84),ISBLANK(D84),ISBLANK(E84),ISBLANK(F84)),TRUE(),FALSE())</f>
        <v>1</v>
      </c>
      <c r="H84" s="17" t="n">
        <f aca="false">IF(G84,TRUE(),IF(ISBLANK(A84),FALSE(),IF(ISBLANK(B84),FALSE(),IF(ISBLANK(C84),FALSE(),IF(ISBLANK(D84),FALSE(),IF(ISBLANK(E84),FALSE(),IF(ISBLANK(F84),FALSE(),TRUE())))))))</f>
        <v>1</v>
      </c>
      <c r="I84" s="17" t="n">
        <f aca="false">IF(COUNTIF($A$3:$A$952,A84)&gt;1,FALSE(),TRUE())</f>
        <v>1</v>
      </c>
      <c r="J84" s="17" t="str">
        <f aca="false">B84&amp;";"&amp;C84</f>
        <v>;</v>
      </c>
      <c r="K84" s="17" t="n">
        <f aca="false">IF(COUNTIF($J$3:$J$952,J84)&gt;1,FALSE(),TRUE())</f>
        <v>0</v>
      </c>
      <c r="L84" s="17" t="n">
        <f aca="false">IF(COUNTIF($D$3:$D$952,D84)&gt;1,FALSE(),TRUE())</f>
        <v>1</v>
      </c>
      <c r="M84" s="17" t="n">
        <f aca="false">IF(E84&lt;&gt;"Nie dotyczy",IF(COUNTIF($E$3:$E$952,E84)&gt;1,FALSE(),TRUE()),TRUE())</f>
        <v>1</v>
      </c>
      <c r="N84" s="21"/>
    </row>
    <row r="85" s="18" customFormat="true" ht="14.25" hidden="false" customHeight="false" outlineLevel="0" collapsed="false">
      <c r="A85" s="19"/>
      <c r="B85" s="12"/>
      <c r="C85" s="20"/>
      <c r="D85" s="14"/>
      <c r="E85" s="15"/>
      <c r="F85" s="16"/>
      <c r="G85" s="17" t="n">
        <f aca="false">IF(AND(ISBLANK(A85),ISBLANK(B85),ISBLANK(C85),ISBLANK(D85),ISBLANK(E85),ISBLANK(F85)),TRUE(),FALSE())</f>
        <v>1</v>
      </c>
      <c r="H85" s="17" t="n">
        <f aca="false">IF(G85,TRUE(),IF(ISBLANK(A85),FALSE(),IF(ISBLANK(B85),FALSE(),IF(ISBLANK(C85),FALSE(),IF(ISBLANK(D85),FALSE(),IF(ISBLANK(E85),FALSE(),IF(ISBLANK(F85),FALSE(),TRUE())))))))</f>
        <v>1</v>
      </c>
      <c r="I85" s="17" t="n">
        <f aca="false">IF(COUNTIF($A$3:$A$952,A85)&gt;1,FALSE(),TRUE())</f>
        <v>1</v>
      </c>
      <c r="J85" s="17" t="str">
        <f aca="false">B85&amp;";"&amp;C85</f>
        <v>;</v>
      </c>
      <c r="K85" s="17" t="n">
        <f aca="false">IF(COUNTIF($J$3:$J$952,J85)&gt;1,FALSE(),TRUE())</f>
        <v>0</v>
      </c>
      <c r="L85" s="17" t="n">
        <f aca="false">IF(COUNTIF($D$3:$D$952,D85)&gt;1,FALSE(),TRUE())</f>
        <v>1</v>
      </c>
      <c r="M85" s="17" t="n">
        <f aca="false">IF(E85&lt;&gt;"Nie dotyczy",IF(COUNTIF($E$3:$E$952,E85)&gt;1,FALSE(),TRUE()),TRUE())</f>
        <v>1</v>
      </c>
      <c r="N85" s="21"/>
    </row>
    <row r="86" s="18" customFormat="true" ht="14.25" hidden="false" customHeight="false" outlineLevel="0" collapsed="false">
      <c r="A86" s="19"/>
      <c r="B86" s="12"/>
      <c r="C86" s="20"/>
      <c r="D86" s="14"/>
      <c r="E86" s="15"/>
      <c r="F86" s="16"/>
      <c r="G86" s="17" t="n">
        <f aca="false">IF(AND(ISBLANK(A86),ISBLANK(B86),ISBLANK(C86),ISBLANK(D86),ISBLANK(E86),ISBLANK(F86)),TRUE(),FALSE())</f>
        <v>1</v>
      </c>
      <c r="H86" s="17" t="n">
        <f aca="false">IF(G86,TRUE(),IF(ISBLANK(A86),FALSE(),IF(ISBLANK(B86),FALSE(),IF(ISBLANK(C86),FALSE(),IF(ISBLANK(D86),FALSE(),IF(ISBLANK(E86),FALSE(),IF(ISBLANK(F86),FALSE(),TRUE())))))))</f>
        <v>1</v>
      </c>
      <c r="I86" s="17" t="n">
        <f aca="false">IF(COUNTIF($A$3:$A$952,A86)&gt;1,FALSE(),TRUE())</f>
        <v>1</v>
      </c>
      <c r="J86" s="17" t="str">
        <f aca="false">B86&amp;";"&amp;C86</f>
        <v>;</v>
      </c>
      <c r="K86" s="17" t="n">
        <f aca="false">IF(COUNTIF($J$3:$J$952,J86)&gt;1,FALSE(),TRUE())</f>
        <v>0</v>
      </c>
      <c r="L86" s="17" t="n">
        <f aca="false">IF(COUNTIF($D$3:$D$952,D86)&gt;1,FALSE(),TRUE())</f>
        <v>1</v>
      </c>
      <c r="M86" s="17" t="n">
        <f aca="false">IF(E86&lt;&gt;"Nie dotyczy",IF(COUNTIF($E$3:$E$952,E86)&gt;1,FALSE(),TRUE()),TRUE())</f>
        <v>1</v>
      </c>
      <c r="N86" s="21"/>
    </row>
    <row r="87" s="18" customFormat="true" ht="14.25" hidden="false" customHeight="false" outlineLevel="0" collapsed="false">
      <c r="A87" s="19"/>
      <c r="B87" s="12"/>
      <c r="C87" s="20"/>
      <c r="D87" s="14"/>
      <c r="E87" s="15"/>
      <c r="F87" s="16"/>
      <c r="G87" s="17" t="n">
        <f aca="false">IF(AND(ISBLANK(A87),ISBLANK(B87),ISBLANK(C87),ISBLANK(D87),ISBLANK(E87),ISBLANK(F87)),TRUE(),FALSE())</f>
        <v>1</v>
      </c>
      <c r="H87" s="17" t="n">
        <f aca="false">IF(G87,TRUE(),IF(ISBLANK(A87),FALSE(),IF(ISBLANK(B87),FALSE(),IF(ISBLANK(C87),FALSE(),IF(ISBLANK(D87),FALSE(),IF(ISBLANK(E87),FALSE(),IF(ISBLANK(F87),FALSE(),TRUE())))))))</f>
        <v>1</v>
      </c>
      <c r="I87" s="17" t="n">
        <f aca="false">IF(COUNTIF($A$3:$A$952,A87)&gt;1,FALSE(),TRUE())</f>
        <v>1</v>
      </c>
      <c r="J87" s="17" t="str">
        <f aca="false">B87&amp;";"&amp;C87</f>
        <v>;</v>
      </c>
      <c r="K87" s="17" t="n">
        <f aca="false">IF(COUNTIF($J$3:$J$952,J87)&gt;1,FALSE(),TRUE())</f>
        <v>0</v>
      </c>
      <c r="L87" s="17" t="n">
        <f aca="false">IF(COUNTIF($D$3:$D$952,D87)&gt;1,FALSE(),TRUE())</f>
        <v>1</v>
      </c>
      <c r="M87" s="17" t="n">
        <f aca="false">IF(E87&lt;&gt;"Nie dotyczy",IF(COUNTIF($E$3:$E$952,E87)&gt;1,FALSE(),TRUE()),TRUE())</f>
        <v>1</v>
      </c>
      <c r="N87" s="21"/>
    </row>
    <row r="88" s="18" customFormat="true" ht="14.25" hidden="false" customHeight="false" outlineLevel="0" collapsed="false">
      <c r="A88" s="19"/>
      <c r="B88" s="12"/>
      <c r="C88" s="20"/>
      <c r="D88" s="14"/>
      <c r="E88" s="15"/>
      <c r="F88" s="16"/>
      <c r="G88" s="17" t="n">
        <f aca="false">IF(AND(ISBLANK(A88),ISBLANK(B88),ISBLANK(C88),ISBLANK(D88),ISBLANK(E88),ISBLANK(F88)),TRUE(),FALSE())</f>
        <v>1</v>
      </c>
      <c r="H88" s="17" t="n">
        <f aca="false">IF(G88,TRUE(),IF(ISBLANK(A88),FALSE(),IF(ISBLANK(B88),FALSE(),IF(ISBLANK(C88),FALSE(),IF(ISBLANK(D88),FALSE(),IF(ISBLANK(E88),FALSE(),IF(ISBLANK(F88),FALSE(),TRUE())))))))</f>
        <v>1</v>
      </c>
      <c r="I88" s="17" t="n">
        <f aca="false">IF(COUNTIF($A$3:$A$952,A88)&gt;1,FALSE(),TRUE())</f>
        <v>1</v>
      </c>
      <c r="J88" s="17" t="str">
        <f aca="false">B88&amp;";"&amp;C88</f>
        <v>;</v>
      </c>
      <c r="K88" s="17" t="n">
        <f aca="false">IF(COUNTIF($J$3:$J$952,J88)&gt;1,FALSE(),TRUE())</f>
        <v>0</v>
      </c>
      <c r="L88" s="17" t="n">
        <f aca="false">IF(COUNTIF($D$3:$D$952,D88)&gt;1,FALSE(),TRUE())</f>
        <v>1</v>
      </c>
      <c r="M88" s="17" t="n">
        <f aca="false">IF(E88&lt;&gt;"Nie dotyczy",IF(COUNTIF($E$3:$E$952,E88)&gt;1,FALSE(),TRUE()),TRUE())</f>
        <v>1</v>
      </c>
      <c r="N88" s="21"/>
    </row>
    <row r="89" s="18" customFormat="true" ht="14.25" hidden="false" customHeight="false" outlineLevel="0" collapsed="false">
      <c r="A89" s="19"/>
      <c r="B89" s="12"/>
      <c r="C89" s="20"/>
      <c r="D89" s="14"/>
      <c r="E89" s="15"/>
      <c r="F89" s="16"/>
      <c r="G89" s="17" t="n">
        <f aca="false">IF(AND(ISBLANK(A89),ISBLANK(B89),ISBLANK(C89),ISBLANK(D89),ISBLANK(E89),ISBLANK(F89)),TRUE(),FALSE())</f>
        <v>1</v>
      </c>
      <c r="H89" s="17" t="n">
        <f aca="false">IF(G89,TRUE(),IF(ISBLANK(A89),FALSE(),IF(ISBLANK(B89),FALSE(),IF(ISBLANK(C89),FALSE(),IF(ISBLANK(D89),FALSE(),IF(ISBLANK(E89),FALSE(),IF(ISBLANK(F89),FALSE(),TRUE())))))))</f>
        <v>1</v>
      </c>
      <c r="I89" s="17" t="n">
        <f aca="false">IF(COUNTIF($A$3:$A$952,A89)&gt;1,FALSE(),TRUE())</f>
        <v>1</v>
      </c>
      <c r="J89" s="17" t="str">
        <f aca="false">B89&amp;";"&amp;C89</f>
        <v>;</v>
      </c>
      <c r="K89" s="17" t="n">
        <f aca="false">IF(COUNTIF($J$3:$J$952,J89)&gt;1,FALSE(),TRUE())</f>
        <v>0</v>
      </c>
      <c r="L89" s="17" t="n">
        <f aca="false">IF(COUNTIF($D$3:$D$952,D89)&gt;1,FALSE(),TRUE())</f>
        <v>1</v>
      </c>
      <c r="M89" s="17" t="n">
        <f aca="false">IF(E89&lt;&gt;"Nie dotyczy",IF(COUNTIF($E$3:$E$952,E89)&gt;1,FALSE(),TRUE()),TRUE())</f>
        <v>1</v>
      </c>
      <c r="N89" s="21"/>
    </row>
    <row r="90" s="18" customFormat="true" ht="14.25" hidden="false" customHeight="false" outlineLevel="0" collapsed="false">
      <c r="A90" s="19"/>
      <c r="B90" s="12"/>
      <c r="C90" s="20"/>
      <c r="D90" s="14"/>
      <c r="E90" s="15"/>
      <c r="F90" s="16"/>
      <c r="G90" s="17" t="n">
        <f aca="false">IF(AND(ISBLANK(A90),ISBLANK(B90),ISBLANK(C90),ISBLANK(D90),ISBLANK(E90),ISBLANK(F90)),TRUE(),FALSE())</f>
        <v>1</v>
      </c>
      <c r="H90" s="17" t="n">
        <f aca="false">IF(G90,TRUE(),IF(ISBLANK(A90),FALSE(),IF(ISBLANK(B90),FALSE(),IF(ISBLANK(C90),FALSE(),IF(ISBLANK(D90),FALSE(),IF(ISBLANK(E90),FALSE(),IF(ISBLANK(F90),FALSE(),TRUE())))))))</f>
        <v>1</v>
      </c>
      <c r="I90" s="17" t="n">
        <f aca="false">IF(COUNTIF($A$3:$A$952,A90)&gt;1,FALSE(),TRUE())</f>
        <v>1</v>
      </c>
      <c r="J90" s="17" t="str">
        <f aca="false">B90&amp;";"&amp;C90</f>
        <v>;</v>
      </c>
      <c r="K90" s="17" t="n">
        <f aca="false">IF(COUNTIF($J$3:$J$952,J90)&gt;1,FALSE(),TRUE())</f>
        <v>0</v>
      </c>
      <c r="L90" s="17" t="n">
        <f aca="false">IF(COUNTIF($D$3:$D$952,D90)&gt;1,FALSE(),TRUE())</f>
        <v>1</v>
      </c>
      <c r="M90" s="17" t="n">
        <f aca="false">IF(E90&lt;&gt;"Nie dotyczy",IF(COUNTIF($E$3:$E$952,E90)&gt;1,FALSE(),TRUE()),TRUE())</f>
        <v>1</v>
      </c>
      <c r="N90" s="21"/>
    </row>
    <row r="91" s="18" customFormat="true" ht="14.25" hidden="false" customHeight="false" outlineLevel="0" collapsed="false">
      <c r="A91" s="19"/>
      <c r="B91" s="12"/>
      <c r="C91" s="20"/>
      <c r="D91" s="14"/>
      <c r="E91" s="15"/>
      <c r="F91" s="16"/>
      <c r="G91" s="17" t="n">
        <f aca="false">IF(AND(ISBLANK(A91),ISBLANK(B91),ISBLANK(C91),ISBLANK(D91),ISBLANK(E91),ISBLANK(F91)),TRUE(),FALSE())</f>
        <v>1</v>
      </c>
      <c r="H91" s="17" t="n">
        <f aca="false">IF(G91,TRUE(),IF(ISBLANK(A91),FALSE(),IF(ISBLANK(B91),FALSE(),IF(ISBLANK(C91),FALSE(),IF(ISBLANK(D91),FALSE(),IF(ISBLANK(E91),FALSE(),IF(ISBLANK(F91),FALSE(),TRUE())))))))</f>
        <v>1</v>
      </c>
      <c r="I91" s="17" t="n">
        <f aca="false">IF(COUNTIF($A$3:$A$952,A91)&gt;1,FALSE(),TRUE())</f>
        <v>1</v>
      </c>
      <c r="J91" s="17" t="str">
        <f aca="false">B91&amp;";"&amp;C91</f>
        <v>;</v>
      </c>
      <c r="K91" s="17" t="n">
        <f aca="false">IF(COUNTIF($J$3:$J$952,J91)&gt;1,FALSE(),TRUE())</f>
        <v>0</v>
      </c>
      <c r="L91" s="17" t="n">
        <f aca="false">IF(COUNTIF($D$3:$D$952,D91)&gt;1,FALSE(),TRUE())</f>
        <v>1</v>
      </c>
      <c r="M91" s="17" t="n">
        <f aca="false">IF(E91&lt;&gt;"Nie dotyczy",IF(COUNTIF($E$3:$E$952,E91)&gt;1,FALSE(),TRUE()),TRUE())</f>
        <v>1</v>
      </c>
      <c r="N91" s="21"/>
    </row>
    <row r="92" s="18" customFormat="true" ht="14.25" hidden="false" customHeight="false" outlineLevel="0" collapsed="false">
      <c r="A92" s="19"/>
      <c r="B92" s="12"/>
      <c r="C92" s="20"/>
      <c r="D92" s="14"/>
      <c r="E92" s="15"/>
      <c r="F92" s="16"/>
      <c r="G92" s="17" t="n">
        <f aca="false">IF(AND(ISBLANK(A92),ISBLANK(B92),ISBLANK(C92),ISBLANK(D92),ISBLANK(E92),ISBLANK(F92)),TRUE(),FALSE())</f>
        <v>1</v>
      </c>
      <c r="H92" s="17" t="n">
        <f aca="false">IF(G92,TRUE(),IF(ISBLANK(A92),FALSE(),IF(ISBLANK(B92),FALSE(),IF(ISBLANK(C92),FALSE(),IF(ISBLANK(D92),FALSE(),IF(ISBLANK(E92),FALSE(),IF(ISBLANK(F92),FALSE(),TRUE())))))))</f>
        <v>1</v>
      </c>
      <c r="I92" s="17" t="n">
        <f aca="false">IF(COUNTIF($A$3:$A$952,A92)&gt;1,FALSE(),TRUE())</f>
        <v>1</v>
      </c>
      <c r="J92" s="17" t="str">
        <f aca="false">B92&amp;";"&amp;C92</f>
        <v>;</v>
      </c>
      <c r="K92" s="17" t="n">
        <f aca="false">IF(COUNTIF($J$3:$J$952,J92)&gt;1,FALSE(),TRUE())</f>
        <v>0</v>
      </c>
      <c r="L92" s="17" t="n">
        <f aca="false">IF(COUNTIF($D$3:$D$952,D92)&gt;1,FALSE(),TRUE())</f>
        <v>1</v>
      </c>
      <c r="M92" s="17" t="n">
        <f aca="false">IF(E92&lt;&gt;"Nie dotyczy",IF(COUNTIF($E$3:$E$952,E92)&gt;1,FALSE(),TRUE()),TRUE())</f>
        <v>1</v>
      </c>
      <c r="N92" s="21"/>
    </row>
    <row r="93" s="18" customFormat="true" ht="14.25" hidden="false" customHeight="false" outlineLevel="0" collapsed="false">
      <c r="A93" s="19"/>
      <c r="B93" s="12"/>
      <c r="C93" s="20"/>
      <c r="D93" s="14"/>
      <c r="E93" s="15"/>
      <c r="F93" s="16"/>
      <c r="G93" s="17" t="n">
        <f aca="false">IF(AND(ISBLANK(A93),ISBLANK(B93),ISBLANK(C93),ISBLANK(D93),ISBLANK(E93),ISBLANK(F93)),TRUE(),FALSE())</f>
        <v>1</v>
      </c>
      <c r="H93" s="17" t="n">
        <f aca="false">IF(G93,TRUE(),IF(ISBLANK(A93),FALSE(),IF(ISBLANK(B93),FALSE(),IF(ISBLANK(C93),FALSE(),IF(ISBLANK(D93),FALSE(),IF(ISBLANK(E93),FALSE(),IF(ISBLANK(F93),FALSE(),TRUE())))))))</f>
        <v>1</v>
      </c>
      <c r="I93" s="17" t="n">
        <f aca="false">IF(COUNTIF($A$3:$A$952,A93)&gt;1,FALSE(),TRUE())</f>
        <v>1</v>
      </c>
      <c r="J93" s="17" t="str">
        <f aca="false">B93&amp;";"&amp;C93</f>
        <v>;</v>
      </c>
      <c r="K93" s="17" t="n">
        <f aca="false">IF(COUNTIF($J$3:$J$952,J93)&gt;1,FALSE(),TRUE())</f>
        <v>0</v>
      </c>
      <c r="L93" s="17" t="n">
        <f aca="false">IF(COUNTIF($D$3:$D$952,D93)&gt;1,FALSE(),TRUE())</f>
        <v>1</v>
      </c>
      <c r="M93" s="17" t="n">
        <f aca="false">IF(E93&lt;&gt;"Nie dotyczy",IF(COUNTIF($E$3:$E$952,E93)&gt;1,FALSE(),TRUE()),TRUE())</f>
        <v>1</v>
      </c>
      <c r="N93" s="21"/>
    </row>
    <row r="94" s="18" customFormat="true" ht="14.25" hidden="false" customHeight="false" outlineLevel="0" collapsed="false">
      <c r="A94" s="19"/>
      <c r="B94" s="12"/>
      <c r="C94" s="20"/>
      <c r="D94" s="14"/>
      <c r="E94" s="15"/>
      <c r="F94" s="16"/>
      <c r="G94" s="17" t="n">
        <f aca="false">IF(AND(ISBLANK(A94),ISBLANK(B94),ISBLANK(C94),ISBLANK(D94),ISBLANK(E94),ISBLANK(F94)),TRUE(),FALSE())</f>
        <v>1</v>
      </c>
      <c r="H94" s="17" t="n">
        <f aca="false">IF(G94,TRUE(),IF(ISBLANK(A94),FALSE(),IF(ISBLANK(B94),FALSE(),IF(ISBLANK(C94),FALSE(),IF(ISBLANK(D94),FALSE(),IF(ISBLANK(E94),FALSE(),IF(ISBLANK(F94),FALSE(),TRUE())))))))</f>
        <v>1</v>
      </c>
      <c r="I94" s="17" t="n">
        <f aca="false">IF(COUNTIF($A$3:$A$952,A94)&gt;1,FALSE(),TRUE())</f>
        <v>1</v>
      </c>
      <c r="J94" s="17" t="str">
        <f aca="false">B94&amp;";"&amp;C94</f>
        <v>;</v>
      </c>
      <c r="K94" s="17" t="n">
        <f aca="false">IF(COUNTIF($J$3:$J$952,J94)&gt;1,FALSE(),TRUE())</f>
        <v>0</v>
      </c>
      <c r="L94" s="17" t="n">
        <f aca="false">IF(COUNTIF($D$3:$D$952,D94)&gt;1,FALSE(),TRUE())</f>
        <v>1</v>
      </c>
      <c r="M94" s="17" t="n">
        <f aca="false">IF(E94&lt;&gt;"Nie dotyczy",IF(COUNTIF($E$3:$E$952,E94)&gt;1,FALSE(),TRUE()),TRUE())</f>
        <v>1</v>
      </c>
      <c r="N94" s="21"/>
    </row>
    <row r="95" s="18" customFormat="true" ht="14.25" hidden="false" customHeight="false" outlineLevel="0" collapsed="false">
      <c r="A95" s="19"/>
      <c r="B95" s="12"/>
      <c r="C95" s="20"/>
      <c r="D95" s="14"/>
      <c r="E95" s="15"/>
      <c r="F95" s="16"/>
      <c r="G95" s="17" t="n">
        <f aca="false">IF(AND(ISBLANK(A95),ISBLANK(B95),ISBLANK(C95),ISBLANK(D95),ISBLANK(E95),ISBLANK(F95)),TRUE(),FALSE())</f>
        <v>1</v>
      </c>
      <c r="H95" s="17" t="n">
        <f aca="false">IF(G95,TRUE(),IF(ISBLANK(A95),FALSE(),IF(ISBLANK(B95),FALSE(),IF(ISBLANK(C95),FALSE(),IF(ISBLANK(D95),FALSE(),IF(ISBLANK(E95),FALSE(),IF(ISBLANK(F95),FALSE(),TRUE())))))))</f>
        <v>1</v>
      </c>
      <c r="I95" s="17" t="n">
        <f aca="false">IF(COUNTIF($A$3:$A$952,A95)&gt;1,FALSE(),TRUE())</f>
        <v>1</v>
      </c>
      <c r="J95" s="17" t="str">
        <f aca="false">B95&amp;";"&amp;C95</f>
        <v>;</v>
      </c>
      <c r="K95" s="17" t="n">
        <f aca="false">IF(COUNTIF($J$3:$J$952,J95)&gt;1,FALSE(),TRUE())</f>
        <v>0</v>
      </c>
      <c r="L95" s="17" t="n">
        <f aca="false">IF(COUNTIF($D$3:$D$952,D95)&gt;1,FALSE(),TRUE())</f>
        <v>1</v>
      </c>
      <c r="M95" s="17" t="n">
        <f aca="false">IF(E95&lt;&gt;"Nie dotyczy",IF(COUNTIF($E$3:$E$952,E95)&gt;1,FALSE(),TRUE()),TRUE())</f>
        <v>1</v>
      </c>
      <c r="N95" s="21"/>
    </row>
    <row r="96" s="18" customFormat="true" ht="14.25" hidden="false" customHeight="false" outlineLevel="0" collapsed="false">
      <c r="A96" s="19"/>
      <c r="B96" s="12"/>
      <c r="C96" s="20"/>
      <c r="D96" s="14"/>
      <c r="E96" s="15"/>
      <c r="F96" s="16"/>
      <c r="G96" s="17" t="n">
        <f aca="false">IF(AND(ISBLANK(A96),ISBLANK(B96),ISBLANK(C96),ISBLANK(D96),ISBLANK(E96),ISBLANK(F96)),TRUE(),FALSE())</f>
        <v>1</v>
      </c>
      <c r="H96" s="17" t="n">
        <f aca="false">IF(G96,TRUE(),IF(ISBLANK(A96),FALSE(),IF(ISBLANK(B96),FALSE(),IF(ISBLANK(C96),FALSE(),IF(ISBLANK(D96),FALSE(),IF(ISBLANK(E96),FALSE(),IF(ISBLANK(F96),FALSE(),TRUE())))))))</f>
        <v>1</v>
      </c>
      <c r="I96" s="17" t="n">
        <f aca="false">IF(COUNTIF($A$3:$A$952,A96)&gt;1,FALSE(),TRUE())</f>
        <v>1</v>
      </c>
      <c r="J96" s="17" t="str">
        <f aca="false">B96&amp;";"&amp;C96</f>
        <v>;</v>
      </c>
      <c r="K96" s="17" t="n">
        <f aca="false">IF(COUNTIF($J$3:$J$952,J96)&gt;1,FALSE(),TRUE())</f>
        <v>0</v>
      </c>
      <c r="L96" s="17" t="n">
        <f aca="false">IF(COUNTIF($D$3:$D$952,D96)&gt;1,FALSE(),TRUE())</f>
        <v>1</v>
      </c>
      <c r="M96" s="17" t="n">
        <f aca="false">IF(E96&lt;&gt;"Nie dotyczy",IF(COUNTIF($E$3:$E$952,E96)&gt;1,FALSE(),TRUE()),TRUE())</f>
        <v>1</v>
      </c>
      <c r="N96" s="21"/>
    </row>
    <row r="97" s="18" customFormat="true" ht="14.25" hidden="false" customHeight="false" outlineLevel="0" collapsed="false">
      <c r="A97" s="19"/>
      <c r="B97" s="12"/>
      <c r="C97" s="20"/>
      <c r="D97" s="14"/>
      <c r="E97" s="15"/>
      <c r="F97" s="16"/>
      <c r="G97" s="17" t="n">
        <f aca="false">IF(AND(ISBLANK(A97),ISBLANK(B97),ISBLANK(C97),ISBLANK(D97),ISBLANK(E97),ISBLANK(F97)),TRUE(),FALSE())</f>
        <v>1</v>
      </c>
      <c r="H97" s="17" t="n">
        <f aca="false">IF(G97,TRUE(),IF(ISBLANK(A97),FALSE(),IF(ISBLANK(B97),FALSE(),IF(ISBLANK(C97),FALSE(),IF(ISBLANK(D97),FALSE(),IF(ISBLANK(E97),FALSE(),IF(ISBLANK(F97),FALSE(),TRUE())))))))</f>
        <v>1</v>
      </c>
      <c r="I97" s="17" t="n">
        <f aca="false">IF(COUNTIF($A$3:$A$952,A97)&gt;1,FALSE(),TRUE())</f>
        <v>1</v>
      </c>
      <c r="J97" s="17" t="str">
        <f aca="false">B97&amp;";"&amp;C97</f>
        <v>;</v>
      </c>
      <c r="K97" s="17" t="n">
        <f aca="false">IF(COUNTIF($J$3:$J$952,J97)&gt;1,FALSE(),TRUE())</f>
        <v>0</v>
      </c>
      <c r="L97" s="17" t="n">
        <f aca="false">IF(COUNTIF($D$3:$D$952,D97)&gt;1,FALSE(),TRUE())</f>
        <v>1</v>
      </c>
      <c r="M97" s="17" t="n">
        <f aca="false">IF(E97&lt;&gt;"Nie dotyczy",IF(COUNTIF($E$3:$E$952,E97)&gt;1,FALSE(),TRUE()),TRUE())</f>
        <v>1</v>
      </c>
      <c r="N97" s="21"/>
    </row>
    <row r="98" s="18" customFormat="true" ht="14.25" hidden="false" customHeight="false" outlineLevel="0" collapsed="false">
      <c r="A98" s="19"/>
      <c r="B98" s="12"/>
      <c r="C98" s="20"/>
      <c r="D98" s="14"/>
      <c r="E98" s="15"/>
      <c r="F98" s="16"/>
      <c r="G98" s="17" t="n">
        <f aca="false">IF(AND(ISBLANK(A98),ISBLANK(B98),ISBLANK(C98),ISBLANK(D98),ISBLANK(E98),ISBLANK(F98)),TRUE(),FALSE())</f>
        <v>1</v>
      </c>
      <c r="H98" s="17" t="n">
        <f aca="false">IF(G98,TRUE(),IF(ISBLANK(A98),FALSE(),IF(ISBLANK(B98),FALSE(),IF(ISBLANK(C98),FALSE(),IF(ISBLANK(D98),FALSE(),IF(ISBLANK(E98),FALSE(),IF(ISBLANK(F98),FALSE(),TRUE())))))))</f>
        <v>1</v>
      </c>
      <c r="I98" s="17" t="n">
        <f aca="false">IF(COUNTIF($A$3:$A$952,A98)&gt;1,FALSE(),TRUE())</f>
        <v>1</v>
      </c>
      <c r="J98" s="17" t="str">
        <f aca="false">B98&amp;";"&amp;C98</f>
        <v>;</v>
      </c>
      <c r="K98" s="17" t="n">
        <f aca="false">IF(COUNTIF($J$3:$J$952,J98)&gt;1,FALSE(),TRUE())</f>
        <v>0</v>
      </c>
      <c r="L98" s="17" t="n">
        <f aca="false">IF(COUNTIF($D$3:$D$952,D98)&gt;1,FALSE(),TRUE())</f>
        <v>1</v>
      </c>
      <c r="M98" s="17" t="n">
        <f aca="false">IF(E98&lt;&gt;"Nie dotyczy",IF(COUNTIF($E$3:$E$952,E98)&gt;1,FALSE(),TRUE()),TRUE())</f>
        <v>1</v>
      </c>
      <c r="N98" s="21"/>
    </row>
    <row r="99" s="18" customFormat="true" ht="14.25" hidden="false" customHeight="false" outlineLevel="0" collapsed="false">
      <c r="A99" s="19"/>
      <c r="B99" s="12"/>
      <c r="C99" s="20"/>
      <c r="D99" s="14"/>
      <c r="E99" s="15"/>
      <c r="F99" s="16"/>
      <c r="G99" s="17" t="n">
        <f aca="false">IF(AND(ISBLANK(A99),ISBLANK(B99),ISBLANK(C99),ISBLANK(D99),ISBLANK(E99),ISBLANK(F99)),TRUE(),FALSE())</f>
        <v>1</v>
      </c>
      <c r="H99" s="17" t="n">
        <f aca="false">IF(G99,TRUE(),IF(ISBLANK(A99),FALSE(),IF(ISBLANK(B99),FALSE(),IF(ISBLANK(C99),FALSE(),IF(ISBLANK(D99),FALSE(),IF(ISBLANK(E99),FALSE(),IF(ISBLANK(F99),FALSE(),TRUE())))))))</f>
        <v>1</v>
      </c>
      <c r="I99" s="17" t="n">
        <f aca="false">IF(COUNTIF($A$3:$A$952,A99)&gt;1,FALSE(),TRUE())</f>
        <v>1</v>
      </c>
      <c r="J99" s="17" t="str">
        <f aca="false">B99&amp;";"&amp;C99</f>
        <v>;</v>
      </c>
      <c r="K99" s="17" t="n">
        <f aca="false">IF(COUNTIF($J$3:$J$952,J99)&gt;1,FALSE(),TRUE())</f>
        <v>0</v>
      </c>
      <c r="L99" s="17" t="n">
        <f aca="false">IF(COUNTIF($D$3:$D$952,D99)&gt;1,FALSE(),TRUE())</f>
        <v>1</v>
      </c>
      <c r="M99" s="17" t="n">
        <f aca="false">IF(E99&lt;&gt;"Nie dotyczy",IF(COUNTIF($E$3:$E$952,E99)&gt;1,FALSE(),TRUE()),TRUE())</f>
        <v>1</v>
      </c>
      <c r="N99" s="21"/>
    </row>
    <row r="100" s="18" customFormat="true" ht="14.25" hidden="false" customHeight="false" outlineLevel="0" collapsed="false">
      <c r="A100" s="19"/>
      <c r="B100" s="12"/>
      <c r="C100" s="20"/>
      <c r="D100" s="14"/>
      <c r="E100" s="15"/>
      <c r="F100" s="16"/>
      <c r="G100" s="17" t="n">
        <f aca="false">IF(AND(ISBLANK(A100),ISBLANK(B100),ISBLANK(C100),ISBLANK(D100),ISBLANK(E100),ISBLANK(F100)),TRUE(),FALSE())</f>
        <v>1</v>
      </c>
      <c r="H100" s="17" t="n">
        <f aca="false">IF(G100,TRUE(),IF(ISBLANK(A100),FALSE(),IF(ISBLANK(B100),FALSE(),IF(ISBLANK(C100),FALSE(),IF(ISBLANK(D100),FALSE(),IF(ISBLANK(E100),FALSE(),IF(ISBLANK(F100),FALSE(),TRUE())))))))</f>
        <v>1</v>
      </c>
      <c r="I100" s="17" t="n">
        <f aca="false">IF(COUNTIF($A$3:$A$952,A100)&gt;1,FALSE(),TRUE())</f>
        <v>1</v>
      </c>
      <c r="J100" s="17" t="str">
        <f aca="false">B100&amp;";"&amp;C100</f>
        <v>;</v>
      </c>
      <c r="K100" s="17" t="n">
        <f aca="false">IF(COUNTIF($J$3:$J$952,J100)&gt;1,FALSE(),TRUE())</f>
        <v>0</v>
      </c>
      <c r="L100" s="17" t="n">
        <f aca="false">IF(COUNTIF($D$3:$D$952,D100)&gt;1,FALSE(),TRUE())</f>
        <v>1</v>
      </c>
      <c r="M100" s="17" t="n">
        <f aca="false">IF(E100&lt;&gt;"Nie dotyczy",IF(COUNTIF($E$3:$E$952,E100)&gt;1,FALSE(),TRUE()),TRUE())</f>
        <v>1</v>
      </c>
      <c r="N100" s="21"/>
    </row>
    <row r="101" s="18" customFormat="true" ht="14.25" hidden="false" customHeight="false" outlineLevel="0" collapsed="false">
      <c r="A101" s="19"/>
      <c r="B101" s="12"/>
      <c r="C101" s="20"/>
      <c r="D101" s="14"/>
      <c r="E101" s="15"/>
      <c r="F101" s="16"/>
      <c r="G101" s="17" t="n">
        <f aca="false">IF(AND(ISBLANK(A101),ISBLANK(B101),ISBLANK(C101),ISBLANK(D101),ISBLANK(E101),ISBLANK(F101)),TRUE(),FALSE())</f>
        <v>1</v>
      </c>
      <c r="H101" s="17" t="n">
        <f aca="false">IF(G101,TRUE(),IF(ISBLANK(A101),FALSE(),IF(ISBLANK(B101),FALSE(),IF(ISBLANK(C101),FALSE(),IF(ISBLANK(D101),FALSE(),IF(ISBLANK(E101),FALSE(),IF(ISBLANK(F101),FALSE(),TRUE())))))))</f>
        <v>1</v>
      </c>
      <c r="I101" s="17" t="n">
        <f aca="false">IF(COUNTIF($A$3:$A$952,A101)&gt;1,FALSE(),TRUE())</f>
        <v>1</v>
      </c>
      <c r="J101" s="17" t="str">
        <f aca="false">B101&amp;";"&amp;C101</f>
        <v>;</v>
      </c>
      <c r="K101" s="17" t="n">
        <f aca="false">IF(COUNTIF($J$3:$J$952,J101)&gt;1,FALSE(),TRUE())</f>
        <v>0</v>
      </c>
      <c r="L101" s="17" t="n">
        <f aca="false">IF(COUNTIF($D$3:$D$952,D101)&gt;1,FALSE(),TRUE())</f>
        <v>1</v>
      </c>
      <c r="M101" s="17" t="n">
        <f aca="false">IF(E101&lt;&gt;"Nie dotyczy",IF(COUNTIF($E$3:$E$952,E101)&gt;1,FALSE(),TRUE()),TRUE())</f>
        <v>1</v>
      </c>
      <c r="N101" s="21"/>
    </row>
    <row r="102" s="18" customFormat="true" ht="14.25" hidden="false" customHeight="false" outlineLevel="0" collapsed="false">
      <c r="A102" s="19"/>
      <c r="B102" s="12"/>
      <c r="C102" s="20"/>
      <c r="D102" s="14"/>
      <c r="E102" s="15"/>
      <c r="F102" s="16"/>
      <c r="G102" s="17" t="n">
        <f aca="false">IF(AND(ISBLANK(A102),ISBLANK(B102),ISBLANK(C102),ISBLANK(D102),ISBLANK(E102),ISBLANK(F102)),TRUE(),FALSE())</f>
        <v>1</v>
      </c>
      <c r="H102" s="17" t="n">
        <f aca="false">IF(G102,TRUE(),IF(ISBLANK(A102),FALSE(),IF(ISBLANK(B102),FALSE(),IF(ISBLANK(C102),FALSE(),IF(ISBLANK(D102),FALSE(),IF(ISBLANK(E102),FALSE(),IF(ISBLANK(F102),FALSE(),TRUE())))))))</f>
        <v>1</v>
      </c>
      <c r="I102" s="17" t="n">
        <f aca="false">IF(COUNTIF($A$3:$A$952,A102)&gt;1,FALSE(),TRUE())</f>
        <v>1</v>
      </c>
      <c r="J102" s="17" t="str">
        <f aca="false">B102&amp;";"&amp;C102</f>
        <v>;</v>
      </c>
      <c r="K102" s="17" t="n">
        <f aca="false">IF(COUNTIF($J$3:$J$952,J102)&gt;1,FALSE(),TRUE())</f>
        <v>0</v>
      </c>
      <c r="L102" s="17" t="n">
        <f aca="false">IF(COUNTIF($D$3:$D$952,D102)&gt;1,FALSE(),TRUE())</f>
        <v>1</v>
      </c>
      <c r="M102" s="17" t="n">
        <f aca="false">IF(E102&lt;&gt;"Nie dotyczy",IF(COUNTIF($E$3:$E$952,E102)&gt;1,FALSE(),TRUE()),TRUE())</f>
        <v>1</v>
      </c>
      <c r="N102" s="21"/>
    </row>
    <row r="103" s="18" customFormat="true" ht="14.25" hidden="false" customHeight="false" outlineLevel="0" collapsed="false">
      <c r="A103" s="19"/>
      <c r="B103" s="12"/>
      <c r="C103" s="20"/>
      <c r="D103" s="14"/>
      <c r="E103" s="15"/>
      <c r="F103" s="16"/>
      <c r="G103" s="17" t="n">
        <f aca="false">IF(AND(ISBLANK(A103),ISBLANK(B103),ISBLANK(C103),ISBLANK(D103),ISBLANK(E103),ISBLANK(F103)),TRUE(),FALSE())</f>
        <v>1</v>
      </c>
      <c r="H103" s="17" t="n">
        <f aca="false">IF(G103,TRUE(),IF(ISBLANK(A103),FALSE(),IF(ISBLANK(B103),FALSE(),IF(ISBLANK(C103),FALSE(),IF(ISBLANK(D103),FALSE(),IF(ISBLANK(E103),FALSE(),IF(ISBLANK(F103),FALSE(),TRUE())))))))</f>
        <v>1</v>
      </c>
      <c r="I103" s="17" t="n">
        <f aca="false">IF(COUNTIF($A$3:$A$952,A103)&gt;1,FALSE(),TRUE())</f>
        <v>1</v>
      </c>
      <c r="J103" s="17" t="str">
        <f aca="false">B103&amp;";"&amp;C103</f>
        <v>;</v>
      </c>
      <c r="K103" s="17" t="n">
        <f aca="false">IF(COUNTIF($J$3:$J$952,J103)&gt;1,FALSE(),TRUE())</f>
        <v>0</v>
      </c>
      <c r="L103" s="17" t="n">
        <f aca="false">IF(COUNTIF($D$3:$D$952,D103)&gt;1,FALSE(),TRUE())</f>
        <v>1</v>
      </c>
      <c r="M103" s="17" t="n">
        <f aca="false">IF(E103&lt;&gt;"Nie dotyczy",IF(COUNTIF($E$3:$E$952,E103)&gt;1,FALSE(),TRUE()),TRUE())</f>
        <v>1</v>
      </c>
      <c r="N103" s="21"/>
    </row>
    <row r="104" s="18" customFormat="true" ht="14.25" hidden="false" customHeight="false" outlineLevel="0" collapsed="false">
      <c r="A104" s="19"/>
      <c r="B104" s="12"/>
      <c r="C104" s="20"/>
      <c r="D104" s="14"/>
      <c r="E104" s="15"/>
      <c r="F104" s="16"/>
      <c r="G104" s="17" t="n">
        <f aca="false">IF(AND(ISBLANK(A104),ISBLANK(B104),ISBLANK(C104),ISBLANK(D104),ISBLANK(E104),ISBLANK(F104)),TRUE(),FALSE())</f>
        <v>1</v>
      </c>
      <c r="H104" s="17" t="n">
        <f aca="false">IF(G104,TRUE(),IF(ISBLANK(A104),FALSE(),IF(ISBLANK(B104),FALSE(),IF(ISBLANK(C104),FALSE(),IF(ISBLANK(D104),FALSE(),IF(ISBLANK(E104),FALSE(),IF(ISBLANK(F104),FALSE(),TRUE())))))))</f>
        <v>1</v>
      </c>
      <c r="I104" s="17" t="n">
        <f aca="false">IF(COUNTIF($A$3:$A$952,A104)&gt;1,FALSE(),TRUE())</f>
        <v>1</v>
      </c>
      <c r="J104" s="17" t="str">
        <f aca="false">B104&amp;";"&amp;C104</f>
        <v>;</v>
      </c>
      <c r="K104" s="17" t="n">
        <f aca="false">IF(COUNTIF($J$3:$J$952,J104)&gt;1,FALSE(),TRUE())</f>
        <v>0</v>
      </c>
      <c r="L104" s="17" t="n">
        <f aca="false">IF(COUNTIF($D$3:$D$952,D104)&gt;1,FALSE(),TRUE())</f>
        <v>1</v>
      </c>
      <c r="M104" s="17" t="n">
        <f aca="false">IF(E104&lt;&gt;"Nie dotyczy",IF(COUNTIF($E$3:$E$952,E104)&gt;1,FALSE(),TRUE()),TRUE())</f>
        <v>1</v>
      </c>
      <c r="N104" s="21"/>
    </row>
    <row r="105" s="18" customFormat="true" ht="14.25" hidden="false" customHeight="false" outlineLevel="0" collapsed="false">
      <c r="A105" s="19"/>
      <c r="B105" s="12"/>
      <c r="C105" s="20"/>
      <c r="D105" s="14"/>
      <c r="E105" s="15"/>
      <c r="F105" s="16"/>
      <c r="G105" s="17" t="n">
        <f aca="false">IF(AND(ISBLANK(A105),ISBLANK(B105),ISBLANK(C105),ISBLANK(D105),ISBLANK(E105),ISBLANK(F105)),TRUE(),FALSE())</f>
        <v>1</v>
      </c>
      <c r="H105" s="17" t="n">
        <f aca="false">IF(G105,TRUE(),IF(ISBLANK(A105),FALSE(),IF(ISBLANK(B105),FALSE(),IF(ISBLANK(C105),FALSE(),IF(ISBLANK(D105),FALSE(),IF(ISBLANK(E105),FALSE(),IF(ISBLANK(F105),FALSE(),TRUE())))))))</f>
        <v>1</v>
      </c>
      <c r="I105" s="17" t="n">
        <f aca="false">IF(COUNTIF($A$3:$A$952,A105)&gt;1,FALSE(),TRUE())</f>
        <v>1</v>
      </c>
      <c r="J105" s="17" t="str">
        <f aca="false">B105&amp;";"&amp;C105</f>
        <v>;</v>
      </c>
      <c r="K105" s="17" t="n">
        <f aca="false">IF(COUNTIF($J$3:$J$952,J105)&gt;1,FALSE(),TRUE())</f>
        <v>0</v>
      </c>
      <c r="L105" s="17" t="n">
        <f aca="false">IF(COUNTIF($D$3:$D$952,D105)&gt;1,FALSE(),TRUE())</f>
        <v>1</v>
      </c>
      <c r="M105" s="17" t="n">
        <f aca="false">IF(E105&lt;&gt;"Nie dotyczy",IF(COUNTIF($E$3:$E$952,E105)&gt;1,FALSE(),TRUE()),TRUE())</f>
        <v>1</v>
      </c>
      <c r="N105" s="21"/>
    </row>
    <row r="106" s="18" customFormat="true" ht="14.25" hidden="false" customHeight="false" outlineLevel="0" collapsed="false">
      <c r="A106" s="19"/>
      <c r="B106" s="12"/>
      <c r="C106" s="20"/>
      <c r="D106" s="14"/>
      <c r="E106" s="15"/>
      <c r="F106" s="16"/>
      <c r="G106" s="17" t="n">
        <f aca="false">IF(AND(ISBLANK(A106),ISBLANK(B106),ISBLANK(C106),ISBLANK(D106),ISBLANK(E106),ISBLANK(F106)),TRUE(),FALSE())</f>
        <v>1</v>
      </c>
      <c r="H106" s="17" t="n">
        <f aca="false">IF(G106,TRUE(),IF(ISBLANK(A106),FALSE(),IF(ISBLANK(B106),FALSE(),IF(ISBLANK(C106),FALSE(),IF(ISBLANK(D106),FALSE(),IF(ISBLANK(E106),FALSE(),IF(ISBLANK(F106),FALSE(),TRUE())))))))</f>
        <v>1</v>
      </c>
      <c r="I106" s="17" t="n">
        <f aca="false">IF(COUNTIF($A$3:$A$952,A106)&gt;1,FALSE(),TRUE())</f>
        <v>1</v>
      </c>
      <c r="J106" s="17" t="str">
        <f aca="false">B106&amp;";"&amp;C106</f>
        <v>;</v>
      </c>
      <c r="K106" s="17" t="n">
        <f aca="false">IF(COUNTIF($J$3:$J$952,J106)&gt;1,FALSE(),TRUE())</f>
        <v>0</v>
      </c>
      <c r="L106" s="17" t="n">
        <f aca="false">IF(COUNTIF($D$3:$D$952,D106)&gt;1,FALSE(),TRUE())</f>
        <v>1</v>
      </c>
      <c r="M106" s="17" t="n">
        <f aca="false">IF(E106&lt;&gt;"Nie dotyczy",IF(COUNTIF($E$3:$E$952,E106)&gt;1,FALSE(),TRUE()),TRUE())</f>
        <v>1</v>
      </c>
      <c r="N106" s="21"/>
    </row>
    <row r="107" s="18" customFormat="true" ht="14.25" hidden="false" customHeight="false" outlineLevel="0" collapsed="false">
      <c r="A107" s="19"/>
      <c r="B107" s="12"/>
      <c r="C107" s="20"/>
      <c r="D107" s="14"/>
      <c r="E107" s="15"/>
      <c r="F107" s="16"/>
      <c r="G107" s="17" t="n">
        <f aca="false">IF(AND(ISBLANK(A107),ISBLANK(B107),ISBLANK(C107),ISBLANK(D107),ISBLANK(E107),ISBLANK(F107)),TRUE(),FALSE())</f>
        <v>1</v>
      </c>
      <c r="H107" s="17" t="n">
        <f aca="false">IF(G107,TRUE(),IF(ISBLANK(A107),FALSE(),IF(ISBLANK(B107),FALSE(),IF(ISBLANK(C107),FALSE(),IF(ISBLANK(D107),FALSE(),IF(ISBLANK(E107),FALSE(),IF(ISBLANK(F107),FALSE(),TRUE())))))))</f>
        <v>1</v>
      </c>
      <c r="I107" s="17" t="n">
        <f aca="false">IF(COUNTIF($A$3:$A$952,A107)&gt;1,FALSE(),TRUE())</f>
        <v>1</v>
      </c>
      <c r="J107" s="17" t="str">
        <f aca="false">B107&amp;";"&amp;C107</f>
        <v>;</v>
      </c>
      <c r="K107" s="17" t="n">
        <f aca="false">IF(COUNTIF($J$3:$J$952,J107)&gt;1,FALSE(),TRUE())</f>
        <v>0</v>
      </c>
      <c r="L107" s="17" t="n">
        <f aca="false">IF(COUNTIF($D$3:$D$952,D107)&gt;1,FALSE(),TRUE())</f>
        <v>1</v>
      </c>
      <c r="M107" s="17" t="n">
        <f aca="false">IF(E107&lt;&gt;"Nie dotyczy",IF(COUNTIF($E$3:$E$952,E107)&gt;1,FALSE(),TRUE()),TRUE())</f>
        <v>1</v>
      </c>
      <c r="N107" s="21"/>
    </row>
    <row r="108" s="18" customFormat="true" ht="14.25" hidden="false" customHeight="false" outlineLevel="0" collapsed="false">
      <c r="A108" s="19"/>
      <c r="B108" s="12"/>
      <c r="C108" s="20"/>
      <c r="D108" s="14"/>
      <c r="E108" s="15"/>
      <c r="F108" s="16"/>
      <c r="G108" s="17" t="n">
        <f aca="false">IF(AND(ISBLANK(A108),ISBLANK(B108),ISBLANK(C108),ISBLANK(D108),ISBLANK(E108),ISBLANK(F108)),TRUE(),FALSE())</f>
        <v>1</v>
      </c>
      <c r="H108" s="17" t="n">
        <f aca="false">IF(G108,TRUE(),IF(ISBLANK(A108),FALSE(),IF(ISBLANK(B108),FALSE(),IF(ISBLANK(C108),FALSE(),IF(ISBLANK(D108),FALSE(),IF(ISBLANK(E108),FALSE(),IF(ISBLANK(F108),FALSE(),TRUE())))))))</f>
        <v>1</v>
      </c>
      <c r="I108" s="17" t="n">
        <f aca="false">IF(COUNTIF($A$3:$A$952,A108)&gt;1,FALSE(),TRUE())</f>
        <v>1</v>
      </c>
      <c r="J108" s="17" t="str">
        <f aca="false">B108&amp;";"&amp;C108</f>
        <v>;</v>
      </c>
      <c r="K108" s="17" t="n">
        <f aca="false">IF(COUNTIF($J$3:$J$952,J108)&gt;1,FALSE(),TRUE())</f>
        <v>0</v>
      </c>
      <c r="L108" s="17" t="n">
        <f aca="false">IF(COUNTIF($D$3:$D$952,D108)&gt;1,FALSE(),TRUE())</f>
        <v>1</v>
      </c>
      <c r="M108" s="17" t="n">
        <f aca="false">IF(E108&lt;&gt;"Nie dotyczy",IF(COUNTIF($E$3:$E$952,E108)&gt;1,FALSE(),TRUE()),TRUE())</f>
        <v>1</v>
      </c>
      <c r="N108" s="21"/>
    </row>
    <row r="109" s="18" customFormat="true" ht="14.25" hidden="false" customHeight="false" outlineLevel="0" collapsed="false">
      <c r="A109" s="19"/>
      <c r="B109" s="12"/>
      <c r="C109" s="20"/>
      <c r="D109" s="14"/>
      <c r="E109" s="15"/>
      <c r="F109" s="16"/>
      <c r="G109" s="17" t="n">
        <f aca="false">IF(AND(ISBLANK(A109),ISBLANK(B109),ISBLANK(C109),ISBLANK(D109),ISBLANK(E109),ISBLANK(F109)),TRUE(),FALSE())</f>
        <v>1</v>
      </c>
      <c r="H109" s="17" t="n">
        <f aca="false">IF(G109,TRUE(),IF(ISBLANK(A109),FALSE(),IF(ISBLANK(B109),FALSE(),IF(ISBLANK(C109),FALSE(),IF(ISBLANK(D109),FALSE(),IF(ISBLANK(E109),FALSE(),IF(ISBLANK(F109),FALSE(),TRUE())))))))</f>
        <v>1</v>
      </c>
      <c r="I109" s="17" t="n">
        <f aca="false">IF(COUNTIF($A$3:$A$952,A109)&gt;1,FALSE(),TRUE())</f>
        <v>1</v>
      </c>
      <c r="J109" s="17" t="str">
        <f aca="false">B109&amp;";"&amp;C109</f>
        <v>;</v>
      </c>
      <c r="K109" s="17" t="n">
        <f aca="false">IF(COUNTIF($J$3:$J$952,J109)&gt;1,FALSE(),TRUE())</f>
        <v>0</v>
      </c>
      <c r="L109" s="17" t="n">
        <f aca="false">IF(COUNTIF($D$3:$D$952,D109)&gt;1,FALSE(),TRUE())</f>
        <v>1</v>
      </c>
      <c r="M109" s="17" t="n">
        <f aca="false">IF(E109&lt;&gt;"Nie dotyczy",IF(COUNTIF($E$3:$E$952,E109)&gt;1,FALSE(),TRUE()),TRUE())</f>
        <v>1</v>
      </c>
      <c r="N109" s="21"/>
    </row>
    <row r="110" s="18" customFormat="true" ht="14.25" hidden="false" customHeight="false" outlineLevel="0" collapsed="false">
      <c r="A110" s="19"/>
      <c r="B110" s="12"/>
      <c r="C110" s="20"/>
      <c r="D110" s="14"/>
      <c r="E110" s="15"/>
      <c r="F110" s="16"/>
      <c r="G110" s="17" t="n">
        <f aca="false">IF(AND(ISBLANK(A110),ISBLANK(B110),ISBLANK(C110),ISBLANK(D110),ISBLANK(E110),ISBLANK(F110)),TRUE(),FALSE())</f>
        <v>1</v>
      </c>
      <c r="H110" s="17" t="n">
        <f aca="false">IF(G110,TRUE(),IF(ISBLANK(A110),FALSE(),IF(ISBLANK(B110),FALSE(),IF(ISBLANK(C110),FALSE(),IF(ISBLANK(D110),FALSE(),IF(ISBLANK(E110),FALSE(),IF(ISBLANK(F110),FALSE(),TRUE())))))))</f>
        <v>1</v>
      </c>
      <c r="I110" s="17" t="n">
        <f aca="false">IF(COUNTIF($A$3:$A$952,A110)&gt;1,FALSE(),TRUE())</f>
        <v>1</v>
      </c>
      <c r="J110" s="17" t="str">
        <f aca="false">B110&amp;";"&amp;C110</f>
        <v>;</v>
      </c>
      <c r="K110" s="17" t="n">
        <f aca="false">IF(COUNTIF($J$3:$J$952,J110)&gt;1,FALSE(),TRUE())</f>
        <v>0</v>
      </c>
      <c r="L110" s="17" t="n">
        <f aca="false">IF(COUNTIF($D$3:$D$952,D110)&gt;1,FALSE(),TRUE())</f>
        <v>1</v>
      </c>
      <c r="M110" s="17" t="n">
        <f aca="false">IF(E110&lt;&gt;"Nie dotyczy",IF(COUNTIF($E$3:$E$952,E110)&gt;1,FALSE(),TRUE()),TRUE())</f>
        <v>1</v>
      </c>
      <c r="N110" s="21"/>
    </row>
    <row r="111" s="18" customFormat="true" ht="14.25" hidden="false" customHeight="false" outlineLevel="0" collapsed="false">
      <c r="A111" s="19"/>
      <c r="B111" s="12"/>
      <c r="C111" s="20"/>
      <c r="D111" s="14"/>
      <c r="E111" s="15"/>
      <c r="F111" s="16"/>
      <c r="G111" s="17" t="n">
        <f aca="false">IF(AND(ISBLANK(A111),ISBLANK(B111),ISBLANK(C111),ISBLANK(D111),ISBLANK(E111),ISBLANK(F111)),TRUE(),FALSE())</f>
        <v>1</v>
      </c>
      <c r="H111" s="17" t="n">
        <f aca="false">IF(G111,TRUE(),IF(ISBLANK(A111),FALSE(),IF(ISBLANK(B111),FALSE(),IF(ISBLANK(C111),FALSE(),IF(ISBLANK(D111),FALSE(),IF(ISBLANK(E111),FALSE(),IF(ISBLANK(F111),FALSE(),TRUE())))))))</f>
        <v>1</v>
      </c>
      <c r="I111" s="17" t="n">
        <f aca="false">IF(COUNTIF($A$3:$A$952,A111)&gt;1,FALSE(),TRUE())</f>
        <v>1</v>
      </c>
      <c r="J111" s="17" t="str">
        <f aca="false">B111&amp;";"&amp;C111</f>
        <v>;</v>
      </c>
      <c r="K111" s="17" t="n">
        <f aca="false">IF(COUNTIF($J$3:$J$952,J111)&gt;1,FALSE(),TRUE())</f>
        <v>0</v>
      </c>
      <c r="L111" s="17" t="n">
        <f aca="false">IF(COUNTIF($D$3:$D$952,D111)&gt;1,FALSE(),TRUE())</f>
        <v>1</v>
      </c>
      <c r="M111" s="17" t="n">
        <f aca="false">IF(E111&lt;&gt;"Nie dotyczy",IF(COUNTIF($E$3:$E$952,E111)&gt;1,FALSE(),TRUE()),TRUE())</f>
        <v>1</v>
      </c>
      <c r="N111" s="21"/>
    </row>
    <row r="112" s="18" customFormat="true" ht="14.25" hidden="false" customHeight="false" outlineLevel="0" collapsed="false">
      <c r="A112" s="19"/>
      <c r="B112" s="12"/>
      <c r="C112" s="20"/>
      <c r="D112" s="14"/>
      <c r="E112" s="15"/>
      <c r="F112" s="16"/>
      <c r="G112" s="17" t="n">
        <f aca="false">IF(AND(ISBLANK(A112),ISBLANK(B112),ISBLANK(C112),ISBLANK(D112),ISBLANK(E112),ISBLANK(F112)),TRUE(),FALSE())</f>
        <v>1</v>
      </c>
      <c r="H112" s="17" t="n">
        <f aca="false">IF(G112,TRUE(),IF(ISBLANK(A112),FALSE(),IF(ISBLANK(B112),FALSE(),IF(ISBLANK(C112),FALSE(),IF(ISBLANK(D112),FALSE(),IF(ISBLANK(E112),FALSE(),IF(ISBLANK(F112),FALSE(),TRUE())))))))</f>
        <v>1</v>
      </c>
      <c r="I112" s="17" t="n">
        <f aca="false">IF(COUNTIF($A$3:$A$952,A112)&gt;1,FALSE(),TRUE())</f>
        <v>1</v>
      </c>
      <c r="J112" s="17" t="str">
        <f aca="false">B112&amp;";"&amp;C112</f>
        <v>;</v>
      </c>
      <c r="K112" s="17" t="n">
        <f aca="false">IF(COUNTIF($J$3:$J$952,J112)&gt;1,FALSE(),TRUE())</f>
        <v>0</v>
      </c>
      <c r="L112" s="17" t="n">
        <f aca="false">IF(COUNTIF($D$3:$D$952,D112)&gt;1,FALSE(),TRUE())</f>
        <v>1</v>
      </c>
      <c r="M112" s="17" t="n">
        <f aca="false">IF(E112&lt;&gt;"Nie dotyczy",IF(COUNTIF($E$3:$E$952,E112)&gt;1,FALSE(),TRUE()),TRUE())</f>
        <v>1</v>
      </c>
      <c r="N112" s="21"/>
    </row>
    <row r="113" s="18" customFormat="true" ht="14.25" hidden="false" customHeight="false" outlineLevel="0" collapsed="false">
      <c r="A113" s="19"/>
      <c r="B113" s="12"/>
      <c r="C113" s="20"/>
      <c r="D113" s="14"/>
      <c r="E113" s="15"/>
      <c r="F113" s="16"/>
      <c r="G113" s="17" t="n">
        <f aca="false">IF(AND(ISBLANK(A113),ISBLANK(B113),ISBLANK(C113),ISBLANK(D113),ISBLANK(E113),ISBLANK(F113)),TRUE(),FALSE())</f>
        <v>1</v>
      </c>
      <c r="H113" s="17" t="n">
        <f aca="false">IF(G113,TRUE(),IF(ISBLANK(A113),FALSE(),IF(ISBLANK(B113),FALSE(),IF(ISBLANK(C113),FALSE(),IF(ISBLANK(D113),FALSE(),IF(ISBLANK(E113),FALSE(),IF(ISBLANK(F113),FALSE(),TRUE())))))))</f>
        <v>1</v>
      </c>
      <c r="I113" s="17" t="n">
        <f aca="false">IF(COUNTIF($A$3:$A$952,A113)&gt;1,FALSE(),TRUE())</f>
        <v>1</v>
      </c>
      <c r="J113" s="17" t="str">
        <f aca="false">B113&amp;";"&amp;C113</f>
        <v>;</v>
      </c>
      <c r="K113" s="17" t="n">
        <f aca="false">IF(COUNTIF($J$3:$J$952,J113)&gt;1,FALSE(),TRUE())</f>
        <v>0</v>
      </c>
      <c r="L113" s="17" t="n">
        <f aca="false">IF(COUNTIF($D$3:$D$952,D113)&gt;1,FALSE(),TRUE())</f>
        <v>1</v>
      </c>
      <c r="M113" s="17" t="n">
        <f aca="false">IF(E113&lt;&gt;"Nie dotyczy",IF(COUNTIF($E$3:$E$952,E113)&gt;1,FALSE(),TRUE()),TRUE())</f>
        <v>1</v>
      </c>
      <c r="N113" s="21"/>
    </row>
    <row r="114" s="18" customFormat="true" ht="14.25" hidden="false" customHeight="false" outlineLevel="0" collapsed="false">
      <c r="A114" s="19"/>
      <c r="B114" s="12"/>
      <c r="C114" s="20"/>
      <c r="D114" s="14"/>
      <c r="E114" s="15"/>
      <c r="F114" s="16"/>
      <c r="G114" s="17" t="n">
        <f aca="false">IF(AND(ISBLANK(A114),ISBLANK(B114),ISBLANK(C114),ISBLANK(D114),ISBLANK(E114),ISBLANK(F114)),TRUE(),FALSE())</f>
        <v>1</v>
      </c>
      <c r="H114" s="17" t="n">
        <f aca="false">IF(G114,TRUE(),IF(ISBLANK(A114),FALSE(),IF(ISBLANK(B114),FALSE(),IF(ISBLANK(C114),FALSE(),IF(ISBLANK(D114),FALSE(),IF(ISBLANK(E114),FALSE(),IF(ISBLANK(F114),FALSE(),TRUE())))))))</f>
        <v>1</v>
      </c>
      <c r="I114" s="17" t="n">
        <f aca="false">IF(COUNTIF($A$3:$A$952,A114)&gt;1,FALSE(),TRUE())</f>
        <v>1</v>
      </c>
      <c r="J114" s="17" t="str">
        <f aca="false">B114&amp;";"&amp;C114</f>
        <v>;</v>
      </c>
      <c r="K114" s="17" t="n">
        <f aca="false">IF(COUNTIF($J$3:$J$952,J114)&gt;1,FALSE(),TRUE())</f>
        <v>0</v>
      </c>
      <c r="L114" s="17" t="n">
        <f aca="false">IF(COUNTIF($D$3:$D$952,D114)&gt;1,FALSE(),TRUE())</f>
        <v>1</v>
      </c>
      <c r="M114" s="17" t="n">
        <f aca="false">IF(E114&lt;&gt;"Nie dotyczy",IF(COUNTIF($E$3:$E$952,E114)&gt;1,FALSE(),TRUE()),TRUE())</f>
        <v>1</v>
      </c>
      <c r="N114" s="21"/>
    </row>
    <row r="115" s="18" customFormat="true" ht="14.25" hidden="false" customHeight="false" outlineLevel="0" collapsed="false">
      <c r="A115" s="19"/>
      <c r="B115" s="12"/>
      <c r="C115" s="20"/>
      <c r="D115" s="14"/>
      <c r="E115" s="15"/>
      <c r="F115" s="16"/>
      <c r="G115" s="17" t="n">
        <f aca="false">IF(AND(ISBLANK(A115),ISBLANK(B115),ISBLANK(C115),ISBLANK(D115),ISBLANK(E115),ISBLANK(F115)),TRUE(),FALSE())</f>
        <v>1</v>
      </c>
      <c r="H115" s="17" t="n">
        <f aca="false">IF(G115,TRUE(),IF(ISBLANK(A115),FALSE(),IF(ISBLANK(B115),FALSE(),IF(ISBLANK(C115),FALSE(),IF(ISBLANK(D115),FALSE(),IF(ISBLANK(E115),FALSE(),IF(ISBLANK(F115),FALSE(),TRUE())))))))</f>
        <v>1</v>
      </c>
      <c r="I115" s="17" t="n">
        <f aca="false">IF(COUNTIF($A$3:$A$952,A115)&gt;1,FALSE(),TRUE())</f>
        <v>1</v>
      </c>
      <c r="J115" s="17" t="str">
        <f aca="false">B115&amp;";"&amp;C115</f>
        <v>;</v>
      </c>
      <c r="K115" s="17" t="n">
        <f aca="false">IF(COUNTIF($J$3:$J$952,J115)&gt;1,FALSE(),TRUE())</f>
        <v>0</v>
      </c>
      <c r="L115" s="17" t="n">
        <f aca="false">IF(COUNTIF($D$3:$D$952,D115)&gt;1,FALSE(),TRUE())</f>
        <v>1</v>
      </c>
      <c r="M115" s="17" t="n">
        <f aca="false">IF(E115&lt;&gt;"Nie dotyczy",IF(COUNTIF($E$3:$E$952,E115)&gt;1,FALSE(),TRUE()),TRUE())</f>
        <v>1</v>
      </c>
      <c r="N115" s="21"/>
    </row>
    <row r="116" s="18" customFormat="true" ht="14.25" hidden="false" customHeight="false" outlineLevel="0" collapsed="false">
      <c r="A116" s="19"/>
      <c r="B116" s="12"/>
      <c r="C116" s="20"/>
      <c r="D116" s="14"/>
      <c r="E116" s="15"/>
      <c r="F116" s="16"/>
      <c r="G116" s="17" t="n">
        <f aca="false">IF(AND(ISBLANK(A116),ISBLANK(B116),ISBLANK(C116),ISBLANK(D116),ISBLANK(E116),ISBLANK(F116)),TRUE(),FALSE())</f>
        <v>1</v>
      </c>
      <c r="H116" s="17" t="n">
        <f aca="false">IF(G116,TRUE(),IF(ISBLANK(A116),FALSE(),IF(ISBLANK(B116),FALSE(),IF(ISBLANK(C116),FALSE(),IF(ISBLANK(D116),FALSE(),IF(ISBLANK(E116),FALSE(),IF(ISBLANK(F116),FALSE(),TRUE())))))))</f>
        <v>1</v>
      </c>
      <c r="I116" s="17" t="n">
        <f aca="false">IF(COUNTIF($A$3:$A$952,A116)&gt;1,FALSE(),TRUE())</f>
        <v>1</v>
      </c>
      <c r="J116" s="17" t="str">
        <f aca="false">B116&amp;";"&amp;C116</f>
        <v>;</v>
      </c>
      <c r="K116" s="17" t="n">
        <f aca="false">IF(COUNTIF($J$3:$J$952,J116)&gt;1,FALSE(),TRUE())</f>
        <v>0</v>
      </c>
      <c r="L116" s="17" t="n">
        <f aca="false">IF(COUNTIF($D$3:$D$952,D116)&gt;1,FALSE(),TRUE())</f>
        <v>1</v>
      </c>
      <c r="M116" s="17" t="n">
        <f aca="false">IF(E116&lt;&gt;"Nie dotyczy",IF(COUNTIF($E$3:$E$952,E116)&gt;1,FALSE(),TRUE()),TRUE())</f>
        <v>1</v>
      </c>
      <c r="N116" s="21"/>
    </row>
    <row r="117" s="18" customFormat="true" ht="14.25" hidden="false" customHeight="false" outlineLevel="0" collapsed="false">
      <c r="A117" s="19"/>
      <c r="B117" s="12"/>
      <c r="C117" s="20"/>
      <c r="D117" s="14"/>
      <c r="E117" s="15"/>
      <c r="F117" s="16"/>
      <c r="G117" s="17" t="n">
        <f aca="false">IF(AND(ISBLANK(A117),ISBLANK(B117),ISBLANK(C117),ISBLANK(D117),ISBLANK(E117),ISBLANK(F117)),TRUE(),FALSE())</f>
        <v>1</v>
      </c>
      <c r="H117" s="17" t="n">
        <f aca="false">IF(G117,TRUE(),IF(ISBLANK(A117),FALSE(),IF(ISBLANK(B117),FALSE(),IF(ISBLANK(C117),FALSE(),IF(ISBLANK(D117),FALSE(),IF(ISBLANK(E117),FALSE(),IF(ISBLANK(F117),FALSE(),TRUE())))))))</f>
        <v>1</v>
      </c>
      <c r="I117" s="17" t="n">
        <f aca="false">IF(COUNTIF($A$3:$A$952,A117)&gt;1,FALSE(),TRUE())</f>
        <v>1</v>
      </c>
      <c r="J117" s="17" t="str">
        <f aca="false">B117&amp;";"&amp;C117</f>
        <v>;</v>
      </c>
      <c r="K117" s="17" t="n">
        <f aca="false">IF(COUNTIF($J$3:$J$952,J117)&gt;1,FALSE(),TRUE())</f>
        <v>0</v>
      </c>
      <c r="L117" s="17" t="n">
        <f aca="false">IF(COUNTIF($D$3:$D$952,D117)&gt;1,FALSE(),TRUE())</f>
        <v>1</v>
      </c>
      <c r="M117" s="17" t="n">
        <f aca="false">IF(E117&lt;&gt;"Nie dotyczy",IF(COUNTIF($E$3:$E$952,E117)&gt;1,FALSE(),TRUE()),TRUE())</f>
        <v>1</v>
      </c>
      <c r="N117" s="21"/>
    </row>
    <row r="118" s="18" customFormat="true" ht="14.25" hidden="false" customHeight="false" outlineLevel="0" collapsed="false">
      <c r="A118" s="19"/>
      <c r="B118" s="12"/>
      <c r="C118" s="20"/>
      <c r="D118" s="14"/>
      <c r="E118" s="15"/>
      <c r="F118" s="16"/>
      <c r="G118" s="17" t="n">
        <f aca="false">IF(AND(ISBLANK(A118),ISBLANK(B118),ISBLANK(C118),ISBLANK(D118),ISBLANK(E118),ISBLANK(F118)),TRUE(),FALSE())</f>
        <v>1</v>
      </c>
      <c r="H118" s="17" t="n">
        <f aca="false">IF(G118,TRUE(),IF(ISBLANK(A118),FALSE(),IF(ISBLANK(B118),FALSE(),IF(ISBLANK(C118),FALSE(),IF(ISBLANK(D118),FALSE(),IF(ISBLANK(E118),FALSE(),IF(ISBLANK(F118),FALSE(),TRUE())))))))</f>
        <v>1</v>
      </c>
      <c r="I118" s="17" t="n">
        <f aca="false">IF(COUNTIF($A$3:$A$952,A118)&gt;1,FALSE(),TRUE())</f>
        <v>1</v>
      </c>
      <c r="J118" s="17" t="str">
        <f aca="false">B118&amp;";"&amp;C118</f>
        <v>;</v>
      </c>
      <c r="K118" s="17" t="n">
        <f aca="false">IF(COUNTIF($J$3:$J$952,J118)&gt;1,FALSE(),TRUE())</f>
        <v>0</v>
      </c>
      <c r="L118" s="17" t="n">
        <f aca="false">IF(COUNTIF($D$3:$D$952,D118)&gt;1,FALSE(),TRUE())</f>
        <v>1</v>
      </c>
      <c r="M118" s="17" t="n">
        <f aca="false">IF(E118&lt;&gt;"Nie dotyczy",IF(COUNTIF($E$3:$E$952,E118)&gt;1,FALSE(),TRUE()),TRUE())</f>
        <v>1</v>
      </c>
      <c r="N118" s="21"/>
    </row>
    <row r="119" s="18" customFormat="true" ht="14.25" hidden="false" customHeight="false" outlineLevel="0" collapsed="false">
      <c r="A119" s="19"/>
      <c r="B119" s="12"/>
      <c r="C119" s="20"/>
      <c r="D119" s="14"/>
      <c r="E119" s="15"/>
      <c r="F119" s="16"/>
      <c r="G119" s="17" t="n">
        <f aca="false">IF(AND(ISBLANK(A119),ISBLANK(B119),ISBLANK(C119),ISBLANK(D119),ISBLANK(E119),ISBLANK(F119)),TRUE(),FALSE())</f>
        <v>1</v>
      </c>
      <c r="H119" s="17" t="n">
        <f aca="false">IF(G119,TRUE(),IF(ISBLANK(A119),FALSE(),IF(ISBLANK(B119),FALSE(),IF(ISBLANK(C119),FALSE(),IF(ISBLANK(D119),FALSE(),IF(ISBLANK(E119),FALSE(),IF(ISBLANK(F119),FALSE(),TRUE())))))))</f>
        <v>1</v>
      </c>
      <c r="I119" s="17" t="n">
        <f aca="false">IF(COUNTIF($A$3:$A$952,A119)&gt;1,FALSE(),TRUE())</f>
        <v>1</v>
      </c>
      <c r="J119" s="17" t="str">
        <f aca="false">B119&amp;";"&amp;C119</f>
        <v>;</v>
      </c>
      <c r="K119" s="17" t="n">
        <f aca="false">IF(COUNTIF($J$3:$J$952,J119)&gt;1,FALSE(),TRUE())</f>
        <v>0</v>
      </c>
      <c r="L119" s="17" t="n">
        <f aca="false">IF(COUNTIF($D$3:$D$952,D119)&gt;1,FALSE(),TRUE())</f>
        <v>1</v>
      </c>
      <c r="M119" s="17" t="n">
        <f aca="false">IF(E119&lt;&gt;"Nie dotyczy",IF(COUNTIF($E$3:$E$952,E119)&gt;1,FALSE(),TRUE()),TRUE())</f>
        <v>1</v>
      </c>
      <c r="N119" s="21"/>
    </row>
    <row r="120" s="18" customFormat="true" ht="14.25" hidden="false" customHeight="false" outlineLevel="0" collapsed="false">
      <c r="A120" s="19"/>
      <c r="B120" s="12"/>
      <c r="C120" s="20"/>
      <c r="D120" s="14"/>
      <c r="E120" s="15"/>
      <c r="F120" s="16"/>
      <c r="G120" s="17" t="n">
        <f aca="false">IF(AND(ISBLANK(A120),ISBLANK(B120),ISBLANK(C120),ISBLANK(D120),ISBLANK(E120),ISBLANK(F120)),TRUE(),FALSE())</f>
        <v>1</v>
      </c>
      <c r="H120" s="17" t="n">
        <f aca="false">IF(G120,TRUE(),IF(ISBLANK(A120),FALSE(),IF(ISBLANK(B120),FALSE(),IF(ISBLANK(C120),FALSE(),IF(ISBLANK(D120),FALSE(),IF(ISBLANK(E120),FALSE(),IF(ISBLANK(F120),FALSE(),TRUE())))))))</f>
        <v>1</v>
      </c>
      <c r="I120" s="17" t="n">
        <f aca="false">IF(COUNTIF($A$3:$A$952,A120)&gt;1,FALSE(),TRUE())</f>
        <v>1</v>
      </c>
      <c r="J120" s="17" t="str">
        <f aca="false">B120&amp;";"&amp;C120</f>
        <v>;</v>
      </c>
      <c r="K120" s="17" t="n">
        <f aca="false">IF(COUNTIF($J$3:$J$952,J120)&gt;1,FALSE(),TRUE())</f>
        <v>0</v>
      </c>
      <c r="L120" s="17" t="n">
        <f aca="false">IF(COUNTIF($D$3:$D$952,D120)&gt;1,FALSE(),TRUE())</f>
        <v>1</v>
      </c>
      <c r="M120" s="17" t="n">
        <f aca="false">IF(E120&lt;&gt;"Nie dotyczy",IF(COUNTIF($E$3:$E$952,E120)&gt;1,FALSE(),TRUE()),TRUE())</f>
        <v>1</v>
      </c>
      <c r="N120" s="21"/>
    </row>
    <row r="121" s="18" customFormat="true" ht="14.25" hidden="false" customHeight="false" outlineLevel="0" collapsed="false">
      <c r="A121" s="19"/>
      <c r="B121" s="12"/>
      <c r="C121" s="20"/>
      <c r="D121" s="14"/>
      <c r="E121" s="15"/>
      <c r="F121" s="16"/>
      <c r="G121" s="17" t="n">
        <f aca="false">IF(AND(ISBLANK(A121),ISBLANK(B121),ISBLANK(C121),ISBLANK(D121),ISBLANK(E121),ISBLANK(F121)),TRUE(),FALSE())</f>
        <v>1</v>
      </c>
      <c r="H121" s="17" t="n">
        <f aca="false">IF(G121,TRUE(),IF(ISBLANK(A121),FALSE(),IF(ISBLANK(B121),FALSE(),IF(ISBLANK(C121),FALSE(),IF(ISBLANK(D121),FALSE(),IF(ISBLANK(E121),FALSE(),IF(ISBLANK(F121),FALSE(),TRUE())))))))</f>
        <v>1</v>
      </c>
      <c r="I121" s="17" t="n">
        <f aca="false">IF(COUNTIF($A$3:$A$952,A121)&gt;1,FALSE(),TRUE())</f>
        <v>1</v>
      </c>
      <c r="J121" s="17" t="str">
        <f aca="false">B121&amp;";"&amp;C121</f>
        <v>;</v>
      </c>
      <c r="K121" s="17" t="n">
        <f aca="false">IF(COUNTIF($J$3:$J$952,J121)&gt;1,FALSE(),TRUE())</f>
        <v>0</v>
      </c>
      <c r="L121" s="17" t="n">
        <f aca="false">IF(COUNTIF($D$3:$D$952,D121)&gt;1,FALSE(),TRUE())</f>
        <v>1</v>
      </c>
      <c r="M121" s="17" t="n">
        <f aca="false">IF(E121&lt;&gt;"Nie dotyczy",IF(COUNTIF($E$3:$E$952,E121)&gt;1,FALSE(),TRUE()),TRUE())</f>
        <v>1</v>
      </c>
      <c r="N121" s="21"/>
    </row>
    <row r="122" s="18" customFormat="true" ht="14.25" hidden="false" customHeight="false" outlineLevel="0" collapsed="false">
      <c r="A122" s="19"/>
      <c r="B122" s="12"/>
      <c r="C122" s="20"/>
      <c r="D122" s="14"/>
      <c r="E122" s="15"/>
      <c r="F122" s="16"/>
      <c r="G122" s="17" t="n">
        <f aca="false">IF(AND(ISBLANK(A122),ISBLANK(B122),ISBLANK(C122),ISBLANK(D122),ISBLANK(E122),ISBLANK(F122)),TRUE(),FALSE())</f>
        <v>1</v>
      </c>
      <c r="H122" s="17" t="n">
        <f aca="false">IF(G122,TRUE(),IF(ISBLANK(A122),FALSE(),IF(ISBLANK(B122),FALSE(),IF(ISBLANK(C122),FALSE(),IF(ISBLANK(D122),FALSE(),IF(ISBLANK(E122),FALSE(),IF(ISBLANK(F122),FALSE(),TRUE())))))))</f>
        <v>1</v>
      </c>
      <c r="I122" s="17" t="n">
        <f aca="false">IF(COUNTIF($A$3:$A$952,A122)&gt;1,FALSE(),TRUE())</f>
        <v>1</v>
      </c>
      <c r="J122" s="17" t="str">
        <f aca="false">B122&amp;";"&amp;C122</f>
        <v>;</v>
      </c>
      <c r="K122" s="17" t="n">
        <f aca="false">IF(COUNTIF($J$3:$J$952,J122)&gt;1,FALSE(),TRUE())</f>
        <v>0</v>
      </c>
      <c r="L122" s="17" t="n">
        <f aca="false">IF(COUNTIF($D$3:$D$952,D122)&gt;1,FALSE(),TRUE())</f>
        <v>1</v>
      </c>
      <c r="M122" s="17" t="n">
        <f aca="false">IF(E122&lt;&gt;"Nie dotyczy",IF(COUNTIF($E$3:$E$952,E122)&gt;1,FALSE(),TRUE()),TRUE())</f>
        <v>1</v>
      </c>
      <c r="N122" s="21"/>
    </row>
    <row r="123" s="18" customFormat="true" ht="14.25" hidden="false" customHeight="false" outlineLevel="0" collapsed="false">
      <c r="A123" s="19"/>
      <c r="B123" s="12"/>
      <c r="C123" s="20"/>
      <c r="D123" s="14"/>
      <c r="E123" s="15"/>
      <c r="F123" s="16"/>
      <c r="G123" s="17" t="n">
        <f aca="false">IF(AND(ISBLANK(A123),ISBLANK(B123),ISBLANK(C123),ISBLANK(D123),ISBLANK(E123),ISBLANK(F123)),TRUE(),FALSE())</f>
        <v>1</v>
      </c>
      <c r="H123" s="17" t="n">
        <f aca="false">IF(G123,TRUE(),IF(ISBLANK(A123),FALSE(),IF(ISBLANK(B123),FALSE(),IF(ISBLANK(C123),FALSE(),IF(ISBLANK(D123),FALSE(),IF(ISBLANK(E123),FALSE(),IF(ISBLANK(F123),FALSE(),TRUE())))))))</f>
        <v>1</v>
      </c>
      <c r="I123" s="17" t="n">
        <f aca="false">IF(COUNTIF($A$3:$A$952,A123)&gt;1,FALSE(),TRUE())</f>
        <v>1</v>
      </c>
      <c r="J123" s="17" t="str">
        <f aca="false">B123&amp;";"&amp;C123</f>
        <v>;</v>
      </c>
      <c r="K123" s="17" t="n">
        <f aca="false">IF(COUNTIF($J$3:$J$952,J123)&gt;1,FALSE(),TRUE())</f>
        <v>0</v>
      </c>
      <c r="L123" s="17" t="n">
        <f aca="false">IF(COUNTIF($D$3:$D$952,D123)&gt;1,FALSE(),TRUE())</f>
        <v>1</v>
      </c>
      <c r="M123" s="17" t="n">
        <f aca="false">IF(E123&lt;&gt;"Nie dotyczy",IF(COUNTIF($E$3:$E$952,E123)&gt;1,FALSE(),TRUE()),TRUE())</f>
        <v>1</v>
      </c>
      <c r="N123" s="21"/>
    </row>
    <row r="124" s="18" customFormat="true" ht="14.25" hidden="false" customHeight="false" outlineLevel="0" collapsed="false">
      <c r="A124" s="19"/>
      <c r="B124" s="12"/>
      <c r="C124" s="20"/>
      <c r="D124" s="14"/>
      <c r="E124" s="15"/>
      <c r="F124" s="16"/>
      <c r="G124" s="17" t="n">
        <f aca="false">IF(AND(ISBLANK(A124),ISBLANK(B124),ISBLANK(C124),ISBLANK(D124),ISBLANK(E124),ISBLANK(F124)),TRUE(),FALSE())</f>
        <v>1</v>
      </c>
      <c r="H124" s="17" t="n">
        <f aca="false">IF(G124,TRUE(),IF(ISBLANK(A124),FALSE(),IF(ISBLANK(B124),FALSE(),IF(ISBLANK(C124),FALSE(),IF(ISBLANK(D124),FALSE(),IF(ISBLANK(E124),FALSE(),IF(ISBLANK(F124),FALSE(),TRUE())))))))</f>
        <v>1</v>
      </c>
      <c r="I124" s="17" t="n">
        <f aca="false">IF(COUNTIF($A$3:$A$952,A124)&gt;1,FALSE(),TRUE())</f>
        <v>1</v>
      </c>
      <c r="J124" s="17" t="str">
        <f aca="false">B124&amp;";"&amp;C124</f>
        <v>;</v>
      </c>
      <c r="K124" s="17" t="n">
        <f aca="false">IF(COUNTIF($J$3:$J$952,J124)&gt;1,FALSE(),TRUE())</f>
        <v>0</v>
      </c>
      <c r="L124" s="17" t="n">
        <f aca="false">IF(COUNTIF($D$3:$D$952,D124)&gt;1,FALSE(),TRUE())</f>
        <v>1</v>
      </c>
      <c r="M124" s="17" t="n">
        <f aca="false">IF(E124&lt;&gt;"Nie dotyczy",IF(COUNTIF($E$3:$E$952,E124)&gt;1,FALSE(),TRUE()),TRUE())</f>
        <v>1</v>
      </c>
      <c r="N124" s="21"/>
    </row>
    <row r="125" s="18" customFormat="true" ht="14.25" hidden="false" customHeight="false" outlineLevel="0" collapsed="false">
      <c r="A125" s="19"/>
      <c r="B125" s="12"/>
      <c r="C125" s="20"/>
      <c r="D125" s="14"/>
      <c r="E125" s="15"/>
      <c r="F125" s="16"/>
      <c r="G125" s="17" t="n">
        <f aca="false">IF(AND(ISBLANK(A125),ISBLANK(B125),ISBLANK(C125),ISBLANK(D125),ISBLANK(E125),ISBLANK(F125)),TRUE(),FALSE())</f>
        <v>1</v>
      </c>
      <c r="H125" s="17" t="n">
        <f aca="false">IF(G125,TRUE(),IF(ISBLANK(A125),FALSE(),IF(ISBLANK(B125),FALSE(),IF(ISBLANK(C125),FALSE(),IF(ISBLANK(D125),FALSE(),IF(ISBLANK(E125),FALSE(),IF(ISBLANK(F125),FALSE(),TRUE())))))))</f>
        <v>1</v>
      </c>
      <c r="I125" s="17" t="n">
        <f aca="false">IF(COUNTIF($A$3:$A$952,A125)&gt;1,FALSE(),TRUE())</f>
        <v>1</v>
      </c>
      <c r="J125" s="17" t="str">
        <f aca="false">B125&amp;";"&amp;C125</f>
        <v>;</v>
      </c>
      <c r="K125" s="17" t="n">
        <f aca="false">IF(COUNTIF($J$3:$J$952,J125)&gt;1,FALSE(),TRUE())</f>
        <v>0</v>
      </c>
      <c r="L125" s="17" t="n">
        <f aca="false">IF(COUNTIF($D$3:$D$952,D125)&gt;1,FALSE(),TRUE())</f>
        <v>1</v>
      </c>
      <c r="M125" s="17" t="n">
        <f aca="false">IF(E125&lt;&gt;"Nie dotyczy",IF(COUNTIF($E$3:$E$952,E125)&gt;1,FALSE(),TRUE()),TRUE())</f>
        <v>1</v>
      </c>
      <c r="N125" s="21"/>
    </row>
    <row r="126" s="18" customFormat="true" ht="14.25" hidden="false" customHeight="false" outlineLevel="0" collapsed="false">
      <c r="A126" s="19"/>
      <c r="B126" s="12"/>
      <c r="C126" s="20"/>
      <c r="D126" s="14"/>
      <c r="E126" s="15"/>
      <c r="F126" s="16"/>
      <c r="G126" s="17" t="n">
        <f aca="false">IF(AND(ISBLANK(A126),ISBLANK(B126),ISBLANK(C126),ISBLANK(D126),ISBLANK(E126),ISBLANK(F126)),TRUE(),FALSE())</f>
        <v>1</v>
      </c>
      <c r="H126" s="17" t="n">
        <f aca="false">IF(G126,TRUE(),IF(ISBLANK(A126),FALSE(),IF(ISBLANK(B126),FALSE(),IF(ISBLANK(C126),FALSE(),IF(ISBLANK(D126),FALSE(),IF(ISBLANK(E126),FALSE(),IF(ISBLANK(F126),FALSE(),TRUE())))))))</f>
        <v>1</v>
      </c>
      <c r="I126" s="17" t="n">
        <f aca="false">IF(COUNTIF($A$3:$A$952,A126)&gt;1,FALSE(),TRUE())</f>
        <v>1</v>
      </c>
      <c r="J126" s="17" t="str">
        <f aca="false">B126&amp;";"&amp;C126</f>
        <v>;</v>
      </c>
      <c r="K126" s="17" t="n">
        <f aca="false">IF(COUNTIF($J$3:$J$952,J126)&gt;1,FALSE(),TRUE())</f>
        <v>0</v>
      </c>
      <c r="L126" s="17" t="n">
        <f aca="false">IF(COUNTIF($D$3:$D$952,D126)&gt;1,FALSE(),TRUE())</f>
        <v>1</v>
      </c>
      <c r="M126" s="17" t="n">
        <f aca="false">IF(E126&lt;&gt;"Nie dotyczy",IF(COUNTIF($E$3:$E$952,E126)&gt;1,FALSE(),TRUE()),TRUE())</f>
        <v>1</v>
      </c>
      <c r="N126" s="21"/>
    </row>
    <row r="127" s="18" customFormat="true" ht="14.25" hidden="false" customHeight="false" outlineLevel="0" collapsed="false">
      <c r="A127" s="19"/>
      <c r="B127" s="12"/>
      <c r="C127" s="20"/>
      <c r="D127" s="14"/>
      <c r="E127" s="15"/>
      <c r="F127" s="16"/>
      <c r="G127" s="17" t="n">
        <f aca="false">IF(AND(ISBLANK(A127),ISBLANK(B127),ISBLANK(C127),ISBLANK(D127),ISBLANK(E127),ISBLANK(F127)),TRUE(),FALSE())</f>
        <v>1</v>
      </c>
      <c r="H127" s="17" t="n">
        <f aca="false">IF(G127,TRUE(),IF(ISBLANK(A127),FALSE(),IF(ISBLANK(B127),FALSE(),IF(ISBLANK(C127),FALSE(),IF(ISBLANK(D127),FALSE(),IF(ISBLANK(E127),FALSE(),IF(ISBLANK(F127),FALSE(),TRUE())))))))</f>
        <v>1</v>
      </c>
      <c r="I127" s="17" t="n">
        <f aca="false">IF(COUNTIF($A$3:$A$952,A127)&gt;1,FALSE(),TRUE())</f>
        <v>1</v>
      </c>
      <c r="J127" s="17" t="str">
        <f aca="false">B127&amp;";"&amp;C127</f>
        <v>;</v>
      </c>
      <c r="K127" s="17" t="n">
        <f aca="false">IF(COUNTIF($J$3:$J$952,J127)&gt;1,FALSE(),TRUE())</f>
        <v>0</v>
      </c>
      <c r="L127" s="17" t="n">
        <f aca="false">IF(COUNTIF($D$3:$D$952,D127)&gt;1,FALSE(),TRUE())</f>
        <v>1</v>
      </c>
      <c r="M127" s="17" t="n">
        <f aca="false">IF(E127&lt;&gt;"Nie dotyczy",IF(COUNTIF($E$3:$E$952,E127)&gt;1,FALSE(),TRUE()),TRUE())</f>
        <v>1</v>
      </c>
      <c r="N127" s="21"/>
    </row>
    <row r="128" s="18" customFormat="true" ht="14.25" hidden="false" customHeight="false" outlineLevel="0" collapsed="false">
      <c r="A128" s="19"/>
      <c r="B128" s="12"/>
      <c r="C128" s="20"/>
      <c r="D128" s="14"/>
      <c r="E128" s="15"/>
      <c r="F128" s="16"/>
      <c r="G128" s="17" t="n">
        <f aca="false">IF(AND(ISBLANK(A128),ISBLANK(B128),ISBLANK(C128),ISBLANK(D128),ISBLANK(E128),ISBLANK(F128)),TRUE(),FALSE())</f>
        <v>1</v>
      </c>
      <c r="H128" s="17" t="n">
        <f aca="false">IF(G128,TRUE(),IF(ISBLANK(A128),FALSE(),IF(ISBLANK(B128),FALSE(),IF(ISBLANK(C128),FALSE(),IF(ISBLANK(D128),FALSE(),IF(ISBLANK(E128),FALSE(),IF(ISBLANK(F128),FALSE(),TRUE())))))))</f>
        <v>1</v>
      </c>
      <c r="I128" s="17" t="n">
        <f aca="false">IF(COUNTIF($A$3:$A$952,A128)&gt;1,FALSE(),TRUE())</f>
        <v>1</v>
      </c>
      <c r="J128" s="17" t="str">
        <f aca="false">B128&amp;";"&amp;C128</f>
        <v>;</v>
      </c>
      <c r="K128" s="17" t="n">
        <f aca="false">IF(COUNTIF($J$3:$J$952,J128)&gt;1,FALSE(),TRUE())</f>
        <v>0</v>
      </c>
      <c r="L128" s="17" t="n">
        <f aca="false">IF(COUNTIF($D$3:$D$952,D128)&gt;1,FALSE(),TRUE())</f>
        <v>1</v>
      </c>
      <c r="M128" s="17" t="n">
        <f aca="false">IF(E128&lt;&gt;"Nie dotyczy",IF(COUNTIF($E$3:$E$952,E128)&gt;1,FALSE(),TRUE()),TRUE())</f>
        <v>1</v>
      </c>
      <c r="N128" s="21"/>
    </row>
    <row r="129" s="18" customFormat="true" ht="14.25" hidden="false" customHeight="false" outlineLevel="0" collapsed="false">
      <c r="A129" s="19"/>
      <c r="B129" s="12"/>
      <c r="C129" s="20"/>
      <c r="D129" s="14"/>
      <c r="E129" s="15"/>
      <c r="F129" s="16"/>
      <c r="G129" s="17" t="n">
        <f aca="false">IF(AND(ISBLANK(A129),ISBLANK(B129),ISBLANK(C129),ISBLANK(D129),ISBLANK(E129),ISBLANK(F129)),TRUE(),FALSE())</f>
        <v>1</v>
      </c>
      <c r="H129" s="17" t="n">
        <f aca="false">IF(G129,TRUE(),IF(ISBLANK(A129),FALSE(),IF(ISBLANK(B129),FALSE(),IF(ISBLANK(C129),FALSE(),IF(ISBLANK(D129),FALSE(),IF(ISBLANK(E129),FALSE(),IF(ISBLANK(F129),FALSE(),TRUE())))))))</f>
        <v>1</v>
      </c>
      <c r="I129" s="17" t="n">
        <f aca="false">IF(COUNTIF($A$3:$A$952,A129)&gt;1,FALSE(),TRUE())</f>
        <v>1</v>
      </c>
      <c r="J129" s="17" t="str">
        <f aca="false">B129&amp;";"&amp;C129</f>
        <v>;</v>
      </c>
      <c r="K129" s="17" t="n">
        <f aca="false">IF(COUNTIF($J$3:$J$952,J129)&gt;1,FALSE(),TRUE())</f>
        <v>0</v>
      </c>
      <c r="L129" s="17" t="n">
        <f aca="false">IF(COUNTIF($D$3:$D$952,D129)&gt;1,FALSE(),TRUE())</f>
        <v>1</v>
      </c>
      <c r="M129" s="17" t="n">
        <f aca="false">IF(E129&lt;&gt;"Nie dotyczy",IF(COUNTIF($E$3:$E$952,E129)&gt;1,FALSE(),TRUE()),TRUE())</f>
        <v>1</v>
      </c>
      <c r="N129" s="21"/>
    </row>
    <row r="130" s="18" customFormat="true" ht="14.25" hidden="false" customHeight="false" outlineLevel="0" collapsed="false">
      <c r="A130" s="19"/>
      <c r="B130" s="12"/>
      <c r="C130" s="20"/>
      <c r="D130" s="14"/>
      <c r="E130" s="15"/>
      <c r="F130" s="16"/>
      <c r="G130" s="17" t="n">
        <f aca="false">IF(AND(ISBLANK(A130),ISBLANK(B130),ISBLANK(C130),ISBLANK(D130),ISBLANK(E130),ISBLANK(F130)),TRUE(),FALSE())</f>
        <v>1</v>
      </c>
      <c r="H130" s="17" t="n">
        <f aca="false">IF(G130,TRUE(),IF(ISBLANK(A130),FALSE(),IF(ISBLANK(B130),FALSE(),IF(ISBLANK(C130),FALSE(),IF(ISBLANK(D130),FALSE(),IF(ISBLANK(E130),FALSE(),IF(ISBLANK(F130),FALSE(),TRUE())))))))</f>
        <v>1</v>
      </c>
      <c r="I130" s="17" t="n">
        <f aca="false">IF(COUNTIF($A$3:$A$952,A130)&gt;1,FALSE(),TRUE())</f>
        <v>1</v>
      </c>
      <c r="J130" s="17" t="str">
        <f aca="false">B130&amp;";"&amp;C130</f>
        <v>;</v>
      </c>
      <c r="K130" s="17" t="n">
        <f aca="false">IF(COUNTIF($J$3:$J$952,J130)&gt;1,FALSE(),TRUE())</f>
        <v>0</v>
      </c>
      <c r="L130" s="17" t="n">
        <f aca="false">IF(COUNTIF($D$3:$D$952,D130)&gt;1,FALSE(),TRUE())</f>
        <v>1</v>
      </c>
      <c r="M130" s="17" t="n">
        <f aca="false">IF(E130&lt;&gt;"Nie dotyczy",IF(COUNTIF($E$3:$E$952,E130)&gt;1,FALSE(),TRUE()),TRUE())</f>
        <v>1</v>
      </c>
      <c r="N130" s="21"/>
    </row>
    <row r="131" s="18" customFormat="true" ht="14.25" hidden="false" customHeight="false" outlineLevel="0" collapsed="false">
      <c r="A131" s="19"/>
      <c r="B131" s="12"/>
      <c r="C131" s="20"/>
      <c r="D131" s="14"/>
      <c r="E131" s="15"/>
      <c r="F131" s="16"/>
      <c r="G131" s="17" t="n">
        <f aca="false">IF(AND(ISBLANK(A131),ISBLANK(B131),ISBLANK(C131),ISBLANK(D131),ISBLANK(E131),ISBLANK(F131)),TRUE(),FALSE())</f>
        <v>1</v>
      </c>
      <c r="H131" s="17" t="n">
        <f aca="false">IF(G131,TRUE(),IF(ISBLANK(A131),FALSE(),IF(ISBLANK(B131),FALSE(),IF(ISBLANK(C131),FALSE(),IF(ISBLANK(D131),FALSE(),IF(ISBLANK(E131),FALSE(),IF(ISBLANK(F131),FALSE(),TRUE())))))))</f>
        <v>1</v>
      </c>
      <c r="I131" s="17" t="n">
        <f aca="false">IF(COUNTIF($A$3:$A$952,A131)&gt;1,FALSE(),TRUE())</f>
        <v>1</v>
      </c>
      <c r="J131" s="17" t="str">
        <f aca="false">B131&amp;";"&amp;C131</f>
        <v>;</v>
      </c>
      <c r="K131" s="17" t="n">
        <f aca="false">IF(COUNTIF($J$3:$J$952,J131)&gt;1,FALSE(),TRUE())</f>
        <v>0</v>
      </c>
      <c r="L131" s="17" t="n">
        <f aca="false">IF(COUNTIF($D$3:$D$952,D131)&gt;1,FALSE(),TRUE())</f>
        <v>1</v>
      </c>
      <c r="M131" s="17" t="n">
        <f aca="false">IF(E131&lt;&gt;"Nie dotyczy",IF(COUNTIF($E$3:$E$952,E131)&gt;1,FALSE(),TRUE()),TRUE())</f>
        <v>1</v>
      </c>
      <c r="N131" s="21"/>
    </row>
    <row r="132" s="18" customFormat="true" ht="14.25" hidden="false" customHeight="false" outlineLevel="0" collapsed="false">
      <c r="A132" s="19"/>
      <c r="B132" s="12"/>
      <c r="C132" s="20"/>
      <c r="D132" s="14"/>
      <c r="E132" s="15"/>
      <c r="F132" s="16"/>
      <c r="G132" s="17" t="n">
        <f aca="false">IF(AND(ISBLANK(A132),ISBLANK(B132),ISBLANK(C132),ISBLANK(D132),ISBLANK(E132),ISBLANK(F132)),TRUE(),FALSE())</f>
        <v>1</v>
      </c>
      <c r="H132" s="17" t="n">
        <f aca="false">IF(G132,TRUE(),IF(ISBLANK(A132),FALSE(),IF(ISBLANK(B132),FALSE(),IF(ISBLANK(C132),FALSE(),IF(ISBLANK(D132),FALSE(),IF(ISBLANK(E132),FALSE(),IF(ISBLANK(F132),FALSE(),TRUE())))))))</f>
        <v>1</v>
      </c>
      <c r="I132" s="17" t="n">
        <f aca="false">IF(COUNTIF($A$3:$A$952,A132)&gt;1,FALSE(),TRUE())</f>
        <v>1</v>
      </c>
      <c r="J132" s="17" t="str">
        <f aca="false">B132&amp;";"&amp;C132</f>
        <v>;</v>
      </c>
      <c r="K132" s="17" t="n">
        <f aca="false">IF(COUNTIF($J$3:$J$952,J132)&gt;1,FALSE(),TRUE())</f>
        <v>0</v>
      </c>
      <c r="L132" s="17" t="n">
        <f aca="false">IF(COUNTIF($D$3:$D$952,D132)&gt;1,FALSE(),TRUE())</f>
        <v>1</v>
      </c>
      <c r="M132" s="17" t="n">
        <f aca="false">IF(E132&lt;&gt;"Nie dotyczy",IF(COUNTIF($E$3:$E$952,E132)&gt;1,FALSE(),TRUE()),TRUE())</f>
        <v>1</v>
      </c>
      <c r="N132" s="21"/>
    </row>
    <row r="133" s="18" customFormat="true" ht="14.25" hidden="false" customHeight="false" outlineLevel="0" collapsed="false">
      <c r="A133" s="19"/>
      <c r="B133" s="12"/>
      <c r="C133" s="20"/>
      <c r="D133" s="14"/>
      <c r="E133" s="15"/>
      <c r="F133" s="16"/>
      <c r="G133" s="17" t="n">
        <f aca="false">IF(AND(ISBLANK(A133),ISBLANK(B133),ISBLANK(C133),ISBLANK(D133),ISBLANK(E133),ISBLANK(F133)),TRUE(),FALSE())</f>
        <v>1</v>
      </c>
      <c r="H133" s="17" t="n">
        <f aca="false">IF(G133,TRUE(),IF(ISBLANK(A133),FALSE(),IF(ISBLANK(B133),FALSE(),IF(ISBLANK(C133),FALSE(),IF(ISBLANK(D133),FALSE(),IF(ISBLANK(E133),FALSE(),IF(ISBLANK(F133),FALSE(),TRUE())))))))</f>
        <v>1</v>
      </c>
      <c r="I133" s="17" t="n">
        <f aca="false">IF(COUNTIF($A$3:$A$952,A133)&gt;1,FALSE(),TRUE())</f>
        <v>1</v>
      </c>
      <c r="J133" s="17" t="str">
        <f aca="false">B133&amp;";"&amp;C133</f>
        <v>;</v>
      </c>
      <c r="K133" s="17" t="n">
        <f aca="false">IF(COUNTIF($J$3:$J$952,J133)&gt;1,FALSE(),TRUE())</f>
        <v>0</v>
      </c>
      <c r="L133" s="17" t="n">
        <f aca="false">IF(COUNTIF($D$3:$D$952,D133)&gt;1,FALSE(),TRUE())</f>
        <v>1</v>
      </c>
      <c r="M133" s="17" t="n">
        <f aca="false">IF(E133&lt;&gt;"Nie dotyczy",IF(COUNTIF($E$3:$E$952,E133)&gt;1,FALSE(),TRUE()),TRUE())</f>
        <v>1</v>
      </c>
      <c r="N133" s="21"/>
    </row>
    <row r="134" s="18" customFormat="true" ht="14.25" hidden="false" customHeight="false" outlineLevel="0" collapsed="false">
      <c r="A134" s="19"/>
      <c r="B134" s="12"/>
      <c r="C134" s="20"/>
      <c r="D134" s="14"/>
      <c r="E134" s="15"/>
      <c r="F134" s="16"/>
      <c r="G134" s="17" t="n">
        <f aca="false">IF(AND(ISBLANK(A134),ISBLANK(B134),ISBLANK(C134),ISBLANK(D134),ISBLANK(E134),ISBLANK(F134)),TRUE(),FALSE())</f>
        <v>1</v>
      </c>
      <c r="H134" s="17" t="n">
        <f aca="false">IF(G134,TRUE(),IF(ISBLANK(A134),FALSE(),IF(ISBLANK(B134),FALSE(),IF(ISBLANK(C134),FALSE(),IF(ISBLANK(D134),FALSE(),IF(ISBLANK(E134),FALSE(),IF(ISBLANK(F134),FALSE(),TRUE())))))))</f>
        <v>1</v>
      </c>
      <c r="I134" s="17" t="n">
        <f aca="false">IF(COUNTIF($A$3:$A$952,A134)&gt;1,FALSE(),TRUE())</f>
        <v>1</v>
      </c>
      <c r="J134" s="17" t="str">
        <f aca="false">B134&amp;";"&amp;C134</f>
        <v>;</v>
      </c>
      <c r="K134" s="17" t="n">
        <f aca="false">IF(COUNTIF($J$3:$J$952,J134)&gt;1,FALSE(),TRUE())</f>
        <v>0</v>
      </c>
      <c r="L134" s="17" t="n">
        <f aca="false">IF(COUNTIF($D$3:$D$952,D134)&gt;1,FALSE(),TRUE())</f>
        <v>1</v>
      </c>
      <c r="M134" s="17" t="n">
        <f aca="false">IF(E134&lt;&gt;"Nie dotyczy",IF(COUNTIF($E$3:$E$952,E134)&gt;1,FALSE(),TRUE()),TRUE())</f>
        <v>1</v>
      </c>
      <c r="N134" s="21"/>
    </row>
    <row r="135" s="18" customFormat="true" ht="14.25" hidden="false" customHeight="false" outlineLevel="0" collapsed="false">
      <c r="A135" s="19"/>
      <c r="B135" s="12"/>
      <c r="C135" s="20"/>
      <c r="D135" s="14"/>
      <c r="E135" s="15"/>
      <c r="F135" s="16"/>
      <c r="G135" s="17" t="n">
        <f aca="false">IF(AND(ISBLANK(A135),ISBLANK(B135),ISBLANK(C135),ISBLANK(D135),ISBLANK(E135),ISBLANK(F135)),TRUE(),FALSE())</f>
        <v>1</v>
      </c>
      <c r="H135" s="17" t="n">
        <f aca="false">IF(G135,TRUE(),IF(ISBLANK(A135),FALSE(),IF(ISBLANK(B135),FALSE(),IF(ISBLANK(C135),FALSE(),IF(ISBLANK(D135),FALSE(),IF(ISBLANK(E135),FALSE(),IF(ISBLANK(F135),FALSE(),TRUE())))))))</f>
        <v>1</v>
      </c>
      <c r="I135" s="17" t="n">
        <f aca="false">IF(COUNTIF($A$3:$A$952,A135)&gt;1,FALSE(),TRUE())</f>
        <v>1</v>
      </c>
      <c r="J135" s="17" t="str">
        <f aca="false">B135&amp;";"&amp;C135</f>
        <v>;</v>
      </c>
      <c r="K135" s="17" t="n">
        <f aca="false">IF(COUNTIF($J$3:$J$952,J135)&gt;1,FALSE(),TRUE())</f>
        <v>0</v>
      </c>
      <c r="L135" s="17" t="n">
        <f aca="false">IF(COUNTIF($D$3:$D$952,D135)&gt;1,FALSE(),TRUE())</f>
        <v>1</v>
      </c>
      <c r="M135" s="17" t="n">
        <f aca="false">IF(E135&lt;&gt;"Nie dotyczy",IF(COUNTIF($E$3:$E$952,E135)&gt;1,FALSE(),TRUE()),TRUE())</f>
        <v>1</v>
      </c>
      <c r="N135" s="21"/>
    </row>
    <row r="136" s="18" customFormat="true" ht="14.25" hidden="false" customHeight="false" outlineLevel="0" collapsed="false">
      <c r="A136" s="19"/>
      <c r="B136" s="12"/>
      <c r="C136" s="20"/>
      <c r="D136" s="14"/>
      <c r="E136" s="15"/>
      <c r="F136" s="16"/>
      <c r="G136" s="17" t="n">
        <f aca="false">IF(AND(ISBLANK(A136),ISBLANK(B136),ISBLANK(C136),ISBLANK(D136),ISBLANK(E136),ISBLANK(F136)),TRUE(),FALSE())</f>
        <v>1</v>
      </c>
      <c r="H136" s="17" t="n">
        <f aca="false">IF(G136,TRUE(),IF(ISBLANK(A136),FALSE(),IF(ISBLANK(B136),FALSE(),IF(ISBLANK(C136),FALSE(),IF(ISBLANK(D136),FALSE(),IF(ISBLANK(E136),FALSE(),IF(ISBLANK(F136),FALSE(),TRUE())))))))</f>
        <v>1</v>
      </c>
      <c r="I136" s="17" t="n">
        <f aca="false">IF(COUNTIF($A$3:$A$952,A136)&gt;1,FALSE(),TRUE())</f>
        <v>1</v>
      </c>
      <c r="J136" s="17" t="str">
        <f aca="false">B136&amp;";"&amp;C136</f>
        <v>;</v>
      </c>
      <c r="K136" s="17" t="n">
        <f aca="false">IF(COUNTIF($J$3:$J$952,J136)&gt;1,FALSE(),TRUE())</f>
        <v>0</v>
      </c>
      <c r="L136" s="17" t="n">
        <f aca="false">IF(COUNTIF($D$3:$D$952,D136)&gt;1,FALSE(),TRUE())</f>
        <v>1</v>
      </c>
      <c r="M136" s="17" t="n">
        <f aca="false">IF(E136&lt;&gt;"Nie dotyczy",IF(COUNTIF($E$3:$E$952,E136)&gt;1,FALSE(),TRUE()),TRUE())</f>
        <v>1</v>
      </c>
      <c r="N136" s="21"/>
    </row>
    <row r="137" s="18" customFormat="true" ht="14.25" hidden="false" customHeight="false" outlineLevel="0" collapsed="false">
      <c r="A137" s="19"/>
      <c r="B137" s="12"/>
      <c r="C137" s="20"/>
      <c r="D137" s="14"/>
      <c r="E137" s="15"/>
      <c r="F137" s="16"/>
      <c r="G137" s="17" t="n">
        <f aca="false">IF(AND(ISBLANK(A137),ISBLANK(B137),ISBLANK(C137),ISBLANK(D137),ISBLANK(E137),ISBLANK(F137)),TRUE(),FALSE())</f>
        <v>1</v>
      </c>
      <c r="H137" s="17" t="n">
        <f aca="false">IF(G137,TRUE(),IF(ISBLANK(A137),FALSE(),IF(ISBLANK(B137),FALSE(),IF(ISBLANK(C137),FALSE(),IF(ISBLANK(D137),FALSE(),IF(ISBLANK(E137),FALSE(),IF(ISBLANK(F137),FALSE(),TRUE())))))))</f>
        <v>1</v>
      </c>
      <c r="I137" s="17" t="n">
        <f aca="false">IF(COUNTIF($A$3:$A$952,A137)&gt;1,FALSE(),TRUE())</f>
        <v>1</v>
      </c>
      <c r="J137" s="17" t="str">
        <f aca="false">B137&amp;";"&amp;C137</f>
        <v>;</v>
      </c>
      <c r="K137" s="17" t="n">
        <f aca="false">IF(COUNTIF($J$3:$J$952,J137)&gt;1,FALSE(),TRUE())</f>
        <v>0</v>
      </c>
      <c r="L137" s="17" t="n">
        <f aca="false">IF(COUNTIF($D$3:$D$952,D137)&gt;1,FALSE(),TRUE())</f>
        <v>1</v>
      </c>
      <c r="M137" s="17" t="n">
        <f aca="false">IF(E137&lt;&gt;"Nie dotyczy",IF(COUNTIF($E$3:$E$952,E137)&gt;1,FALSE(),TRUE()),TRUE())</f>
        <v>1</v>
      </c>
      <c r="N137" s="21"/>
    </row>
    <row r="138" s="18" customFormat="true" ht="14.25" hidden="false" customHeight="false" outlineLevel="0" collapsed="false">
      <c r="A138" s="19"/>
      <c r="B138" s="12"/>
      <c r="C138" s="20"/>
      <c r="D138" s="14"/>
      <c r="E138" s="15"/>
      <c r="F138" s="16"/>
      <c r="G138" s="17" t="n">
        <f aca="false">IF(AND(ISBLANK(A138),ISBLANK(B138),ISBLANK(C138),ISBLANK(D138),ISBLANK(E138),ISBLANK(F138)),TRUE(),FALSE())</f>
        <v>1</v>
      </c>
      <c r="H138" s="17" t="n">
        <f aca="false">IF(G138,TRUE(),IF(ISBLANK(A138),FALSE(),IF(ISBLANK(B138),FALSE(),IF(ISBLANK(C138),FALSE(),IF(ISBLANK(D138),FALSE(),IF(ISBLANK(E138),FALSE(),IF(ISBLANK(F138),FALSE(),TRUE())))))))</f>
        <v>1</v>
      </c>
      <c r="I138" s="17" t="n">
        <f aca="false">IF(COUNTIF($A$3:$A$952,A138)&gt;1,FALSE(),TRUE())</f>
        <v>1</v>
      </c>
      <c r="J138" s="17" t="str">
        <f aca="false">B138&amp;";"&amp;C138</f>
        <v>;</v>
      </c>
      <c r="K138" s="17" t="n">
        <f aca="false">IF(COUNTIF($J$3:$J$952,J138)&gt;1,FALSE(),TRUE())</f>
        <v>0</v>
      </c>
      <c r="L138" s="17" t="n">
        <f aca="false">IF(COUNTIF($D$3:$D$952,D138)&gt;1,FALSE(),TRUE())</f>
        <v>1</v>
      </c>
      <c r="M138" s="17" t="n">
        <f aca="false">IF(E138&lt;&gt;"Nie dotyczy",IF(COUNTIF($E$3:$E$952,E138)&gt;1,FALSE(),TRUE()),TRUE())</f>
        <v>1</v>
      </c>
      <c r="N138" s="21"/>
    </row>
    <row r="139" s="18" customFormat="true" ht="14.25" hidden="false" customHeight="false" outlineLevel="0" collapsed="false">
      <c r="A139" s="19"/>
      <c r="B139" s="12"/>
      <c r="C139" s="20"/>
      <c r="D139" s="14"/>
      <c r="E139" s="15"/>
      <c r="F139" s="16"/>
      <c r="G139" s="17" t="n">
        <f aca="false">IF(AND(ISBLANK(A139),ISBLANK(B139),ISBLANK(C139),ISBLANK(D139),ISBLANK(E139),ISBLANK(F139)),TRUE(),FALSE())</f>
        <v>1</v>
      </c>
      <c r="H139" s="17" t="n">
        <f aca="false">IF(G139,TRUE(),IF(ISBLANK(A139),FALSE(),IF(ISBLANK(B139),FALSE(),IF(ISBLANK(C139),FALSE(),IF(ISBLANK(D139),FALSE(),IF(ISBLANK(E139),FALSE(),IF(ISBLANK(F139),FALSE(),TRUE())))))))</f>
        <v>1</v>
      </c>
      <c r="I139" s="17" t="n">
        <f aca="false">IF(COUNTIF($A$3:$A$952,A139)&gt;1,FALSE(),TRUE())</f>
        <v>1</v>
      </c>
      <c r="J139" s="17" t="str">
        <f aca="false">B139&amp;";"&amp;C139</f>
        <v>;</v>
      </c>
      <c r="K139" s="17" t="n">
        <f aca="false">IF(COUNTIF($J$3:$J$952,J139)&gt;1,FALSE(),TRUE())</f>
        <v>0</v>
      </c>
      <c r="L139" s="17" t="n">
        <f aca="false">IF(COUNTIF($D$3:$D$952,D139)&gt;1,FALSE(),TRUE())</f>
        <v>1</v>
      </c>
      <c r="M139" s="17" t="n">
        <f aca="false">IF(E139&lt;&gt;"Nie dotyczy",IF(COUNTIF($E$3:$E$952,E139)&gt;1,FALSE(),TRUE()),TRUE())</f>
        <v>1</v>
      </c>
      <c r="N139" s="21"/>
    </row>
    <row r="140" s="18" customFormat="true" ht="14.25" hidden="false" customHeight="false" outlineLevel="0" collapsed="false">
      <c r="A140" s="19"/>
      <c r="B140" s="12"/>
      <c r="C140" s="20"/>
      <c r="D140" s="14"/>
      <c r="E140" s="15"/>
      <c r="F140" s="16"/>
      <c r="G140" s="17" t="n">
        <f aca="false">IF(AND(ISBLANK(A140),ISBLANK(B140),ISBLANK(C140),ISBLANK(D140),ISBLANK(E140),ISBLANK(F140)),TRUE(),FALSE())</f>
        <v>1</v>
      </c>
      <c r="H140" s="17" t="n">
        <f aca="false">IF(G140,TRUE(),IF(ISBLANK(A140),FALSE(),IF(ISBLANK(B140),FALSE(),IF(ISBLANK(C140),FALSE(),IF(ISBLANK(D140),FALSE(),IF(ISBLANK(E140),FALSE(),IF(ISBLANK(F140),FALSE(),TRUE())))))))</f>
        <v>1</v>
      </c>
      <c r="I140" s="17" t="n">
        <f aca="false">IF(COUNTIF($A$3:$A$952,A140)&gt;1,FALSE(),TRUE())</f>
        <v>1</v>
      </c>
      <c r="J140" s="17" t="str">
        <f aca="false">B140&amp;";"&amp;C140</f>
        <v>;</v>
      </c>
      <c r="K140" s="17" t="n">
        <f aca="false">IF(COUNTIF($J$3:$J$952,J140)&gt;1,FALSE(),TRUE())</f>
        <v>0</v>
      </c>
      <c r="L140" s="17" t="n">
        <f aca="false">IF(COUNTIF($D$3:$D$952,D140)&gt;1,FALSE(),TRUE())</f>
        <v>1</v>
      </c>
      <c r="M140" s="17" t="n">
        <f aca="false">IF(E140&lt;&gt;"Nie dotyczy",IF(COUNTIF($E$3:$E$952,E140)&gt;1,FALSE(),TRUE()),TRUE())</f>
        <v>1</v>
      </c>
      <c r="N140" s="21"/>
    </row>
    <row r="141" s="18" customFormat="true" ht="14.25" hidden="false" customHeight="false" outlineLevel="0" collapsed="false">
      <c r="A141" s="19"/>
      <c r="B141" s="12"/>
      <c r="C141" s="20"/>
      <c r="D141" s="14"/>
      <c r="E141" s="15"/>
      <c r="F141" s="16"/>
      <c r="G141" s="17" t="n">
        <f aca="false">IF(AND(ISBLANK(A141),ISBLANK(B141),ISBLANK(C141),ISBLANK(D141),ISBLANK(E141),ISBLANK(F141)),TRUE(),FALSE())</f>
        <v>1</v>
      </c>
      <c r="H141" s="17" t="n">
        <f aca="false">IF(G141,TRUE(),IF(ISBLANK(A141),FALSE(),IF(ISBLANK(B141),FALSE(),IF(ISBLANK(C141),FALSE(),IF(ISBLANK(D141),FALSE(),IF(ISBLANK(E141),FALSE(),IF(ISBLANK(F141),FALSE(),TRUE())))))))</f>
        <v>1</v>
      </c>
      <c r="I141" s="17" t="n">
        <f aca="false">IF(COUNTIF($A$3:$A$952,A141)&gt;1,FALSE(),TRUE())</f>
        <v>1</v>
      </c>
      <c r="J141" s="17" t="str">
        <f aca="false">B141&amp;";"&amp;C141</f>
        <v>;</v>
      </c>
      <c r="K141" s="17" t="n">
        <f aca="false">IF(COUNTIF($J$3:$J$952,J141)&gt;1,FALSE(),TRUE())</f>
        <v>0</v>
      </c>
      <c r="L141" s="17" t="n">
        <f aca="false">IF(COUNTIF($D$3:$D$952,D141)&gt;1,FALSE(),TRUE())</f>
        <v>1</v>
      </c>
      <c r="M141" s="17" t="n">
        <f aca="false">IF(E141&lt;&gt;"Nie dotyczy",IF(COUNTIF($E$3:$E$952,E141)&gt;1,FALSE(),TRUE()),TRUE())</f>
        <v>1</v>
      </c>
      <c r="N141" s="21"/>
    </row>
    <row r="142" s="18" customFormat="true" ht="14.25" hidden="false" customHeight="false" outlineLevel="0" collapsed="false">
      <c r="A142" s="19"/>
      <c r="B142" s="12"/>
      <c r="C142" s="20"/>
      <c r="D142" s="14"/>
      <c r="E142" s="15"/>
      <c r="F142" s="16"/>
      <c r="G142" s="17" t="n">
        <f aca="false">IF(AND(ISBLANK(A142),ISBLANK(B142),ISBLANK(C142),ISBLANK(D142),ISBLANK(E142),ISBLANK(F142)),TRUE(),FALSE())</f>
        <v>1</v>
      </c>
      <c r="H142" s="17" t="n">
        <f aca="false">IF(G142,TRUE(),IF(ISBLANK(A142),FALSE(),IF(ISBLANK(B142),FALSE(),IF(ISBLANK(C142),FALSE(),IF(ISBLANK(D142),FALSE(),IF(ISBLANK(E142),FALSE(),IF(ISBLANK(F142),FALSE(),TRUE())))))))</f>
        <v>1</v>
      </c>
      <c r="I142" s="17" t="n">
        <f aca="false">IF(COUNTIF($A$3:$A$952,A142)&gt;1,FALSE(),TRUE())</f>
        <v>1</v>
      </c>
      <c r="J142" s="17" t="str">
        <f aca="false">B142&amp;";"&amp;C142</f>
        <v>;</v>
      </c>
      <c r="K142" s="17" t="n">
        <f aca="false">IF(COUNTIF($J$3:$J$952,J142)&gt;1,FALSE(),TRUE())</f>
        <v>0</v>
      </c>
      <c r="L142" s="17" t="n">
        <f aca="false">IF(COUNTIF($D$3:$D$952,D142)&gt;1,FALSE(),TRUE())</f>
        <v>1</v>
      </c>
      <c r="M142" s="17" t="n">
        <f aca="false">IF(E142&lt;&gt;"Nie dotyczy",IF(COUNTIF($E$3:$E$952,E142)&gt;1,FALSE(),TRUE()),TRUE())</f>
        <v>1</v>
      </c>
      <c r="N142" s="21"/>
    </row>
    <row r="143" s="18" customFormat="true" ht="14.25" hidden="false" customHeight="false" outlineLevel="0" collapsed="false">
      <c r="A143" s="19"/>
      <c r="B143" s="12"/>
      <c r="C143" s="20"/>
      <c r="D143" s="14"/>
      <c r="E143" s="15"/>
      <c r="F143" s="16"/>
      <c r="G143" s="17" t="n">
        <f aca="false">IF(AND(ISBLANK(A143),ISBLANK(B143),ISBLANK(C143),ISBLANK(D143),ISBLANK(E143),ISBLANK(F143)),TRUE(),FALSE())</f>
        <v>1</v>
      </c>
      <c r="H143" s="17" t="n">
        <f aca="false">IF(G143,TRUE(),IF(ISBLANK(A143),FALSE(),IF(ISBLANK(B143),FALSE(),IF(ISBLANK(C143),FALSE(),IF(ISBLANK(D143),FALSE(),IF(ISBLANK(E143),FALSE(),IF(ISBLANK(F143),FALSE(),TRUE())))))))</f>
        <v>1</v>
      </c>
      <c r="I143" s="17" t="n">
        <f aca="false">IF(COUNTIF($A$3:$A$952,A143)&gt;1,FALSE(),TRUE())</f>
        <v>1</v>
      </c>
      <c r="J143" s="17" t="str">
        <f aca="false">B143&amp;";"&amp;C143</f>
        <v>;</v>
      </c>
      <c r="K143" s="17" t="n">
        <f aca="false">IF(COUNTIF($J$3:$J$952,J143)&gt;1,FALSE(),TRUE())</f>
        <v>0</v>
      </c>
      <c r="L143" s="17" t="n">
        <f aca="false">IF(COUNTIF($D$3:$D$952,D143)&gt;1,FALSE(),TRUE())</f>
        <v>1</v>
      </c>
      <c r="M143" s="17" t="n">
        <f aca="false">IF(E143&lt;&gt;"Nie dotyczy",IF(COUNTIF($E$3:$E$952,E143)&gt;1,FALSE(),TRUE()),TRUE())</f>
        <v>1</v>
      </c>
      <c r="N143" s="21"/>
    </row>
    <row r="144" s="18" customFormat="true" ht="14.25" hidden="false" customHeight="false" outlineLevel="0" collapsed="false">
      <c r="A144" s="19"/>
      <c r="B144" s="12"/>
      <c r="C144" s="20"/>
      <c r="D144" s="14"/>
      <c r="E144" s="15"/>
      <c r="F144" s="16"/>
      <c r="G144" s="17" t="n">
        <f aca="false">IF(AND(ISBLANK(A144),ISBLANK(B144),ISBLANK(C144),ISBLANK(D144),ISBLANK(E144),ISBLANK(F144)),TRUE(),FALSE())</f>
        <v>1</v>
      </c>
      <c r="H144" s="17" t="n">
        <f aca="false">IF(G144,TRUE(),IF(ISBLANK(A144),FALSE(),IF(ISBLANK(B144),FALSE(),IF(ISBLANK(C144),FALSE(),IF(ISBLANK(D144),FALSE(),IF(ISBLANK(E144),FALSE(),IF(ISBLANK(F144),FALSE(),TRUE())))))))</f>
        <v>1</v>
      </c>
      <c r="I144" s="17" t="n">
        <f aca="false">IF(COUNTIF($A$3:$A$952,A144)&gt;1,FALSE(),TRUE())</f>
        <v>1</v>
      </c>
      <c r="J144" s="17" t="str">
        <f aca="false">B144&amp;";"&amp;C144</f>
        <v>;</v>
      </c>
      <c r="K144" s="17" t="n">
        <f aca="false">IF(COUNTIF($J$3:$J$952,J144)&gt;1,FALSE(),TRUE())</f>
        <v>0</v>
      </c>
      <c r="L144" s="17" t="n">
        <f aca="false">IF(COUNTIF($D$3:$D$952,D144)&gt;1,FALSE(),TRUE())</f>
        <v>1</v>
      </c>
      <c r="M144" s="17" t="n">
        <f aca="false">IF(E144&lt;&gt;"Nie dotyczy",IF(COUNTIF($E$3:$E$952,E144)&gt;1,FALSE(),TRUE()),TRUE())</f>
        <v>1</v>
      </c>
      <c r="N144" s="21"/>
    </row>
    <row r="145" s="18" customFormat="true" ht="14.25" hidden="false" customHeight="false" outlineLevel="0" collapsed="false">
      <c r="A145" s="19"/>
      <c r="B145" s="12"/>
      <c r="C145" s="20"/>
      <c r="D145" s="14"/>
      <c r="E145" s="15"/>
      <c r="F145" s="16"/>
      <c r="G145" s="17" t="n">
        <f aca="false">IF(AND(ISBLANK(A145),ISBLANK(B145),ISBLANK(C145),ISBLANK(D145),ISBLANK(E145),ISBLANK(F145)),TRUE(),FALSE())</f>
        <v>1</v>
      </c>
      <c r="H145" s="17" t="n">
        <f aca="false">IF(G145,TRUE(),IF(ISBLANK(A145),FALSE(),IF(ISBLANK(B145),FALSE(),IF(ISBLANK(C145),FALSE(),IF(ISBLANK(D145),FALSE(),IF(ISBLANK(E145),FALSE(),IF(ISBLANK(F145),FALSE(),TRUE())))))))</f>
        <v>1</v>
      </c>
      <c r="I145" s="17" t="n">
        <f aca="false">IF(COUNTIF($A$3:$A$952,A145)&gt;1,FALSE(),TRUE())</f>
        <v>1</v>
      </c>
      <c r="J145" s="17" t="str">
        <f aca="false">B145&amp;";"&amp;C145</f>
        <v>;</v>
      </c>
      <c r="K145" s="17" t="n">
        <f aca="false">IF(COUNTIF($J$3:$J$952,J145)&gt;1,FALSE(),TRUE())</f>
        <v>0</v>
      </c>
      <c r="L145" s="17" t="n">
        <f aca="false">IF(COUNTIF($D$3:$D$952,D145)&gt;1,FALSE(),TRUE())</f>
        <v>1</v>
      </c>
      <c r="M145" s="17" t="n">
        <f aca="false">IF(E145&lt;&gt;"Nie dotyczy",IF(COUNTIF($E$3:$E$952,E145)&gt;1,FALSE(),TRUE()),TRUE())</f>
        <v>1</v>
      </c>
      <c r="N145" s="21"/>
    </row>
    <row r="146" s="18" customFormat="true" ht="14.25" hidden="false" customHeight="false" outlineLevel="0" collapsed="false">
      <c r="A146" s="19"/>
      <c r="B146" s="12"/>
      <c r="C146" s="20"/>
      <c r="D146" s="14"/>
      <c r="E146" s="15"/>
      <c r="F146" s="16"/>
      <c r="G146" s="17" t="n">
        <f aca="false">IF(AND(ISBLANK(A146),ISBLANK(B146),ISBLANK(C146),ISBLANK(D146),ISBLANK(E146),ISBLANK(F146)),TRUE(),FALSE())</f>
        <v>1</v>
      </c>
      <c r="H146" s="17" t="n">
        <f aca="false">IF(G146,TRUE(),IF(ISBLANK(A146),FALSE(),IF(ISBLANK(B146),FALSE(),IF(ISBLANK(C146),FALSE(),IF(ISBLANK(D146),FALSE(),IF(ISBLANK(E146),FALSE(),IF(ISBLANK(F146),FALSE(),TRUE())))))))</f>
        <v>1</v>
      </c>
      <c r="I146" s="17" t="n">
        <f aca="false">IF(COUNTIF($A$3:$A$952,A146)&gt;1,FALSE(),TRUE())</f>
        <v>1</v>
      </c>
      <c r="J146" s="17" t="str">
        <f aca="false">B146&amp;";"&amp;C146</f>
        <v>;</v>
      </c>
      <c r="K146" s="17" t="n">
        <f aca="false">IF(COUNTIF($J$3:$J$952,J146)&gt;1,FALSE(),TRUE())</f>
        <v>0</v>
      </c>
      <c r="L146" s="17" t="n">
        <f aca="false">IF(COUNTIF($D$3:$D$952,D146)&gt;1,FALSE(),TRUE())</f>
        <v>1</v>
      </c>
      <c r="M146" s="17" t="n">
        <f aca="false">IF(E146&lt;&gt;"Nie dotyczy",IF(COUNTIF($E$3:$E$952,E146)&gt;1,FALSE(),TRUE()),TRUE())</f>
        <v>1</v>
      </c>
      <c r="N146" s="21"/>
    </row>
    <row r="147" s="18" customFormat="true" ht="14.25" hidden="false" customHeight="false" outlineLevel="0" collapsed="false">
      <c r="A147" s="19"/>
      <c r="B147" s="12"/>
      <c r="C147" s="20"/>
      <c r="D147" s="14"/>
      <c r="E147" s="15"/>
      <c r="F147" s="16"/>
      <c r="G147" s="17" t="n">
        <f aca="false">IF(AND(ISBLANK(A147),ISBLANK(B147),ISBLANK(C147),ISBLANK(D147),ISBLANK(E147),ISBLANK(F147)),TRUE(),FALSE())</f>
        <v>1</v>
      </c>
      <c r="H147" s="17" t="n">
        <f aca="false">IF(G147,TRUE(),IF(ISBLANK(A147),FALSE(),IF(ISBLANK(B147),FALSE(),IF(ISBLANK(C147),FALSE(),IF(ISBLANK(D147),FALSE(),IF(ISBLANK(E147),FALSE(),IF(ISBLANK(F147),FALSE(),TRUE())))))))</f>
        <v>1</v>
      </c>
      <c r="I147" s="17" t="n">
        <f aca="false">IF(COUNTIF($A$3:$A$952,A147)&gt;1,FALSE(),TRUE())</f>
        <v>1</v>
      </c>
      <c r="J147" s="17" t="str">
        <f aca="false">B147&amp;";"&amp;C147</f>
        <v>;</v>
      </c>
      <c r="K147" s="17" t="n">
        <f aca="false">IF(COUNTIF($J$3:$J$952,J147)&gt;1,FALSE(),TRUE())</f>
        <v>0</v>
      </c>
      <c r="L147" s="17" t="n">
        <f aca="false">IF(COUNTIF($D$3:$D$952,D147)&gt;1,FALSE(),TRUE())</f>
        <v>1</v>
      </c>
      <c r="M147" s="17" t="n">
        <f aca="false">IF(E147&lt;&gt;"Nie dotyczy",IF(COUNTIF($E$3:$E$952,E147)&gt;1,FALSE(),TRUE()),TRUE())</f>
        <v>1</v>
      </c>
      <c r="N147" s="21"/>
    </row>
    <row r="148" s="18" customFormat="true" ht="14.25" hidden="false" customHeight="false" outlineLevel="0" collapsed="false">
      <c r="A148" s="19"/>
      <c r="B148" s="12"/>
      <c r="C148" s="20"/>
      <c r="D148" s="14"/>
      <c r="E148" s="15"/>
      <c r="F148" s="16"/>
      <c r="G148" s="17" t="n">
        <f aca="false">IF(AND(ISBLANK(A148),ISBLANK(B148),ISBLANK(C148),ISBLANK(D148),ISBLANK(E148),ISBLANK(F148)),TRUE(),FALSE())</f>
        <v>1</v>
      </c>
      <c r="H148" s="17" t="n">
        <f aca="false">IF(G148,TRUE(),IF(ISBLANK(A148),FALSE(),IF(ISBLANK(B148),FALSE(),IF(ISBLANK(C148),FALSE(),IF(ISBLANK(D148),FALSE(),IF(ISBLANK(E148),FALSE(),IF(ISBLANK(F148),FALSE(),TRUE())))))))</f>
        <v>1</v>
      </c>
      <c r="I148" s="17" t="n">
        <f aca="false">IF(COUNTIF($A$3:$A$952,A148)&gt;1,FALSE(),TRUE())</f>
        <v>1</v>
      </c>
      <c r="J148" s="17" t="str">
        <f aca="false">B148&amp;";"&amp;C148</f>
        <v>;</v>
      </c>
      <c r="K148" s="17" t="n">
        <f aca="false">IF(COUNTIF($J$3:$J$952,J148)&gt;1,FALSE(),TRUE())</f>
        <v>0</v>
      </c>
      <c r="L148" s="17" t="n">
        <f aca="false">IF(COUNTIF($D$3:$D$952,D148)&gt;1,FALSE(),TRUE())</f>
        <v>1</v>
      </c>
      <c r="M148" s="17" t="n">
        <f aca="false">IF(E148&lt;&gt;"Nie dotyczy",IF(COUNTIF($E$3:$E$952,E148)&gt;1,FALSE(),TRUE()),TRUE())</f>
        <v>1</v>
      </c>
      <c r="N148" s="21"/>
    </row>
    <row r="149" s="18" customFormat="true" ht="14.25" hidden="false" customHeight="false" outlineLevel="0" collapsed="false">
      <c r="A149" s="19"/>
      <c r="B149" s="12"/>
      <c r="C149" s="20"/>
      <c r="D149" s="14"/>
      <c r="E149" s="15"/>
      <c r="F149" s="16"/>
      <c r="G149" s="17" t="n">
        <f aca="false">IF(AND(ISBLANK(A149),ISBLANK(B149),ISBLANK(C149),ISBLANK(D149),ISBLANK(E149),ISBLANK(F149)),TRUE(),FALSE())</f>
        <v>1</v>
      </c>
      <c r="H149" s="17" t="n">
        <f aca="false">IF(G149,TRUE(),IF(ISBLANK(A149),FALSE(),IF(ISBLANK(B149),FALSE(),IF(ISBLANK(C149),FALSE(),IF(ISBLANK(D149),FALSE(),IF(ISBLANK(E149),FALSE(),IF(ISBLANK(F149),FALSE(),TRUE())))))))</f>
        <v>1</v>
      </c>
      <c r="I149" s="17" t="n">
        <f aca="false">IF(COUNTIF($A$3:$A$952,A149)&gt;1,FALSE(),TRUE())</f>
        <v>1</v>
      </c>
      <c r="J149" s="17" t="str">
        <f aca="false">B149&amp;";"&amp;C149</f>
        <v>;</v>
      </c>
      <c r="K149" s="17" t="n">
        <f aca="false">IF(COUNTIF($J$3:$J$952,J149)&gt;1,FALSE(),TRUE())</f>
        <v>0</v>
      </c>
      <c r="L149" s="17" t="n">
        <f aca="false">IF(COUNTIF($D$3:$D$952,D149)&gt;1,FALSE(),TRUE())</f>
        <v>1</v>
      </c>
      <c r="M149" s="17" t="n">
        <f aca="false">IF(E149&lt;&gt;"Nie dotyczy",IF(COUNTIF($E$3:$E$952,E149)&gt;1,FALSE(),TRUE()),TRUE())</f>
        <v>1</v>
      </c>
      <c r="N149" s="21"/>
    </row>
    <row r="150" s="18" customFormat="true" ht="14.25" hidden="false" customHeight="false" outlineLevel="0" collapsed="false">
      <c r="A150" s="19"/>
      <c r="B150" s="12"/>
      <c r="C150" s="20"/>
      <c r="D150" s="14"/>
      <c r="E150" s="15"/>
      <c r="F150" s="16"/>
      <c r="G150" s="17" t="n">
        <f aca="false">IF(AND(ISBLANK(A150),ISBLANK(B150),ISBLANK(C150),ISBLANK(D150),ISBLANK(E150),ISBLANK(F150)),TRUE(),FALSE())</f>
        <v>1</v>
      </c>
      <c r="H150" s="17" t="n">
        <f aca="false">IF(G150,TRUE(),IF(ISBLANK(A150),FALSE(),IF(ISBLANK(B150),FALSE(),IF(ISBLANK(C150),FALSE(),IF(ISBLANK(D150),FALSE(),IF(ISBLANK(E150),FALSE(),IF(ISBLANK(F150),FALSE(),TRUE())))))))</f>
        <v>1</v>
      </c>
      <c r="I150" s="17" t="n">
        <f aca="false">IF(COUNTIF($A$3:$A$952,A150)&gt;1,FALSE(),TRUE())</f>
        <v>1</v>
      </c>
      <c r="J150" s="17" t="str">
        <f aca="false">B150&amp;";"&amp;C150</f>
        <v>;</v>
      </c>
      <c r="K150" s="17" t="n">
        <f aca="false">IF(COUNTIF($J$3:$J$952,J150)&gt;1,FALSE(),TRUE())</f>
        <v>0</v>
      </c>
      <c r="L150" s="17" t="n">
        <f aca="false">IF(COUNTIF($D$3:$D$952,D150)&gt;1,FALSE(),TRUE())</f>
        <v>1</v>
      </c>
      <c r="M150" s="17" t="n">
        <f aca="false">IF(E150&lt;&gt;"Nie dotyczy",IF(COUNTIF($E$3:$E$952,E150)&gt;1,FALSE(),TRUE()),TRUE())</f>
        <v>1</v>
      </c>
      <c r="N150" s="21"/>
    </row>
    <row r="151" s="18" customFormat="true" ht="14.25" hidden="false" customHeight="false" outlineLevel="0" collapsed="false">
      <c r="A151" s="19"/>
      <c r="B151" s="12"/>
      <c r="C151" s="20"/>
      <c r="D151" s="14"/>
      <c r="E151" s="15"/>
      <c r="F151" s="16"/>
      <c r="G151" s="17" t="n">
        <f aca="false">IF(AND(ISBLANK(A151),ISBLANK(B151),ISBLANK(C151),ISBLANK(D151),ISBLANK(E151),ISBLANK(F151)),TRUE(),FALSE())</f>
        <v>1</v>
      </c>
      <c r="H151" s="17" t="n">
        <f aca="false">IF(G151,TRUE(),IF(ISBLANK(A151),FALSE(),IF(ISBLANK(B151),FALSE(),IF(ISBLANK(C151),FALSE(),IF(ISBLANK(D151),FALSE(),IF(ISBLANK(E151),FALSE(),IF(ISBLANK(F151),FALSE(),TRUE())))))))</f>
        <v>1</v>
      </c>
      <c r="I151" s="17" t="n">
        <f aca="false">IF(COUNTIF($A$3:$A$952,A151)&gt;1,FALSE(),TRUE())</f>
        <v>1</v>
      </c>
      <c r="J151" s="17" t="str">
        <f aca="false">B151&amp;";"&amp;C151</f>
        <v>;</v>
      </c>
      <c r="K151" s="17" t="n">
        <f aca="false">IF(COUNTIF($J$3:$J$952,J151)&gt;1,FALSE(),TRUE())</f>
        <v>0</v>
      </c>
      <c r="L151" s="17" t="n">
        <f aca="false">IF(COUNTIF($D$3:$D$952,D151)&gt;1,FALSE(),TRUE())</f>
        <v>1</v>
      </c>
      <c r="M151" s="17" t="n">
        <f aca="false">IF(E151&lt;&gt;"Nie dotyczy",IF(COUNTIF($E$3:$E$952,E151)&gt;1,FALSE(),TRUE()),TRUE())</f>
        <v>1</v>
      </c>
      <c r="N151" s="21"/>
    </row>
    <row r="152" s="18" customFormat="true" ht="14.25" hidden="false" customHeight="false" outlineLevel="0" collapsed="false">
      <c r="A152" s="19"/>
      <c r="B152" s="12"/>
      <c r="C152" s="20"/>
      <c r="D152" s="14"/>
      <c r="E152" s="15"/>
      <c r="F152" s="16"/>
      <c r="G152" s="17" t="n">
        <f aca="false">IF(AND(ISBLANK(A152),ISBLANK(B152),ISBLANK(C152),ISBLANK(D152),ISBLANK(E152),ISBLANK(F152)),TRUE(),FALSE())</f>
        <v>1</v>
      </c>
      <c r="H152" s="17" t="n">
        <f aca="false">IF(G152,TRUE(),IF(ISBLANK(A152),FALSE(),IF(ISBLANK(B152),FALSE(),IF(ISBLANK(C152),FALSE(),IF(ISBLANK(D152),FALSE(),IF(ISBLANK(E152),FALSE(),IF(ISBLANK(F152),FALSE(),TRUE())))))))</f>
        <v>1</v>
      </c>
      <c r="I152" s="17" t="n">
        <f aca="false">IF(COUNTIF($A$3:$A$952,A152)&gt;1,FALSE(),TRUE())</f>
        <v>1</v>
      </c>
      <c r="J152" s="17" t="str">
        <f aca="false">B152&amp;";"&amp;C152</f>
        <v>;</v>
      </c>
      <c r="K152" s="17" t="n">
        <f aca="false">IF(COUNTIF($J$3:$J$952,J152)&gt;1,FALSE(),TRUE())</f>
        <v>0</v>
      </c>
      <c r="L152" s="17" t="n">
        <f aca="false">IF(COUNTIF($D$3:$D$952,D152)&gt;1,FALSE(),TRUE())</f>
        <v>1</v>
      </c>
      <c r="M152" s="17" t="n">
        <f aca="false">IF(E152&lt;&gt;"Nie dotyczy",IF(COUNTIF($E$3:$E$952,E152)&gt;1,FALSE(),TRUE()),TRUE())</f>
        <v>1</v>
      </c>
      <c r="N152" s="21"/>
    </row>
    <row r="153" s="18" customFormat="true" ht="14.25" hidden="false" customHeight="false" outlineLevel="0" collapsed="false">
      <c r="A153" s="19"/>
      <c r="B153" s="12"/>
      <c r="C153" s="20"/>
      <c r="D153" s="14"/>
      <c r="E153" s="15"/>
      <c r="F153" s="16"/>
      <c r="G153" s="17" t="n">
        <f aca="false">IF(AND(ISBLANK(A153),ISBLANK(B153),ISBLANK(C153),ISBLANK(D153),ISBLANK(E153),ISBLANK(F153)),TRUE(),FALSE())</f>
        <v>1</v>
      </c>
      <c r="H153" s="17" t="n">
        <f aca="false">IF(G153,TRUE(),IF(ISBLANK(A153),FALSE(),IF(ISBLANK(B153),FALSE(),IF(ISBLANK(C153),FALSE(),IF(ISBLANK(D153),FALSE(),IF(ISBLANK(E153),FALSE(),IF(ISBLANK(F153),FALSE(),TRUE())))))))</f>
        <v>1</v>
      </c>
      <c r="I153" s="17" t="n">
        <f aca="false">IF(COUNTIF($A$3:$A$952,A153)&gt;1,FALSE(),TRUE())</f>
        <v>1</v>
      </c>
      <c r="J153" s="17" t="str">
        <f aca="false">B153&amp;";"&amp;C153</f>
        <v>;</v>
      </c>
      <c r="K153" s="17" t="n">
        <f aca="false">IF(COUNTIF($J$3:$J$952,J153)&gt;1,FALSE(),TRUE())</f>
        <v>0</v>
      </c>
      <c r="L153" s="17" t="n">
        <f aca="false">IF(COUNTIF($D$3:$D$952,D153)&gt;1,FALSE(),TRUE())</f>
        <v>1</v>
      </c>
      <c r="M153" s="17" t="n">
        <f aca="false">IF(E153&lt;&gt;"Nie dotyczy",IF(COUNTIF($E$3:$E$952,E153)&gt;1,FALSE(),TRUE()),TRUE())</f>
        <v>1</v>
      </c>
      <c r="N153" s="21"/>
    </row>
    <row r="154" s="18" customFormat="true" ht="14.25" hidden="false" customHeight="false" outlineLevel="0" collapsed="false">
      <c r="A154" s="19"/>
      <c r="B154" s="12"/>
      <c r="C154" s="20"/>
      <c r="D154" s="14"/>
      <c r="E154" s="15"/>
      <c r="F154" s="16"/>
      <c r="G154" s="17" t="n">
        <f aca="false">IF(AND(ISBLANK(A154),ISBLANK(B154),ISBLANK(C154),ISBLANK(D154),ISBLANK(E154),ISBLANK(F154)),TRUE(),FALSE())</f>
        <v>1</v>
      </c>
      <c r="H154" s="17" t="n">
        <f aca="false">IF(G154,TRUE(),IF(ISBLANK(A154),FALSE(),IF(ISBLANK(B154),FALSE(),IF(ISBLANK(C154),FALSE(),IF(ISBLANK(D154),FALSE(),IF(ISBLANK(E154),FALSE(),IF(ISBLANK(F154),FALSE(),TRUE())))))))</f>
        <v>1</v>
      </c>
      <c r="I154" s="17" t="n">
        <f aca="false">IF(COUNTIF($A$3:$A$952,A154)&gt;1,FALSE(),TRUE())</f>
        <v>1</v>
      </c>
      <c r="J154" s="17" t="str">
        <f aca="false">B154&amp;";"&amp;C154</f>
        <v>;</v>
      </c>
      <c r="K154" s="17" t="n">
        <f aca="false">IF(COUNTIF($J$3:$J$952,J154)&gt;1,FALSE(),TRUE())</f>
        <v>0</v>
      </c>
      <c r="L154" s="17" t="n">
        <f aca="false">IF(COUNTIF($D$3:$D$952,D154)&gt;1,FALSE(),TRUE())</f>
        <v>1</v>
      </c>
      <c r="M154" s="17" t="n">
        <f aca="false">IF(E154&lt;&gt;"Nie dotyczy",IF(COUNTIF($E$3:$E$952,E154)&gt;1,FALSE(),TRUE()),TRUE())</f>
        <v>1</v>
      </c>
      <c r="N154" s="21"/>
    </row>
    <row r="155" s="18" customFormat="true" ht="14.25" hidden="false" customHeight="false" outlineLevel="0" collapsed="false">
      <c r="A155" s="19"/>
      <c r="B155" s="12"/>
      <c r="C155" s="20"/>
      <c r="D155" s="14"/>
      <c r="E155" s="15"/>
      <c r="F155" s="16"/>
      <c r="G155" s="17" t="n">
        <f aca="false">IF(AND(ISBLANK(A155),ISBLANK(B155),ISBLANK(C155),ISBLANK(D155),ISBLANK(E155),ISBLANK(F155)),TRUE(),FALSE())</f>
        <v>1</v>
      </c>
      <c r="H155" s="17" t="n">
        <f aca="false">IF(G155,TRUE(),IF(ISBLANK(A155),FALSE(),IF(ISBLANK(B155),FALSE(),IF(ISBLANK(C155),FALSE(),IF(ISBLANK(D155),FALSE(),IF(ISBLANK(E155),FALSE(),IF(ISBLANK(F155),FALSE(),TRUE())))))))</f>
        <v>1</v>
      </c>
      <c r="I155" s="17" t="n">
        <f aca="false">IF(COUNTIF($A$3:$A$952,A155)&gt;1,FALSE(),TRUE())</f>
        <v>1</v>
      </c>
      <c r="J155" s="17" t="str">
        <f aca="false">B155&amp;";"&amp;C155</f>
        <v>;</v>
      </c>
      <c r="K155" s="17" t="n">
        <f aca="false">IF(COUNTIF($J$3:$J$952,J155)&gt;1,FALSE(),TRUE())</f>
        <v>0</v>
      </c>
      <c r="L155" s="17" t="n">
        <f aca="false">IF(COUNTIF($D$3:$D$952,D155)&gt;1,FALSE(),TRUE())</f>
        <v>1</v>
      </c>
      <c r="M155" s="17" t="n">
        <f aca="false">IF(E155&lt;&gt;"Nie dotyczy",IF(COUNTIF($E$3:$E$952,E155)&gt;1,FALSE(),TRUE()),TRUE())</f>
        <v>1</v>
      </c>
      <c r="N155" s="21"/>
    </row>
    <row r="156" s="18" customFormat="true" ht="14.25" hidden="false" customHeight="false" outlineLevel="0" collapsed="false">
      <c r="A156" s="19"/>
      <c r="B156" s="12"/>
      <c r="C156" s="20"/>
      <c r="D156" s="14"/>
      <c r="E156" s="15"/>
      <c r="F156" s="16"/>
      <c r="G156" s="17" t="n">
        <f aca="false">IF(AND(ISBLANK(A156),ISBLANK(B156),ISBLANK(C156),ISBLANK(D156),ISBLANK(E156),ISBLANK(F156)),TRUE(),FALSE())</f>
        <v>1</v>
      </c>
      <c r="H156" s="17" t="n">
        <f aca="false">IF(G156,TRUE(),IF(ISBLANK(A156),FALSE(),IF(ISBLANK(B156),FALSE(),IF(ISBLANK(C156),FALSE(),IF(ISBLANK(D156),FALSE(),IF(ISBLANK(E156),FALSE(),IF(ISBLANK(F156),FALSE(),TRUE())))))))</f>
        <v>1</v>
      </c>
      <c r="I156" s="17" t="n">
        <f aca="false">IF(COUNTIF($A$3:$A$952,A156)&gt;1,FALSE(),TRUE())</f>
        <v>1</v>
      </c>
      <c r="J156" s="17" t="str">
        <f aca="false">B156&amp;";"&amp;C156</f>
        <v>;</v>
      </c>
      <c r="K156" s="17" t="n">
        <f aca="false">IF(COUNTIF($J$3:$J$952,J156)&gt;1,FALSE(),TRUE())</f>
        <v>0</v>
      </c>
      <c r="L156" s="17" t="n">
        <f aca="false">IF(COUNTIF($D$3:$D$952,D156)&gt;1,FALSE(),TRUE())</f>
        <v>1</v>
      </c>
      <c r="M156" s="17" t="n">
        <f aca="false">IF(E156&lt;&gt;"Nie dotyczy",IF(COUNTIF($E$3:$E$952,E156)&gt;1,FALSE(),TRUE()),TRUE())</f>
        <v>1</v>
      </c>
      <c r="N156" s="21"/>
    </row>
    <row r="157" s="18" customFormat="true" ht="14.25" hidden="false" customHeight="false" outlineLevel="0" collapsed="false">
      <c r="A157" s="19"/>
      <c r="B157" s="12"/>
      <c r="C157" s="20"/>
      <c r="D157" s="14"/>
      <c r="E157" s="15"/>
      <c r="F157" s="16"/>
      <c r="G157" s="17" t="n">
        <f aca="false">IF(AND(ISBLANK(A157),ISBLANK(B157),ISBLANK(C157),ISBLANK(D157),ISBLANK(E157),ISBLANK(F157)),TRUE(),FALSE())</f>
        <v>1</v>
      </c>
      <c r="H157" s="17" t="n">
        <f aca="false">IF(G157,TRUE(),IF(ISBLANK(A157),FALSE(),IF(ISBLANK(B157),FALSE(),IF(ISBLANK(C157),FALSE(),IF(ISBLANK(D157),FALSE(),IF(ISBLANK(E157),FALSE(),IF(ISBLANK(F157),FALSE(),TRUE())))))))</f>
        <v>1</v>
      </c>
      <c r="I157" s="17" t="n">
        <f aca="false">IF(COUNTIF($A$3:$A$952,A157)&gt;1,FALSE(),TRUE())</f>
        <v>1</v>
      </c>
      <c r="J157" s="17" t="str">
        <f aca="false">B157&amp;";"&amp;C157</f>
        <v>;</v>
      </c>
      <c r="K157" s="17" t="n">
        <f aca="false">IF(COUNTIF($J$3:$J$952,J157)&gt;1,FALSE(),TRUE())</f>
        <v>0</v>
      </c>
      <c r="L157" s="17" t="n">
        <f aca="false">IF(COUNTIF($D$3:$D$952,D157)&gt;1,FALSE(),TRUE())</f>
        <v>1</v>
      </c>
      <c r="M157" s="17" t="n">
        <f aca="false">IF(E157&lt;&gt;"Nie dotyczy",IF(COUNTIF($E$3:$E$952,E157)&gt;1,FALSE(),TRUE()),TRUE())</f>
        <v>1</v>
      </c>
      <c r="N157" s="21"/>
    </row>
    <row r="158" s="18" customFormat="true" ht="14.25" hidden="false" customHeight="false" outlineLevel="0" collapsed="false">
      <c r="A158" s="19"/>
      <c r="B158" s="12"/>
      <c r="C158" s="20"/>
      <c r="D158" s="14"/>
      <c r="E158" s="15"/>
      <c r="F158" s="16"/>
      <c r="G158" s="17" t="n">
        <f aca="false">IF(AND(ISBLANK(A158),ISBLANK(B158),ISBLANK(C158),ISBLANK(D158),ISBLANK(E158),ISBLANK(F158)),TRUE(),FALSE())</f>
        <v>1</v>
      </c>
      <c r="H158" s="17" t="n">
        <f aca="false">IF(G158,TRUE(),IF(ISBLANK(A158),FALSE(),IF(ISBLANK(B158),FALSE(),IF(ISBLANK(C158),FALSE(),IF(ISBLANK(D158),FALSE(),IF(ISBLANK(E158),FALSE(),IF(ISBLANK(F158),FALSE(),TRUE())))))))</f>
        <v>1</v>
      </c>
      <c r="I158" s="17" t="n">
        <f aca="false">IF(COUNTIF($A$3:$A$952,A158)&gt;1,FALSE(),TRUE())</f>
        <v>1</v>
      </c>
      <c r="J158" s="17" t="str">
        <f aca="false">B158&amp;";"&amp;C158</f>
        <v>;</v>
      </c>
      <c r="K158" s="17" t="n">
        <f aca="false">IF(COUNTIF($J$3:$J$952,J158)&gt;1,FALSE(),TRUE())</f>
        <v>0</v>
      </c>
      <c r="L158" s="17" t="n">
        <f aca="false">IF(COUNTIF($D$3:$D$952,D158)&gt;1,FALSE(),TRUE())</f>
        <v>1</v>
      </c>
      <c r="M158" s="17" t="n">
        <f aca="false">IF(E158&lt;&gt;"Nie dotyczy",IF(COUNTIF($E$3:$E$952,E158)&gt;1,FALSE(),TRUE()),TRUE())</f>
        <v>1</v>
      </c>
      <c r="N158" s="21"/>
    </row>
    <row r="159" s="18" customFormat="true" ht="14.25" hidden="false" customHeight="false" outlineLevel="0" collapsed="false">
      <c r="A159" s="19"/>
      <c r="B159" s="12"/>
      <c r="C159" s="20"/>
      <c r="D159" s="14"/>
      <c r="E159" s="15"/>
      <c r="F159" s="16"/>
      <c r="G159" s="17" t="n">
        <f aca="false">IF(AND(ISBLANK(A159),ISBLANK(B159),ISBLANK(C159),ISBLANK(D159),ISBLANK(E159),ISBLANK(F159)),TRUE(),FALSE())</f>
        <v>1</v>
      </c>
      <c r="H159" s="17" t="n">
        <f aca="false">IF(G159,TRUE(),IF(ISBLANK(A159),FALSE(),IF(ISBLANK(B159),FALSE(),IF(ISBLANK(C159),FALSE(),IF(ISBLANK(D159),FALSE(),IF(ISBLANK(E159),FALSE(),IF(ISBLANK(F159),FALSE(),TRUE())))))))</f>
        <v>1</v>
      </c>
      <c r="I159" s="17" t="n">
        <f aca="false">IF(COUNTIF($A$3:$A$952,A159)&gt;1,FALSE(),TRUE())</f>
        <v>1</v>
      </c>
      <c r="J159" s="17" t="str">
        <f aca="false">B159&amp;";"&amp;C159</f>
        <v>;</v>
      </c>
      <c r="K159" s="17" t="n">
        <f aca="false">IF(COUNTIF($J$3:$J$952,J159)&gt;1,FALSE(),TRUE())</f>
        <v>0</v>
      </c>
      <c r="L159" s="17" t="n">
        <f aca="false">IF(COUNTIF($D$3:$D$952,D159)&gt;1,FALSE(),TRUE())</f>
        <v>1</v>
      </c>
      <c r="M159" s="17" t="n">
        <f aca="false">IF(E159&lt;&gt;"Nie dotyczy",IF(COUNTIF($E$3:$E$952,E159)&gt;1,FALSE(),TRUE()),TRUE())</f>
        <v>1</v>
      </c>
      <c r="N159" s="21"/>
    </row>
    <row r="160" s="18" customFormat="true" ht="14.25" hidden="false" customHeight="false" outlineLevel="0" collapsed="false">
      <c r="A160" s="19"/>
      <c r="B160" s="12"/>
      <c r="C160" s="20"/>
      <c r="D160" s="14"/>
      <c r="E160" s="15"/>
      <c r="F160" s="16"/>
      <c r="G160" s="17" t="n">
        <f aca="false">IF(AND(ISBLANK(A160),ISBLANK(B160),ISBLANK(C160),ISBLANK(D160),ISBLANK(E160),ISBLANK(F160)),TRUE(),FALSE())</f>
        <v>1</v>
      </c>
      <c r="H160" s="17" t="n">
        <f aca="false">IF(G160,TRUE(),IF(ISBLANK(A160),FALSE(),IF(ISBLANK(B160),FALSE(),IF(ISBLANK(C160),FALSE(),IF(ISBLANK(D160),FALSE(),IF(ISBLANK(E160),FALSE(),IF(ISBLANK(F160),FALSE(),TRUE())))))))</f>
        <v>1</v>
      </c>
      <c r="I160" s="17" t="n">
        <f aca="false">IF(COUNTIF($A$3:$A$952,A160)&gt;1,FALSE(),TRUE())</f>
        <v>1</v>
      </c>
      <c r="J160" s="17" t="str">
        <f aca="false">B160&amp;";"&amp;C160</f>
        <v>;</v>
      </c>
      <c r="K160" s="17" t="n">
        <f aca="false">IF(COUNTIF($J$3:$J$952,J160)&gt;1,FALSE(),TRUE())</f>
        <v>0</v>
      </c>
      <c r="L160" s="17" t="n">
        <f aca="false">IF(COUNTIF($D$3:$D$952,D160)&gt;1,FALSE(),TRUE())</f>
        <v>1</v>
      </c>
      <c r="M160" s="17" t="n">
        <f aca="false">IF(E160&lt;&gt;"Nie dotyczy",IF(COUNTIF($E$3:$E$952,E160)&gt;1,FALSE(),TRUE()),TRUE())</f>
        <v>1</v>
      </c>
      <c r="N160" s="21"/>
    </row>
    <row r="161" s="18" customFormat="true" ht="14.25" hidden="false" customHeight="false" outlineLevel="0" collapsed="false">
      <c r="A161" s="19"/>
      <c r="B161" s="12"/>
      <c r="C161" s="20"/>
      <c r="D161" s="14"/>
      <c r="E161" s="15"/>
      <c r="F161" s="16"/>
      <c r="G161" s="17" t="n">
        <f aca="false">IF(AND(ISBLANK(A161),ISBLANK(B161),ISBLANK(C161),ISBLANK(D161),ISBLANK(E161),ISBLANK(F161)),TRUE(),FALSE())</f>
        <v>1</v>
      </c>
      <c r="H161" s="17" t="n">
        <f aca="false">IF(G161,TRUE(),IF(ISBLANK(A161),FALSE(),IF(ISBLANK(B161),FALSE(),IF(ISBLANK(C161),FALSE(),IF(ISBLANK(D161),FALSE(),IF(ISBLANK(E161),FALSE(),IF(ISBLANK(F161),FALSE(),TRUE())))))))</f>
        <v>1</v>
      </c>
      <c r="I161" s="17" t="n">
        <f aca="false">IF(COUNTIF($A$3:$A$952,A161)&gt;1,FALSE(),TRUE())</f>
        <v>1</v>
      </c>
      <c r="J161" s="17" t="str">
        <f aca="false">B161&amp;";"&amp;C161</f>
        <v>;</v>
      </c>
      <c r="K161" s="17" t="n">
        <f aca="false">IF(COUNTIF($J$3:$J$952,J161)&gt;1,FALSE(),TRUE())</f>
        <v>0</v>
      </c>
      <c r="L161" s="17" t="n">
        <f aca="false">IF(COUNTIF($D$3:$D$952,D161)&gt;1,FALSE(),TRUE())</f>
        <v>1</v>
      </c>
      <c r="M161" s="17" t="n">
        <f aca="false">IF(E161&lt;&gt;"Nie dotyczy",IF(COUNTIF($E$3:$E$952,E161)&gt;1,FALSE(),TRUE()),TRUE())</f>
        <v>1</v>
      </c>
      <c r="N161" s="21"/>
    </row>
    <row r="162" s="18" customFormat="true" ht="14.25" hidden="false" customHeight="false" outlineLevel="0" collapsed="false">
      <c r="A162" s="19"/>
      <c r="B162" s="12"/>
      <c r="C162" s="20"/>
      <c r="D162" s="14"/>
      <c r="E162" s="15"/>
      <c r="F162" s="16"/>
      <c r="G162" s="17" t="n">
        <f aca="false">IF(AND(ISBLANK(A162),ISBLANK(B162),ISBLANK(C162),ISBLANK(D162),ISBLANK(E162),ISBLANK(F162)),TRUE(),FALSE())</f>
        <v>1</v>
      </c>
      <c r="H162" s="17" t="n">
        <f aca="false">IF(G162,TRUE(),IF(ISBLANK(A162),FALSE(),IF(ISBLANK(B162),FALSE(),IF(ISBLANK(C162),FALSE(),IF(ISBLANK(D162),FALSE(),IF(ISBLANK(E162),FALSE(),IF(ISBLANK(F162),FALSE(),TRUE())))))))</f>
        <v>1</v>
      </c>
      <c r="I162" s="17" t="n">
        <f aca="false">IF(COUNTIF($A$3:$A$952,A162)&gt;1,FALSE(),TRUE())</f>
        <v>1</v>
      </c>
      <c r="J162" s="17" t="str">
        <f aca="false">B162&amp;";"&amp;C162</f>
        <v>;</v>
      </c>
      <c r="K162" s="17" t="n">
        <f aca="false">IF(COUNTIF($J$3:$J$952,J162)&gt;1,FALSE(),TRUE())</f>
        <v>0</v>
      </c>
      <c r="L162" s="17" t="n">
        <f aca="false">IF(COUNTIF($D$3:$D$952,D162)&gt;1,FALSE(),TRUE())</f>
        <v>1</v>
      </c>
      <c r="M162" s="17" t="n">
        <f aca="false">IF(E162&lt;&gt;"Nie dotyczy",IF(COUNTIF($E$3:$E$952,E162)&gt;1,FALSE(),TRUE()),TRUE())</f>
        <v>1</v>
      </c>
      <c r="N162" s="21"/>
    </row>
    <row r="163" s="18" customFormat="true" ht="14.25" hidden="false" customHeight="false" outlineLevel="0" collapsed="false">
      <c r="A163" s="19"/>
      <c r="B163" s="12"/>
      <c r="C163" s="20"/>
      <c r="D163" s="14"/>
      <c r="E163" s="15"/>
      <c r="F163" s="16"/>
      <c r="G163" s="17" t="n">
        <f aca="false">IF(AND(ISBLANK(A163),ISBLANK(B163),ISBLANK(C163),ISBLANK(D163),ISBLANK(E163),ISBLANK(F163)),TRUE(),FALSE())</f>
        <v>1</v>
      </c>
      <c r="H163" s="17" t="n">
        <f aca="false">IF(G163,TRUE(),IF(ISBLANK(A163),FALSE(),IF(ISBLANK(B163),FALSE(),IF(ISBLANK(C163),FALSE(),IF(ISBLANK(D163),FALSE(),IF(ISBLANK(E163),FALSE(),IF(ISBLANK(F163),FALSE(),TRUE())))))))</f>
        <v>1</v>
      </c>
      <c r="I163" s="17" t="n">
        <f aca="false">IF(COUNTIF($A$3:$A$952,A163)&gt;1,FALSE(),TRUE())</f>
        <v>1</v>
      </c>
      <c r="J163" s="17" t="str">
        <f aca="false">B163&amp;";"&amp;C163</f>
        <v>;</v>
      </c>
      <c r="K163" s="17" t="n">
        <f aca="false">IF(COUNTIF($J$3:$J$952,J163)&gt;1,FALSE(),TRUE())</f>
        <v>0</v>
      </c>
      <c r="L163" s="17" t="n">
        <f aca="false">IF(COUNTIF($D$3:$D$952,D163)&gt;1,FALSE(),TRUE())</f>
        <v>1</v>
      </c>
      <c r="M163" s="17" t="n">
        <f aca="false">IF(E163&lt;&gt;"Nie dotyczy",IF(COUNTIF($E$3:$E$952,E163)&gt;1,FALSE(),TRUE()),TRUE())</f>
        <v>1</v>
      </c>
      <c r="N163" s="21"/>
    </row>
    <row r="164" s="18" customFormat="true" ht="14.25" hidden="false" customHeight="false" outlineLevel="0" collapsed="false">
      <c r="A164" s="19"/>
      <c r="B164" s="12"/>
      <c r="C164" s="20"/>
      <c r="D164" s="14"/>
      <c r="E164" s="15"/>
      <c r="F164" s="16"/>
      <c r="G164" s="17" t="n">
        <f aca="false">IF(AND(ISBLANK(A164),ISBLANK(B164),ISBLANK(C164),ISBLANK(D164),ISBLANK(E164),ISBLANK(F164)),TRUE(),FALSE())</f>
        <v>1</v>
      </c>
      <c r="H164" s="17" t="n">
        <f aca="false">IF(G164,TRUE(),IF(ISBLANK(A164),FALSE(),IF(ISBLANK(B164),FALSE(),IF(ISBLANK(C164),FALSE(),IF(ISBLANK(D164),FALSE(),IF(ISBLANK(E164),FALSE(),IF(ISBLANK(F164),FALSE(),TRUE())))))))</f>
        <v>1</v>
      </c>
      <c r="I164" s="17" t="n">
        <f aca="false">IF(COUNTIF($A$3:$A$952,A164)&gt;1,FALSE(),TRUE())</f>
        <v>1</v>
      </c>
      <c r="J164" s="17" t="str">
        <f aca="false">B164&amp;";"&amp;C164</f>
        <v>;</v>
      </c>
      <c r="K164" s="17" t="n">
        <f aca="false">IF(COUNTIF($J$3:$J$952,J164)&gt;1,FALSE(),TRUE())</f>
        <v>0</v>
      </c>
      <c r="L164" s="17" t="n">
        <f aca="false">IF(COUNTIF($D$3:$D$952,D164)&gt;1,FALSE(),TRUE())</f>
        <v>1</v>
      </c>
      <c r="M164" s="17" t="n">
        <f aca="false">IF(E164&lt;&gt;"Nie dotyczy",IF(COUNTIF($E$3:$E$952,E164)&gt;1,FALSE(),TRUE()),TRUE())</f>
        <v>1</v>
      </c>
      <c r="N164" s="21"/>
    </row>
    <row r="165" s="18" customFormat="true" ht="14.25" hidden="false" customHeight="false" outlineLevel="0" collapsed="false">
      <c r="A165" s="19"/>
      <c r="B165" s="12"/>
      <c r="C165" s="20"/>
      <c r="D165" s="14"/>
      <c r="E165" s="15"/>
      <c r="F165" s="16"/>
      <c r="G165" s="17" t="n">
        <f aca="false">IF(AND(ISBLANK(A165),ISBLANK(B165),ISBLANK(C165),ISBLANK(D165),ISBLANK(E165),ISBLANK(F165)),TRUE(),FALSE())</f>
        <v>1</v>
      </c>
      <c r="H165" s="17" t="n">
        <f aca="false">IF(G165,TRUE(),IF(ISBLANK(A165),FALSE(),IF(ISBLANK(B165),FALSE(),IF(ISBLANK(C165),FALSE(),IF(ISBLANK(D165),FALSE(),IF(ISBLANK(E165),FALSE(),IF(ISBLANK(F165),FALSE(),TRUE())))))))</f>
        <v>1</v>
      </c>
      <c r="I165" s="17" t="n">
        <f aca="false">IF(COUNTIF($A$3:$A$952,A165)&gt;1,FALSE(),TRUE())</f>
        <v>1</v>
      </c>
      <c r="J165" s="17" t="str">
        <f aca="false">B165&amp;";"&amp;C165</f>
        <v>;</v>
      </c>
      <c r="K165" s="17" t="n">
        <f aca="false">IF(COUNTIF($J$3:$J$952,J165)&gt;1,FALSE(),TRUE())</f>
        <v>0</v>
      </c>
      <c r="L165" s="17" t="n">
        <f aca="false">IF(COUNTIF($D$3:$D$952,D165)&gt;1,FALSE(),TRUE())</f>
        <v>1</v>
      </c>
      <c r="M165" s="17" t="n">
        <f aca="false">IF(E165&lt;&gt;"Nie dotyczy",IF(COUNTIF($E$3:$E$952,E165)&gt;1,FALSE(),TRUE()),TRUE())</f>
        <v>1</v>
      </c>
      <c r="N165" s="21"/>
    </row>
    <row r="166" s="18" customFormat="true" ht="14.25" hidden="false" customHeight="false" outlineLevel="0" collapsed="false">
      <c r="A166" s="19"/>
      <c r="B166" s="12"/>
      <c r="C166" s="20"/>
      <c r="D166" s="14"/>
      <c r="E166" s="15"/>
      <c r="F166" s="16"/>
      <c r="G166" s="17" t="n">
        <f aca="false">IF(AND(ISBLANK(A166),ISBLANK(B166),ISBLANK(C166),ISBLANK(D166),ISBLANK(E166),ISBLANK(F166)),TRUE(),FALSE())</f>
        <v>1</v>
      </c>
      <c r="H166" s="17" t="n">
        <f aca="false">IF(G166,TRUE(),IF(ISBLANK(A166),FALSE(),IF(ISBLANK(B166),FALSE(),IF(ISBLANK(C166),FALSE(),IF(ISBLANK(D166),FALSE(),IF(ISBLANK(E166),FALSE(),IF(ISBLANK(F166),FALSE(),TRUE())))))))</f>
        <v>1</v>
      </c>
      <c r="I166" s="17" t="n">
        <f aca="false">IF(COUNTIF($A$3:$A$952,A166)&gt;1,FALSE(),TRUE())</f>
        <v>1</v>
      </c>
      <c r="J166" s="17" t="str">
        <f aca="false">B166&amp;";"&amp;C166</f>
        <v>;</v>
      </c>
      <c r="K166" s="17" t="n">
        <f aca="false">IF(COUNTIF($J$3:$J$952,J166)&gt;1,FALSE(),TRUE())</f>
        <v>0</v>
      </c>
      <c r="L166" s="17" t="n">
        <f aca="false">IF(COUNTIF($D$3:$D$952,D166)&gt;1,FALSE(),TRUE())</f>
        <v>1</v>
      </c>
      <c r="M166" s="17" t="n">
        <f aca="false">IF(E166&lt;&gt;"Nie dotyczy",IF(COUNTIF($E$3:$E$952,E166)&gt;1,FALSE(),TRUE()),TRUE())</f>
        <v>1</v>
      </c>
      <c r="N166" s="21"/>
    </row>
    <row r="167" s="18" customFormat="true" ht="14.25" hidden="false" customHeight="false" outlineLevel="0" collapsed="false">
      <c r="A167" s="19"/>
      <c r="B167" s="12"/>
      <c r="C167" s="20"/>
      <c r="D167" s="14"/>
      <c r="E167" s="15"/>
      <c r="F167" s="16"/>
      <c r="G167" s="17" t="n">
        <f aca="false">IF(AND(ISBLANK(A167),ISBLANK(B167),ISBLANK(C167),ISBLANK(D167),ISBLANK(E167),ISBLANK(F167)),TRUE(),FALSE())</f>
        <v>1</v>
      </c>
      <c r="H167" s="17" t="n">
        <f aca="false">IF(G167,TRUE(),IF(ISBLANK(A167),FALSE(),IF(ISBLANK(B167),FALSE(),IF(ISBLANK(C167),FALSE(),IF(ISBLANK(D167),FALSE(),IF(ISBLANK(E167),FALSE(),IF(ISBLANK(F167),FALSE(),TRUE())))))))</f>
        <v>1</v>
      </c>
      <c r="I167" s="17" t="n">
        <f aca="false">IF(COUNTIF($A$3:$A$952,A167)&gt;1,FALSE(),TRUE())</f>
        <v>1</v>
      </c>
      <c r="J167" s="17" t="str">
        <f aca="false">B167&amp;";"&amp;C167</f>
        <v>;</v>
      </c>
      <c r="K167" s="17" t="n">
        <f aca="false">IF(COUNTIF($J$3:$J$952,J167)&gt;1,FALSE(),TRUE())</f>
        <v>0</v>
      </c>
      <c r="L167" s="17" t="n">
        <f aca="false">IF(COUNTIF($D$3:$D$952,D167)&gt;1,FALSE(),TRUE())</f>
        <v>1</v>
      </c>
      <c r="M167" s="17" t="n">
        <f aca="false">IF(E167&lt;&gt;"Nie dotyczy",IF(COUNTIF($E$3:$E$952,E167)&gt;1,FALSE(),TRUE()),TRUE())</f>
        <v>1</v>
      </c>
      <c r="N167" s="21"/>
    </row>
    <row r="168" s="18" customFormat="true" ht="14.25" hidden="false" customHeight="false" outlineLevel="0" collapsed="false">
      <c r="A168" s="19"/>
      <c r="B168" s="12"/>
      <c r="C168" s="20"/>
      <c r="D168" s="14"/>
      <c r="E168" s="15"/>
      <c r="F168" s="16"/>
      <c r="G168" s="17" t="n">
        <f aca="false">IF(AND(ISBLANK(A168),ISBLANK(B168),ISBLANK(C168),ISBLANK(D168),ISBLANK(E168),ISBLANK(F168)),TRUE(),FALSE())</f>
        <v>1</v>
      </c>
      <c r="H168" s="17" t="n">
        <f aca="false">IF(G168,TRUE(),IF(ISBLANK(A168),FALSE(),IF(ISBLANK(B168),FALSE(),IF(ISBLANK(C168),FALSE(),IF(ISBLANK(D168),FALSE(),IF(ISBLANK(E168),FALSE(),IF(ISBLANK(F168),FALSE(),TRUE())))))))</f>
        <v>1</v>
      </c>
      <c r="I168" s="17" t="n">
        <f aca="false">IF(COUNTIF($A$3:$A$952,A168)&gt;1,FALSE(),TRUE())</f>
        <v>1</v>
      </c>
      <c r="J168" s="17" t="str">
        <f aca="false">B168&amp;";"&amp;C168</f>
        <v>;</v>
      </c>
      <c r="K168" s="17" t="n">
        <f aca="false">IF(COUNTIF($J$3:$J$952,J168)&gt;1,FALSE(),TRUE())</f>
        <v>0</v>
      </c>
      <c r="L168" s="17" t="n">
        <f aca="false">IF(COUNTIF($D$3:$D$952,D168)&gt;1,FALSE(),TRUE())</f>
        <v>1</v>
      </c>
      <c r="M168" s="17" t="n">
        <f aca="false">IF(E168&lt;&gt;"Nie dotyczy",IF(COUNTIF($E$3:$E$952,E168)&gt;1,FALSE(),TRUE()),TRUE())</f>
        <v>1</v>
      </c>
      <c r="N168" s="21"/>
    </row>
    <row r="169" s="18" customFormat="true" ht="14.25" hidden="false" customHeight="false" outlineLevel="0" collapsed="false">
      <c r="A169" s="19"/>
      <c r="B169" s="12"/>
      <c r="C169" s="20"/>
      <c r="D169" s="14"/>
      <c r="E169" s="15"/>
      <c r="F169" s="16"/>
      <c r="G169" s="17" t="n">
        <f aca="false">IF(AND(ISBLANK(A169),ISBLANK(B169),ISBLANK(C169),ISBLANK(D169),ISBLANK(E169),ISBLANK(F169)),TRUE(),FALSE())</f>
        <v>1</v>
      </c>
      <c r="H169" s="17" t="n">
        <f aca="false">IF(G169,TRUE(),IF(ISBLANK(A169),FALSE(),IF(ISBLANK(B169),FALSE(),IF(ISBLANK(C169),FALSE(),IF(ISBLANK(D169),FALSE(),IF(ISBLANK(E169),FALSE(),IF(ISBLANK(F169),FALSE(),TRUE())))))))</f>
        <v>1</v>
      </c>
      <c r="I169" s="17" t="n">
        <f aca="false">IF(COUNTIF($A$3:$A$952,A169)&gt;1,FALSE(),TRUE())</f>
        <v>1</v>
      </c>
      <c r="J169" s="17" t="str">
        <f aca="false">B169&amp;";"&amp;C169</f>
        <v>;</v>
      </c>
      <c r="K169" s="17" t="n">
        <f aca="false">IF(COUNTIF($J$3:$J$952,J169)&gt;1,FALSE(),TRUE())</f>
        <v>0</v>
      </c>
      <c r="L169" s="17" t="n">
        <f aca="false">IF(COUNTIF($D$3:$D$952,D169)&gt;1,FALSE(),TRUE())</f>
        <v>1</v>
      </c>
      <c r="M169" s="17" t="n">
        <f aca="false">IF(E169&lt;&gt;"Nie dotyczy",IF(COUNTIF($E$3:$E$952,E169)&gt;1,FALSE(),TRUE()),TRUE())</f>
        <v>1</v>
      </c>
      <c r="N169" s="21"/>
    </row>
    <row r="170" s="18" customFormat="true" ht="14.25" hidden="false" customHeight="false" outlineLevel="0" collapsed="false">
      <c r="A170" s="19"/>
      <c r="B170" s="12"/>
      <c r="C170" s="20"/>
      <c r="D170" s="14"/>
      <c r="E170" s="15"/>
      <c r="F170" s="16"/>
      <c r="G170" s="17" t="n">
        <f aca="false">IF(AND(ISBLANK(A170),ISBLANK(B170),ISBLANK(C170),ISBLANK(D170),ISBLANK(E170),ISBLANK(F170)),TRUE(),FALSE())</f>
        <v>1</v>
      </c>
      <c r="H170" s="17" t="n">
        <f aca="false">IF(G170,TRUE(),IF(ISBLANK(A170),FALSE(),IF(ISBLANK(B170),FALSE(),IF(ISBLANK(C170),FALSE(),IF(ISBLANK(D170),FALSE(),IF(ISBLANK(E170),FALSE(),IF(ISBLANK(F170),FALSE(),TRUE())))))))</f>
        <v>1</v>
      </c>
      <c r="I170" s="17" t="n">
        <f aca="false">IF(COUNTIF($A$3:$A$952,A170)&gt;1,FALSE(),TRUE())</f>
        <v>1</v>
      </c>
      <c r="J170" s="17" t="str">
        <f aca="false">B170&amp;";"&amp;C170</f>
        <v>;</v>
      </c>
      <c r="K170" s="17" t="n">
        <f aca="false">IF(COUNTIF($J$3:$J$952,J170)&gt;1,FALSE(),TRUE())</f>
        <v>0</v>
      </c>
      <c r="L170" s="17" t="n">
        <f aca="false">IF(COUNTIF($D$3:$D$952,D170)&gt;1,FALSE(),TRUE())</f>
        <v>1</v>
      </c>
      <c r="M170" s="17" t="n">
        <f aca="false">IF(E170&lt;&gt;"Nie dotyczy",IF(COUNTIF($E$3:$E$952,E170)&gt;1,FALSE(),TRUE()),TRUE())</f>
        <v>1</v>
      </c>
      <c r="N170" s="21"/>
    </row>
    <row r="171" s="18" customFormat="true" ht="14.25" hidden="false" customHeight="false" outlineLevel="0" collapsed="false">
      <c r="A171" s="19"/>
      <c r="B171" s="12"/>
      <c r="C171" s="20"/>
      <c r="D171" s="14"/>
      <c r="E171" s="15"/>
      <c r="F171" s="16"/>
      <c r="G171" s="17" t="n">
        <f aca="false">IF(AND(ISBLANK(A171),ISBLANK(B171),ISBLANK(C171),ISBLANK(D171),ISBLANK(E171),ISBLANK(F171)),TRUE(),FALSE())</f>
        <v>1</v>
      </c>
      <c r="H171" s="17" t="n">
        <f aca="false">IF(G171,TRUE(),IF(ISBLANK(A171),FALSE(),IF(ISBLANK(B171),FALSE(),IF(ISBLANK(C171),FALSE(),IF(ISBLANK(D171),FALSE(),IF(ISBLANK(E171),FALSE(),IF(ISBLANK(F171),FALSE(),TRUE())))))))</f>
        <v>1</v>
      </c>
      <c r="I171" s="17" t="n">
        <f aca="false">IF(COUNTIF($A$3:$A$952,A171)&gt;1,FALSE(),TRUE())</f>
        <v>1</v>
      </c>
      <c r="J171" s="17" t="str">
        <f aca="false">B171&amp;";"&amp;C171</f>
        <v>;</v>
      </c>
      <c r="K171" s="17" t="n">
        <f aca="false">IF(COUNTIF($J$3:$J$952,J171)&gt;1,FALSE(),TRUE())</f>
        <v>0</v>
      </c>
      <c r="L171" s="17" t="n">
        <f aca="false">IF(COUNTIF($D$3:$D$952,D171)&gt;1,FALSE(),TRUE())</f>
        <v>1</v>
      </c>
      <c r="M171" s="17" t="n">
        <f aca="false">IF(E171&lt;&gt;"Nie dotyczy",IF(COUNTIF($E$3:$E$952,E171)&gt;1,FALSE(),TRUE()),TRUE())</f>
        <v>1</v>
      </c>
      <c r="N171" s="21"/>
    </row>
    <row r="172" s="18" customFormat="true" ht="14.25" hidden="false" customHeight="false" outlineLevel="0" collapsed="false">
      <c r="A172" s="19"/>
      <c r="B172" s="12"/>
      <c r="C172" s="20"/>
      <c r="D172" s="14"/>
      <c r="E172" s="15"/>
      <c r="F172" s="16"/>
      <c r="G172" s="17" t="n">
        <f aca="false">IF(AND(ISBLANK(A172),ISBLANK(B172),ISBLANK(C172),ISBLANK(D172),ISBLANK(E172),ISBLANK(F172)),TRUE(),FALSE())</f>
        <v>1</v>
      </c>
      <c r="H172" s="17" t="n">
        <f aca="false">IF(G172,TRUE(),IF(ISBLANK(A172),FALSE(),IF(ISBLANK(B172),FALSE(),IF(ISBLANK(C172),FALSE(),IF(ISBLANK(D172),FALSE(),IF(ISBLANK(E172),FALSE(),IF(ISBLANK(F172),FALSE(),TRUE())))))))</f>
        <v>1</v>
      </c>
      <c r="I172" s="17" t="n">
        <f aca="false">IF(COUNTIF($A$3:$A$952,A172)&gt;1,FALSE(),TRUE())</f>
        <v>1</v>
      </c>
      <c r="J172" s="17" t="str">
        <f aca="false">B172&amp;";"&amp;C172</f>
        <v>;</v>
      </c>
      <c r="K172" s="17" t="n">
        <f aca="false">IF(COUNTIF($J$3:$J$952,J172)&gt;1,FALSE(),TRUE())</f>
        <v>0</v>
      </c>
      <c r="L172" s="17" t="n">
        <f aca="false">IF(COUNTIF($D$3:$D$952,D172)&gt;1,FALSE(),TRUE())</f>
        <v>1</v>
      </c>
      <c r="M172" s="17" t="n">
        <f aca="false">IF(E172&lt;&gt;"Nie dotyczy",IF(COUNTIF($E$3:$E$952,E172)&gt;1,FALSE(),TRUE()),TRUE())</f>
        <v>1</v>
      </c>
      <c r="N172" s="21"/>
    </row>
    <row r="173" s="18" customFormat="true" ht="14.25" hidden="false" customHeight="false" outlineLevel="0" collapsed="false">
      <c r="A173" s="19"/>
      <c r="B173" s="12"/>
      <c r="C173" s="20"/>
      <c r="D173" s="14"/>
      <c r="E173" s="15"/>
      <c r="F173" s="16"/>
      <c r="G173" s="17" t="n">
        <f aca="false">IF(AND(ISBLANK(A173),ISBLANK(B173),ISBLANK(C173),ISBLANK(D173),ISBLANK(E173),ISBLANK(F173)),TRUE(),FALSE())</f>
        <v>1</v>
      </c>
      <c r="H173" s="17" t="n">
        <f aca="false">IF(G173,TRUE(),IF(ISBLANK(A173),FALSE(),IF(ISBLANK(B173),FALSE(),IF(ISBLANK(C173),FALSE(),IF(ISBLANK(D173),FALSE(),IF(ISBLANK(E173),FALSE(),IF(ISBLANK(F173),FALSE(),TRUE())))))))</f>
        <v>1</v>
      </c>
      <c r="I173" s="17" t="n">
        <f aca="false">IF(COUNTIF($A$3:$A$952,A173)&gt;1,FALSE(),TRUE())</f>
        <v>1</v>
      </c>
      <c r="J173" s="17" t="str">
        <f aca="false">B173&amp;";"&amp;C173</f>
        <v>;</v>
      </c>
      <c r="K173" s="17" t="n">
        <f aca="false">IF(COUNTIF($J$3:$J$952,J173)&gt;1,FALSE(),TRUE())</f>
        <v>0</v>
      </c>
      <c r="L173" s="17" t="n">
        <f aca="false">IF(COUNTIF($D$3:$D$952,D173)&gt;1,FALSE(),TRUE())</f>
        <v>1</v>
      </c>
      <c r="M173" s="17" t="n">
        <f aca="false">IF(E173&lt;&gt;"Nie dotyczy",IF(COUNTIF($E$3:$E$952,E173)&gt;1,FALSE(),TRUE()),TRUE())</f>
        <v>1</v>
      </c>
      <c r="N173" s="21"/>
    </row>
    <row r="174" s="18" customFormat="true" ht="14.25" hidden="false" customHeight="false" outlineLevel="0" collapsed="false">
      <c r="A174" s="19"/>
      <c r="B174" s="12"/>
      <c r="C174" s="20"/>
      <c r="D174" s="14"/>
      <c r="E174" s="15"/>
      <c r="F174" s="16"/>
      <c r="G174" s="17" t="n">
        <f aca="false">IF(AND(ISBLANK(A174),ISBLANK(B174),ISBLANK(C174),ISBLANK(D174),ISBLANK(E174),ISBLANK(F174)),TRUE(),FALSE())</f>
        <v>1</v>
      </c>
      <c r="H174" s="17" t="n">
        <f aca="false">IF(G174,TRUE(),IF(ISBLANK(A174),FALSE(),IF(ISBLANK(B174),FALSE(),IF(ISBLANK(C174),FALSE(),IF(ISBLANK(D174),FALSE(),IF(ISBLANK(E174),FALSE(),IF(ISBLANK(F174),FALSE(),TRUE())))))))</f>
        <v>1</v>
      </c>
      <c r="I174" s="17" t="n">
        <f aca="false">IF(COUNTIF($A$3:$A$952,A174)&gt;1,FALSE(),TRUE())</f>
        <v>1</v>
      </c>
      <c r="J174" s="17" t="str">
        <f aca="false">B174&amp;";"&amp;C174</f>
        <v>;</v>
      </c>
      <c r="K174" s="17" t="n">
        <f aca="false">IF(COUNTIF($J$3:$J$952,J174)&gt;1,FALSE(),TRUE())</f>
        <v>0</v>
      </c>
      <c r="L174" s="17" t="n">
        <f aca="false">IF(COUNTIF($D$3:$D$952,D174)&gt;1,FALSE(),TRUE())</f>
        <v>1</v>
      </c>
      <c r="M174" s="17" t="n">
        <f aca="false">IF(E174&lt;&gt;"Nie dotyczy",IF(COUNTIF($E$3:$E$952,E174)&gt;1,FALSE(),TRUE()),TRUE())</f>
        <v>1</v>
      </c>
      <c r="N174" s="21"/>
    </row>
    <row r="175" s="18" customFormat="true" ht="14.25" hidden="false" customHeight="false" outlineLevel="0" collapsed="false">
      <c r="A175" s="19"/>
      <c r="B175" s="12"/>
      <c r="C175" s="20"/>
      <c r="D175" s="14"/>
      <c r="E175" s="15"/>
      <c r="F175" s="16"/>
      <c r="G175" s="17" t="n">
        <f aca="false">IF(AND(ISBLANK(A175),ISBLANK(B175),ISBLANK(C175),ISBLANK(D175),ISBLANK(E175),ISBLANK(F175)),TRUE(),FALSE())</f>
        <v>1</v>
      </c>
      <c r="H175" s="17" t="n">
        <f aca="false">IF(G175,TRUE(),IF(ISBLANK(A175),FALSE(),IF(ISBLANK(B175),FALSE(),IF(ISBLANK(C175),FALSE(),IF(ISBLANK(D175),FALSE(),IF(ISBLANK(E175),FALSE(),IF(ISBLANK(F175),FALSE(),TRUE())))))))</f>
        <v>1</v>
      </c>
      <c r="I175" s="17" t="n">
        <f aca="false">IF(COUNTIF($A$3:$A$952,A175)&gt;1,FALSE(),TRUE())</f>
        <v>1</v>
      </c>
      <c r="J175" s="17" t="str">
        <f aca="false">B175&amp;";"&amp;C175</f>
        <v>;</v>
      </c>
      <c r="K175" s="17" t="n">
        <f aca="false">IF(COUNTIF($J$3:$J$952,J175)&gt;1,FALSE(),TRUE())</f>
        <v>0</v>
      </c>
      <c r="L175" s="17" t="n">
        <f aca="false">IF(COUNTIF($D$3:$D$952,D175)&gt;1,FALSE(),TRUE())</f>
        <v>1</v>
      </c>
      <c r="M175" s="17" t="n">
        <f aca="false">IF(E175&lt;&gt;"Nie dotyczy",IF(COUNTIF($E$3:$E$952,E175)&gt;1,FALSE(),TRUE()),TRUE())</f>
        <v>1</v>
      </c>
      <c r="N175" s="21"/>
    </row>
    <row r="176" s="18" customFormat="true" ht="14.25" hidden="false" customHeight="false" outlineLevel="0" collapsed="false">
      <c r="A176" s="19"/>
      <c r="B176" s="12"/>
      <c r="C176" s="20"/>
      <c r="D176" s="14"/>
      <c r="E176" s="15"/>
      <c r="F176" s="16"/>
      <c r="G176" s="17" t="n">
        <f aca="false">IF(AND(ISBLANK(A176),ISBLANK(B176),ISBLANK(C176),ISBLANK(D176),ISBLANK(E176),ISBLANK(F176)),TRUE(),FALSE())</f>
        <v>1</v>
      </c>
      <c r="H176" s="17" t="n">
        <f aca="false">IF(G176,TRUE(),IF(ISBLANK(A176),FALSE(),IF(ISBLANK(B176),FALSE(),IF(ISBLANK(C176),FALSE(),IF(ISBLANK(D176),FALSE(),IF(ISBLANK(E176),FALSE(),IF(ISBLANK(F176),FALSE(),TRUE())))))))</f>
        <v>1</v>
      </c>
      <c r="I176" s="17" t="n">
        <f aca="false">IF(COUNTIF($A$3:$A$952,A176)&gt;1,FALSE(),TRUE())</f>
        <v>1</v>
      </c>
      <c r="J176" s="17" t="str">
        <f aca="false">B176&amp;";"&amp;C176</f>
        <v>;</v>
      </c>
      <c r="K176" s="17" t="n">
        <f aca="false">IF(COUNTIF($J$3:$J$952,J176)&gt;1,FALSE(),TRUE())</f>
        <v>0</v>
      </c>
      <c r="L176" s="17" t="n">
        <f aca="false">IF(COUNTIF($D$3:$D$952,D176)&gt;1,FALSE(),TRUE())</f>
        <v>1</v>
      </c>
      <c r="M176" s="17" t="n">
        <f aca="false">IF(E176&lt;&gt;"Nie dotyczy",IF(COUNTIF($E$3:$E$952,E176)&gt;1,FALSE(),TRUE()),TRUE())</f>
        <v>1</v>
      </c>
      <c r="N176" s="21"/>
    </row>
    <row r="177" s="18" customFormat="true" ht="14.25" hidden="false" customHeight="false" outlineLevel="0" collapsed="false">
      <c r="A177" s="19"/>
      <c r="B177" s="12"/>
      <c r="C177" s="20"/>
      <c r="D177" s="14"/>
      <c r="E177" s="15"/>
      <c r="F177" s="16"/>
      <c r="G177" s="17" t="n">
        <f aca="false">IF(AND(ISBLANK(A177),ISBLANK(B177),ISBLANK(C177),ISBLANK(D177),ISBLANK(E177),ISBLANK(F177)),TRUE(),FALSE())</f>
        <v>1</v>
      </c>
      <c r="H177" s="17" t="n">
        <f aca="false">IF(G177,TRUE(),IF(ISBLANK(A177),FALSE(),IF(ISBLANK(B177),FALSE(),IF(ISBLANK(C177),FALSE(),IF(ISBLANK(D177),FALSE(),IF(ISBLANK(E177),FALSE(),IF(ISBLANK(F177),FALSE(),TRUE())))))))</f>
        <v>1</v>
      </c>
      <c r="I177" s="17" t="n">
        <f aca="false">IF(COUNTIF($A$3:$A$952,A177)&gt;1,FALSE(),TRUE())</f>
        <v>1</v>
      </c>
      <c r="J177" s="17" t="str">
        <f aca="false">B177&amp;";"&amp;C177</f>
        <v>;</v>
      </c>
      <c r="K177" s="17" t="n">
        <f aca="false">IF(COUNTIF($J$3:$J$952,J177)&gt;1,FALSE(),TRUE())</f>
        <v>0</v>
      </c>
      <c r="L177" s="17" t="n">
        <f aca="false">IF(COUNTIF($D$3:$D$952,D177)&gt;1,FALSE(),TRUE())</f>
        <v>1</v>
      </c>
      <c r="M177" s="17" t="n">
        <f aca="false">IF(E177&lt;&gt;"Nie dotyczy",IF(COUNTIF($E$3:$E$952,E177)&gt;1,FALSE(),TRUE()),TRUE())</f>
        <v>1</v>
      </c>
      <c r="N177" s="21"/>
    </row>
    <row r="178" s="18" customFormat="true" ht="14.25" hidden="false" customHeight="false" outlineLevel="0" collapsed="false">
      <c r="A178" s="19"/>
      <c r="B178" s="12"/>
      <c r="C178" s="20"/>
      <c r="D178" s="14"/>
      <c r="E178" s="15"/>
      <c r="F178" s="16"/>
      <c r="G178" s="17" t="n">
        <f aca="false">IF(AND(ISBLANK(A178),ISBLANK(B178),ISBLANK(C178),ISBLANK(D178),ISBLANK(E178),ISBLANK(F178)),TRUE(),FALSE())</f>
        <v>1</v>
      </c>
      <c r="H178" s="17" t="n">
        <f aca="false">IF(G178,TRUE(),IF(ISBLANK(A178),FALSE(),IF(ISBLANK(B178),FALSE(),IF(ISBLANK(C178),FALSE(),IF(ISBLANK(D178),FALSE(),IF(ISBLANK(E178),FALSE(),IF(ISBLANK(F178),FALSE(),TRUE())))))))</f>
        <v>1</v>
      </c>
      <c r="I178" s="17" t="n">
        <f aca="false">IF(COUNTIF($A$3:$A$952,A178)&gt;1,FALSE(),TRUE())</f>
        <v>1</v>
      </c>
      <c r="J178" s="17" t="str">
        <f aca="false">B178&amp;";"&amp;C178</f>
        <v>;</v>
      </c>
      <c r="K178" s="17" t="n">
        <f aca="false">IF(COUNTIF($J$3:$J$952,J178)&gt;1,FALSE(),TRUE())</f>
        <v>0</v>
      </c>
      <c r="L178" s="17" t="n">
        <f aca="false">IF(COUNTIF($D$3:$D$952,D178)&gt;1,FALSE(),TRUE())</f>
        <v>1</v>
      </c>
      <c r="M178" s="17" t="n">
        <f aca="false">IF(E178&lt;&gt;"Nie dotyczy",IF(COUNTIF($E$3:$E$952,E178)&gt;1,FALSE(),TRUE()),TRUE())</f>
        <v>1</v>
      </c>
      <c r="N178" s="21"/>
    </row>
    <row r="179" s="18" customFormat="true" ht="14.25" hidden="false" customHeight="false" outlineLevel="0" collapsed="false">
      <c r="A179" s="19"/>
      <c r="B179" s="12"/>
      <c r="C179" s="20"/>
      <c r="D179" s="14"/>
      <c r="E179" s="15"/>
      <c r="F179" s="16"/>
      <c r="G179" s="17" t="n">
        <f aca="false">IF(AND(ISBLANK(A179),ISBLANK(B179),ISBLANK(C179),ISBLANK(D179),ISBLANK(E179),ISBLANK(F179)),TRUE(),FALSE())</f>
        <v>1</v>
      </c>
      <c r="H179" s="17" t="n">
        <f aca="false">IF(G179,TRUE(),IF(ISBLANK(A179),FALSE(),IF(ISBLANK(B179),FALSE(),IF(ISBLANK(C179),FALSE(),IF(ISBLANK(D179),FALSE(),IF(ISBLANK(E179),FALSE(),IF(ISBLANK(F179),FALSE(),TRUE())))))))</f>
        <v>1</v>
      </c>
      <c r="I179" s="17" t="n">
        <f aca="false">IF(COUNTIF($A$3:$A$952,A179)&gt;1,FALSE(),TRUE())</f>
        <v>1</v>
      </c>
      <c r="J179" s="17" t="str">
        <f aca="false">B179&amp;";"&amp;C179</f>
        <v>;</v>
      </c>
      <c r="K179" s="17" t="n">
        <f aca="false">IF(COUNTIF($J$3:$J$952,J179)&gt;1,FALSE(),TRUE())</f>
        <v>0</v>
      </c>
      <c r="L179" s="17" t="n">
        <f aca="false">IF(COUNTIF($D$3:$D$952,D179)&gt;1,FALSE(),TRUE())</f>
        <v>1</v>
      </c>
      <c r="M179" s="17" t="n">
        <f aca="false">IF(E179&lt;&gt;"Nie dotyczy",IF(COUNTIF($E$3:$E$952,E179)&gt;1,FALSE(),TRUE()),TRUE())</f>
        <v>1</v>
      </c>
      <c r="N179" s="21"/>
    </row>
    <row r="180" s="18" customFormat="true" ht="14.25" hidden="false" customHeight="false" outlineLevel="0" collapsed="false">
      <c r="A180" s="19"/>
      <c r="B180" s="12"/>
      <c r="C180" s="20"/>
      <c r="D180" s="14"/>
      <c r="E180" s="15"/>
      <c r="F180" s="16"/>
      <c r="G180" s="17" t="n">
        <f aca="false">IF(AND(ISBLANK(A180),ISBLANK(B180),ISBLANK(C180),ISBLANK(D180),ISBLANK(E180),ISBLANK(F180)),TRUE(),FALSE())</f>
        <v>1</v>
      </c>
      <c r="H180" s="17" t="n">
        <f aca="false">IF(G180,TRUE(),IF(ISBLANK(A180),FALSE(),IF(ISBLANK(B180),FALSE(),IF(ISBLANK(C180),FALSE(),IF(ISBLANK(D180),FALSE(),IF(ISBLANK(E180),FALSE(),IF(ISBLANK(F180),FALSE(),TRUE())))))))</f>
        <v>1</v>
      </c>
      <c r="I180" s="17" t="n">
        <f aca="false">IF(COUNTIF($A$3:$A$952,A180)&gt;1,FALSE(),TRUE())</f>
        <v>1</v>
      </c>
      <c r="J180" s="17" t="str">
        <f aca="false">B180&amp;";"&amp;C180</f>
        <v>;</v>
      </c>
      <c r="K180" s="17" t="n">
        <f aca="false">IF(COUNTIF($J$3:$J$952,J180)&gt;1,FALSE(),TRUE())</f>
        <v>0</v>
      </c>
      <c r="L180" s="17" t="n">
        <f aca="false">IF(COUNTIF($D$3:$D$952,D180)&gt;1,FALSE(),TRUE())</f>
        <v>1</v>
      </c>
      <c r="M180" s="17" t="n">
        <f aca="false">IF(E180&lt;&gt;"Nie dotyczy",IF(COUNTIF($E$3:$E$952,E180)&gt;1,FALSE(),TRUE()),TRUE())</f>
        <v>1</v>
      </c>
      <c r="N180" s="21"/>
    </row>
    <row r="181" s="18" customFormat="true" ht="14.25" hidden="false" customHeight="false" outlineLevel="0" collapsed="false">
      <c r="A181" s="19"/>
      <c r="B181" s="12"/>
      <c r="C181" s="20"/>
      <c r="D181" s="14"/>
      <c r="E181" s="15"/>
      <c r="F181" s="16"/>
      <c r="G181" s="17" t="n">
        <f aca="false">IF(AND(ISBLANK(A181),ISBLANK(B181),ISBLANK(C181),ISBLANK(D181),ISBLANK(E181),ISBLANK(F181)),TRUE(),FALSE())</f>
        <v>1</v>
      </c>
      <c r="H181" s="17" t="n">
        <f aca="false">IF(G181,TRUE(),IF(ISBLANK(A181),FALSE(),IF(ISBLANK(B181),FALSE(),IF(ISBLANK(C181),FALSE(),IF(ISBLANK(D181),FALSE(),IF(ISBLANK(E181),FALSE(),IF(ISBLANK(F181),FALSE(),TRUE())))))))</f>
        <v>1</v>
      </c>
      <c r="I181" s="17" t="n">
        <f aca="false">IF(COUNTIF($A$3:$A$952,A181)&gt;1,FALSE(),TRUE())</f>
        <v>1</v>
      </c>
      <c r="J181" s="17" t="str">
        <f aca="false">B181&amp;";"&amp;C181</f>
        <v>;</v>
      </c>
      <c r="K181" s="17" t="n">
        <f aca="false">IF(COUNTIF($J$3:$J$952,J181)&gt;1,FALSE(),TRUE())</f>
        <v>0</v>
      </c>
      <c r="L181" s="17" t="n">
        <f aca="false">IF(COUNTIF($D$3:$D$952,D181)&gt;1,FALSE(),TRUE())</f>
        <v>1</v>
      </c>
      <c r="M181" s="17" t="n">
        <f aca="false">IF(E181&lt;&gt;"Nie dotyczy",IF(COUNTIF($E$3:$E$952,E181)&gt;1,FALSE(),TRUE()),TRUE())</f>
        <v>1</v>
      </c>
      <c r="N181" s="21"/>
    </row>
    <row r="182" s="18" customFormat="true" ht="14.25" hidden="false" customHeight="false" outlineLevel="0" collapsed="false">
      <c r="A182" s="19"/>
      <c r="B182" s="12"/>
      <c r="C182" s="20"/>
      <c r="D182" s="14"/>
      <c r="E182" s="15"/>
      <c r="F182" s="16"/>
      <c r="G182" s="17" t="n">
        <f aca="false">IF(AND(ISBLANK(A182),ISBLANK(B182),ISBLANK(C182),ISBLANK(D182),ISBLANK(E182),ISBLANK(F182)),TRUE(),FALSE())</f>
        <v>1</v>
      </c>
      <c r="H182" s="17" t="n">
        <f aca="false">IF(G182,TRUE(),IF(ISBLANK(A182),FALSE(),IF(ISBLANK(B182),FALSE(),IF(ISBLANK(C182),FALSE(),IF(ISBLANK(D182),FALSE(),IF(ISBLANK(E182),FALSE(),IF(ISBLANK(F182),FALSE(),TRUE())))))))</f>
        <v>1</v>
      </c>
      <c r="I182" s="17" t="n">
        <f aca="false">IF(COUNTIF($A$3:$A$952,A182)&gt;1,FALSE(),TRUE())</f>
        <v>1</v>
      </c>
      <c r="J182" s="17" t="str">
        <f aca="false">B182&amp;";"&amp;C182</f>
        <v>;</v>
      </c>
      <c r="K182" s="17" t="n">
        <f aca="false">IF(COUNTIF($J$3:$J$952,J182)&gt;1,FALSE(),TRUE())</f>
        <v>0</v>
      </c>
      <c r="L182" s="17" t="n">
        <f aca="false">IF(COUNTIF($D$3:$D$952,D182)&gt;1,FALSE(),TRUE())</f>
        <v>1</v>
      </c>
      <c r="M182" s="17" t="n">
        <f aca="false">IF(E182&lt;&gt;"Nie dotyczy",IF(COUNTIF($E$3:$E$952,E182)&gt;1,FALSE(),TRUE()),TRUE())</f>
        <v>1</v>
      </c>
      <c r="N182" s="21"/>
    </row>
    <row r="183" s="18" customFormat="true" ht="14.25" hidden="false" customHeight="false" outlineLevel="0" collapsed="false">
      <c r="A183" s="19"/>
      <c r="B183" s="12"/>
      <c r="C183" s="20"/>
      <c r="D183" s="14"/>
      <c r="E183" s="15"/>
      <c r="F183" s="16"/>
      <c r="G183" s="17" t="n">
        <f aca="false">IF(AND(ISBLANK(A183),ISBLANK(B183),ISBLANK(C183),ISBLANK(D183),ISBLANK(E183),ISBLANK(F183)),TRUE(),FALSE())</f>
        <v>1</v>
      </c>
      <c r="H183" s="17" t="n">
        <f aca="false">IF(G183,TRUE(),IF(ISBLANK(A183),FALSE(),IF(ISBLANK(B183),FALSE(),IF(ISBLANK(C183),FALSE(),IF(ISBLANK(D183),FALSE(),IF(ISBLANK(E183),FALSE(),IF(ISBLANK(F183),FALSE(),TRUE())))))))</f>
        <v>1</v>
      </c>
      <c r="I183" s="17" t="n">
        <f aca="false">IF(COUNTIF($A$3:$A$952,A183)&gt;1,FALSE(),TRUE())</f>
        <v>1</v>
      </c>
      <c r="J183" s="17" t="str">
        <f aca="false">B183&amp;";"&amp;C183</f>
        <v>;</v>
      </c>
      <c r="K183" s="17" t="n">
        <f aca="false">IF(COUNTIF($J$3:$J$952,J183)&gt;1,FALSE(),TRUE())</f>
        <v>0</v>
      </c>
      <c r="L183" s="17" t="n">
        <f aca="false">IF(COUNTIF($D$3:$D$952,D183)&gt;1,FALSE(),TRUE())</f>
        <v>1</v>
      </c>
      <c r="M183" s="17" t="n">
        <f aca="false">IF(E183&lt;&gt;"Nie dotyczy",IF(COUNTIF($E$3:$E$952,E183)&gt;1,FALSE(),TRUE()),TRUE())</f>
        <v>1</v>
      </c>
      <c r="N183" s="21"/>
    </row>
    <row r="184" s="18" customFormat="true" ht="14.25" hidden="false" customHeight="false" outlineLevel="0" collapsed="false">
      <c r="A184" s="19"/>
      <c r="B184" s="12"/>
      <c r="C184" s="20"/>
      <c r="D184" s="14"/>
      <c r="E184" s="15"/>
      <c r="F184" s="16"/>
      <c r="G184" s="17" t="n">
        <f aca="false">IF(AND(ISBLANK(A184),ISBLANK(B184),ISBLANK(C184),ISBLANK(D184),ISBLANK(E184),ISBLANK(F184)),TRUE(),FALSE())</f>
        <v>1</v>
      </c>
      <c r="H184" s="17" t="n">
        <f aca="false">IF(G184,TRUE(),IF(ISBLANK(A184),FALSE(),IF(ISBLANK(B184),FALSE(),IF(ISBLANK(C184),FALSE(),IF(ISBLANK(D184),FALSE(),IF(ISBLANK(E184),FALSE(),IF(ISBLANK(F184),FALSE(),TRUE())))))))</f>
        <v>1</v>
      </c>
      <c r="I184" s="17" t="n">
        <f aca="false">IF(COUNTIF($A$3:$A$952,A184)&gt;1,FALSE(),TRUE())</f>
        <v>1</v>
      </c>
      <c r="J184" s="17" t="str">
        <f aca="false">B184&amp;";"&amp;C184</f>
        <v>;</v>
      </c>
      <c r="K184" s="17" t="n">
        <f aca="false">IF(COUNTIF($J$3:$J$952,J184)&gt;1,FALSE(),TRUE())</f>
        <v>0</v>
      </c>
      <c r="L184" s="17" t="n">
        <f aca="false">IF(COUNTIF($D$3:$D$952,D184)&gt;1,FALSE(),TRUE())</f>
        <v>1</v>
      </c>
      <c r="M184" s="17" t="n">
        <f aca="false">IF(E184&lt;&gt;"Nie dotyczy",IF(COUNTIF($E$3:$E$952,E184)&gt;1,FALSE(),TRUE()),TRUE())</f>
        <v>1</v>
      </c>
      <c r="N184" s="21"/>
    </row>
    <row r="185" s="18" customFormat="true" ht="14.25" hidden="false" customHeight="false" outlineLevel="0" collapsed="false">
      <c r="A185" s="19"/>
      <c r="B185" s="12"/>
      <c r="C185" s="20"/>
      <c r="D185" s="14"/>
      <c r="E185" s="15"/>
      <c r="F185" s="16"/>
      <c r="G185" s="17" t="n">
        <f aca="false">IF(AND(ISBLANK(A185),ISBLANK(B185),ISBLANK(C185),ISBLANK(D185),ISBLANK(E185),ISBLANK(F185)),TRUE(),FALSE())</f>
        <v>1</v>
      </c>
      <c r="H185" s="17" t="n">
        <f aca="false">IF(G185,TRUE(),IF(ISBLANK(A185),FALSE(),IF(ISBLANK(B185),FALSE(),IF(ISBLANK(C185),FALSE(),IF(ISBLANK(D185),FALSE(),IF(ISBLANK(E185),FALSE(),IF(ISBLANK(F185),FALSE(),TRUE())))))))</f>
        <v>1</v>
      </c>
      <c r="I185" s="17" t="n">
        <f aca="false">IF(COUNTIF($A$3:$A$952,A185)&gt;1,FALSE(),TRUE())</f>
        <v>1</v>
      </c>
      <c r="J185" s="17" t="str">
        <f aca="false">B185&amp;";"&amp;C185</f>
        <v>;</v>
      </c>
      <c r="K185" s="17" t="n">
        <f aca="false">IF(COUNTIF($J$3:$J$952,J185)&gt;1,FALSE(),TRUE())</f>
        <v>0</v>
      </c>
      <c r="L185" s="17" t="n">
        <f aca="false">IF(COUNTIF($D$3:$D$952,D185)&gt;1,FALSE(),TRUE())</f>
        <v>1</v>
      </c>
      <c r="M185" s="17" t="n">
        <f aca="false">IF(E185&lt;&gt;"Nie dotyczy",IF(COUNTIF($E$3:$E$952,E185)&gt;1,FALSE(),TRUE()),TRUE())</f>
        <v>1</v>
      </c>
      <c r="N185" s="21"/>
    </row>
    <row r="186" s="18" customFormat="true" ht="14.25" hidden="false" customHeight="false" outlineLevel="0" collapsed="false">
      <c r="A186" s="19"/>
      <c r="B186" s="12"/>
      <c r="C186" s="20"/>
      <c r="D186" s="14"/>
      <c r="E186" s="15"/>
      <c r="F186" s="16"/>
      <c r="G186" s="17" t="n">
        <f aca="false">IF(AND(ISBLANK(A186),ISBLANK(B186),ISBLANK(C186),ISBLANK(D186),ISBLANK(E186),ISBLANK(F186)),TRUE(),FALSE())</f>
        <v>1</v>
      </c>
      <c r="H186" s="17" t="n">
        <f aca="false">IF(G186,TRUE(),IF(ISBLANK(A186),FALSE(),IF(ISBLANK(B186),FALSE(),IF(ISBLANK(C186),FALSE(),IF(ISBLANK(D186),FALSE(),IF(ISBLANK(E186),FALSE(),IF(ISBLANK(F186),FALSE(),TRUE())))))))</f>
        <v>1</v>
      </c>
      <c r="I186" s="17" t="n">
        <f aca="false">IF(COUNTIF($A$3:$A$952,A186)&gt;1,FALSE(),TRUE())</f>
        <v>1</v>
      </c>
      <c r="J186" s="17" t="str">
        <f aca="false">B186&amp;";"&amp;C186</f>
        <v>;</v>
      </c>
      <c r="K186" s="17" t="n">
        <f aca="false">IF(COUNTIF($J$3:$J$952,J186)&gt;1,FALSE(),TRUE())</f>
        <v>0</v>
      </c>
      <c r="L186" s="17" t="n">
        <f aca="false">IF(COUNTIF($D$3:$D$952,D186)&gt;1,FALSE(),TRUE())</f>
        <v>1</v>
      </c>
      <c r="M186" s="17" t="n">
        <f aca="false">IF(E186&lt;&gt;"Nie dotyczy",IF(COUNTIF($E$3:$E$952,E186)&gt;1,FALSE(),TRUE()),TRUE())</f>
        <v>1</v>
      </c>
      <c r="N186" s="21"/>
    </row>
    <row r="187" s="18" customFormat="true" ht="14.25" hidden="false" customHeight="false" outlineLevel="0" collapsed="false">
      <c r="A187" s="19"/>
      <c r="B187" s="12"/>
      <c r="C187" s="20"/>
      <c r="D187" s="14"/>
      <c r="E187" s="15"/>
      <c r="F187" s="16"/>
      <c r="G187" s="17" t="n">
        <f aca="false">IF(AND(ISBLANK(A187),ISBLANK(B187),ISBLANK(C187),ISBLANK(D187),ISBLANK(E187),ISBLANK(F187)),TRUE(),FALSE())</f>
        <v>1</v>
      </c>
      <c r="H187" s="17" t="n">
        <f aca="false">IF(G187,TRUE(),IF(ISBLANK(A187),FALSE(),IF(ISBLANK(B187),FALSE(),IF(ISBLANK(C187),FALSE(),IF(ISBLANK(D187),FALSE(),IF(ISBLANK(E187),FALSE(),IF(ISBLANK(F187),FALSE(),TRUE())))))))</f>
        <v>1</v>
      </c>
      <c r="I187" s="17" t="n">
        <f aca="false">IF(COUNTIF($A$3:$A$952,A187)&gt;1,FALSE(),TRUE())</f>
        <v>1</v>
      </c>
      <c r="J187" s="17" t="str">
        <f aca="false">B187&amp;";"&amp;C187</f>
        <v>;</v>
      </c>
      <c r="K187" s="17" t="n">
        <f aca="false">IF(COUNTIF($J$3:$J$952,J187)&gt;1,FALSE(),TRUE())</f>
        <v>0</v>
      </c>
      <c r="L187" s="17" t="n">
        <f aca="false">IF(COUNTIF($D$3:$D$952,D187)&gt;1,FALSE(),TRUE())</f>
        <v>1</v>
      </c>
      <c r="M187" s="17" t="n">
        <f aca="false">IF(E187&lt;&gt;"Nie dotyczy",IF(COUNTIF($E$3:$E$952,E187)&gt;1,FALSE(),TRUE()),TRUE())</f>
        <v>1</v>
      </c>
      <c r="N187" s="21"/>
    </row>
    <row r="188" s="18" customFormat="true" ht="14.25" hidden="false" customHeight="false" outlineLevel="0" collapsed="false">
      <c r="A188" s="19"/>
      <c r="B188" s="12"/>
      <c r="C188" s="20"/>
      <c r="D188" s="14"/>
      <c r="E188" s="15"/>
      <c r="F188" s="16"/>
      <c r="G188" s="17" t="n">
        <f aca="false">IF(AND(ISBLANK(A188),ISBLANK(B188),ISBLANK(C188),ISBLANK(D188),ISBLANK(E188),ISBLANK(F188)),TRUE(),FALSE())</f>
        <v>1</v>
      </c>
      <c r="H188" s="17" t="n">
        <f aca="false">IF(G188,TRUE(),IF(ISBLANK(A188),FALSE(),IF(ISBLANK(B188),FALSE(),IF(ISBLANK(C188),FALSE(),IF(ISBLANK(D188),FALSE(),IF(ISBLANK(E188),FALSE(),IF(ISBLANK(F188),FALSE(),TRUE())))))))</f>
        <v>1</v>
      </c>
      <c r="I188" s="17" t="n">
        <f aca="false">IF(COUNTIF($A$3:$A$952,A188)&gt;1,FALSE(),TRUE())</f>
        <v>1</v>
      </c>
      <c r="J188" s="17" t="str">
        <f aca="false">B188&amp;";"&amp;C188</f>
        <v>;</v>
      </c>
      <c r="K188" s="17" t="n">
        <f aca="false">IF(COUNTIF($J$3:$J$952,J188)&gt;1,FALSE(),TRUE())</f>
        <v>0</v>
      </c>
      <c r="L188" s="17" t="n">
        <f aca="false">IF(COUNTIF($D$3:$D$952,D188)&gt;1,FALSE(),TRUE())</f>
        <v>1</v>
      </c>
      <c r="M188" s="17" t="n">
        <f aca="false">IF(E188&lt;&gt;"Nie dotyczy",IF(COUNTIF($E$3:$E$952,E188)&gt;1,FALSE(),TRUE()),TRUE())</f>
        <v>1</v>
      </c>
      <c r="N188" s="21"/>
    </row>
    <row r="189" s="18" customFormat="true" ht="14.25" hidden="false" customHeight="false" outlineLevel="0" collapsed="false">
      <c r="A189" s="19"/>
      <c r="B189" s="12"/>
      <c r="C189" s="20"/>
      <c r="D189" s="14"/>
      <c r="E189" s="15"/>
      <c r="F189" s="16"/>
      <c r="G189" s="17" t="n">
        <f aca="false">IF(AND(ISBLANK(A189),ISBLANK(B189),ISBLANK(C189),ISBLANK(D189),ISBLANK(E189),ISBLANK(F189)),TRUE(),FALSE())</f>
        <v>1</v>
      </c>
      <c r="H189" s="17" t="n">
        <f aca="false">IF(G189,TRUE(),IF(ISBLANK(A189),FALSE(),IF(ISBLANK(B189),FALSE(),IF(ISBLANK(C189),FALSE(),IF(ISBLANK(D189),FALSE(),IF(ISBLANK(E189),FALSE(),IF(ISBLANK(F189),FALSE(),TRUE())))))))</f>
        <v>1</v>
      </c>
      <c r="I189" s="17" t="n">
        <f aca="false">IF(COUNTIF($A$3:$A$952,A189)&gt;1,FALSE(),TRUE())</f>
        <v>1</v>
      </c>
      <c r="J189" s="17" t="str">
        <f aca="false">B189&amp;";"&amp;C189</f>
        <v>;</v>
      </c>
      <c r="K189" s="17" t="n">
        <f aca="false">IF(COUNTIF($J$3:$J$952,J189)&gt;1,FALSE(),TRUE())</f>
        <v>0</v>
      </c>
      <c r="L189" s="17" t="n">
        <f aca="false">IF(COUNTIF($D$3:$D$952,D189)&gt;1,FALSE(),TRUE())</f>
        <v>1</v>
      </c>
      <c r="M189" s="17" t="n">
        <f aca="false">IF(E189&lt;&gt;"Nie dotyczy",IF(COUNTIF($E$3:$E$952,E189)&gt;1,FALSE(),TRUE()),TRUE())</f>
        <v>1</v>
      </c>
      <c r="N189" s="21"/>
    </row>
    <row r="190" s="18" customFormat="true" ht="14.25" hidden="false" customHeight="false" outlineLevel="0" collapsed="false">
      <c r="A190" s="19"/>
      <c r="B190" s="12"/>
      <c r="C190" s="20"/>
      <c r="D190" s="14"/>
      <c r="E190" s="15"/>
      <c r="F190" s="16"/>
      <c r="G190" s="17" t="n">
        <f aca="false">IF(AND(ISBLANK(A190),ISBLANK(B190),ISBLANK(C190),ISBLANK(D190),ISBLANK(E190),ISBLANK(F190)),TRUE(),FALSE())</f>
        <v>1</v>
      </c>
      <c r="H190" s="17" t="n">
        <f aca="false">IF(G190,TRUE(),IF(ISBLANK(A190),FALSE(),IF(ISBLANK(B190),FALSE(),IF(ISBLANK(C190),FALSE(),IF(ISBLANK(D190),FALSE(),IF(ISBLANK(E190),FALSE(),IF(ISBLANK(F190),FALSE(),TRUE())))))))</f>
        <v>1</v>
      </c>
      <c r="I190" s="17" t="n">
        <f aca="false">IF(COUNTIF($A$3:$A$952,A190)&gt;1,FALSE(),TRUE())</f>
        <v>1</v>
      </c>
      <c r="J190" s="17" t="str">
        <f aca="false">B190&amp;";"&amp;C190</f>
        <v>;</v>
      </c>
      <c r="K190" s="17" t="n">
        <f aca="false">IF(COUNTIF($J$3:$J$952,J190)&gt;1,FALSE(),TRUE())</f>
        <v>0</v>
      </c>
      <c r="L190" s="17" t="n">
        <f aca="false">IF(COUNTIF($D$3:$D$952,D190)&gt;1,FALSE(),TRUE())</f>
        <v>1</v>
      </c>
      <c r="M190" s="17" t="n">
        <f aca="false">IF(E190&lt;&gt;"Nie dotyczy",IF(COUNTIF($E$3:$E$952,E190)&gt;1,FALSE(),TRUE()),TRUE())</f>
        <v>1</v>
      </c>
      <c r="N190" s="21"/>
    </row>
    <row r="191" s="18" customFormat="true" ht="14.25" hidden="false" customHeight="false" outlineLevel="0" collapsed="false">
      <c r="A191" s="19"/>
      <c r="B191" s="12"/>
      <c r="C191" s="20"/>
      <c r="D191" s="14"/>
      <c r="E191" s="15"/>
      <c r="F191" s="16"/>
      <c r="G191" s="17" t="n">
        <f aca="false">IF(AND(ISBLANK(A191),ISBLANK(B191),ISBLANK(C191),ISBLANK(D191),ISBLANK(E191),ISBLANK(F191)),TRUE(),FALSE())</f>
        <v>1</v>
      </c>
      <c r="H191" s="17" t="n">
        <f aca="false">IF(G191,TRUE(),IF(ISBLANK(A191),FALSE(),IF(ISBLANK(B191),FALSE(),IF(ISBLANK(C191),FALSE(),IF(ISBLANK(D191),FALSE(),IF(ISBLANK(E191),FALSE(),IF(ISBLANK(F191),FALSE(),TRUE())))))))</f>
        <v>1</v>
      </c>
      <c r="I191" s="17" t="n">
        <f aca="false">IF(COUNTIF($A$3:$A$952,A191)&gt;1,FALSE(),TRUE())</f>
        <v>1</v>
      </c>
      <c r="J191" s="17" t="str">
        <f aca="false">B191&amp;";"&amp;C191</f>
        <v>;</v>
      </c>
      <c r="K191" s="17" t="n">
        <f aca="false">IF(COUNTIF($J$3:$J$952,J191)&gt;1,FALSE(),TRUE())</f>
        <v>0</v>
      </c>
      <c r="L191" s="17" t="n">
        <f aca="false">IF(COUNTIF($D$3:$D$952,D191)&gt;1,FALSE(),TRUE())</f>
        <v>1</v>
      </c>
      <c r="M191" s="17" t="n">
        <f aca="false">IF(E191&lt;&gt;"Nie dotyczy",IF(COUNTIF($E$3:$E$952,E191)&gt;1,FALSE(),TRUE()),TRUE())</f>
        <v>1</v>
      </c>
      <c r="N191" s="21"/>
    </row>
    <row r="192" s="18" customFormat="true" ht="14.25" hidden="false" customHeight="false" outlineLevel="0" collapsed="false">
      <c r="A192" s="19"/>
      <c r="B192" s="12"/>
      <c r="C192" s="20"/>
      <c r="D192" s="14"/>
      <c r="E192" s="15"/>
      <c r="F192" s="16"/>
      <c r="G192" s="17" t="n">
        <f aca="false">IF(AND(ISBLANK(A192),ISBLANK(B192),ISBLANK(C192),ISBLANK(D192),ISBLANK(E192),ISBLANK(F192)),TRUE(),FALSE())</f>
        <v>1</v>
      </c>
      <c r="H192" s="17" t="n">
        <f aca="false">IF(G192,TRUE(),IF(ISBLANK(A192),FALSE(),IF(ISBLANK(B192),FALSE(),IF(ISBLANK(C192),FALSE(),IF(ISBLANK(D192),FALSE(),IF(ISBLANK(E192),FALSE(),IF(ISBLANK(F192),FALSE(),TRUE())))))))</f>
        <v>1</v>
      </c>
      <c r="I192" s="17" t="n">
        <f aca="false">IF(COUNTIF($A$3:$A$952,A192)&gt;1,FALSE(),TRUE())</f>
        <v>1</v>
      </c>
      <c r="J192" s="17" t="str">
        <f aca="false">B192&amp;";"&amp;C192</f>
        <v>;</v>
      </c>
      <c r="K192" s="17" t="n">
        <f aca="false">IF(COUNTIF($J$3:$J$952,J192)&gt;1,FALSE(),TRUE())</f>
        <v>0</v>
      </c>
      <c r="L192" s="17" t="n">
        <f aca="false">IF(COUNTIF($D$3:$D$952,D192)&gt;1,FALSE(),TRUE())</f>
        <v>1</v>
      </c>
      <c r="M192" s="17" t="n">
        <f aca="false">IF(E192&lt;&gt;"Nie dotyczy",IF(COUNTIF($E$3:$E$952,E192)&gt;1,FALSE(),TRUE()),TRUE())</f>
        <v>1</v>
      </c>
      <c r="N192" s="21"/>
    </row>
    <row r="193" s="18" customFormat="true" ht="14.25" hidden="false" customHeight="false" outlineLevel="0" collapsed="false">
      <c r="A193" s="19"/>
      <c r="B193" s="12"/>
      <c r="C193" s="20"/>
      <c r="D193" s="14"/>
      <c r="E193" s="15"/>
      <c r="F193" s="16"/>
      <c r="G193" s="17" t="n">
        <f aca="false">IF(AND(ISBLANK(A193),ISBLANK(B193),ISBLANK(C193),ISBLANK(D193),ISBLANK(E193),ISBLANK(F193)),TRUE(),FALSE())</f>
        <v>1</v>
      </c>
      <c r="H193" s="17" t="n">
        <f aca="false">IF(G193,TRUE(),IF(ISBLANK(A193),FALSE(),IF(ISBLANK(B193),FALSE(),IF(ISBLANK(C193),FALSE(),IF(ISBLANK(D193),FALSE(),IF(ISBLANK(E193),FALSE(),IF(ISBLANK(F193),FALSE(),TRUE())))))))</f>
        <v>1</v>
      </c>
      <c r="I193" s="17" t="n">
        <f aca="false">IF(COUNTIF($A$3:$A$952,A193)&gt;1,FALSE(),TRUE())</f>
        <v>1</v>
      </c>
      <c r="J193" s="17" t="str">
        <f aca="false">B193&amp;";"&amp;C193</f>
        <v>;</v>
      </c>
      <c r="K193" s="17" t="n">
        <f aca="false">IF(COUNTIF($J$3:$J$952,J193)&gt;1,FALSE(),TRUE())</f>
        <v>0</v>
      </c>
      <c r="L193" s="17" t="n">
        <f aca="false">IF(COUNTIF($D$3:$D$952,D193)&gt;1,FALSE(),TRUE())</f>
        <v>1</v>
      </c>
      <c r="M193" s="17" t="n">
        <f aca="false">IF(E193&lt;&gt;"Nie dotyczy",IF(COUNTIF($E$3:$E$952,E193)&gt;1,FALSE(),TRUE()),TRUE())</f>
        <v>1</v>
      </c>
      <c r="N193" s="21"/>
    </row>
    <row r="194" s="18" customFormat="true" ht="14.25" hidden="false" customHeight="false" outlineLevel="0" collapsed="false">
      <c r="A194" s="19"/>
      <c r="B194" s="12"/>
      <c r="C194" s="20"/>
      <c r="D194" s="14"/>
      <c r="E194" s="15"/>
      <c r="F194" s="16"/>
      <c r="G194" s="17" t="n">
        <f aca="false">IF(AND(ISBLANK(A194),ISBLANK(B194),ISBLANK(C194),ISBLANK(D194),ISBLANK(E194),ISBLANK(F194)),TRUE(),FALSE())</f>
        <v>1</v>
      </c>
      <c r="H194" s="17" t="n">
        <f aca="false">IF(G194,TRUE(),IF(ISBLANK(A194),FALSE(),IF(ISBLANK(B194),FALSE(),IF(ISBLANK(C194),FALSE(),IF(ISBLANK(D194),FALSE(),IF(ISBLANK(E194),FALSE(),IF(ISBLANK(F194),FALSE(),TRUE())))))))</f>
        <v>1</v>
      </c>
      <c r="I194" s="17" t="n">
        <f aca="false">IF(COUNTIF($A$3:$A$952,A194)&gt;1,FALSE(),TRUE())</f>
        <v>1</v>
      </c>
      <c r="J194" s="17" t="str">
        <f aca="false">B194&amp;";"&amp;C194</f>
        <v>;</v>
      </c>
      <c r="K194" s="17" t="n">
        <f aca="false">IF(COUNTIF($J$3:$J$952,J194)&gt;1,FALSE(),TRUE())</f>
        <v>0</v>
      </c>
      <c r="L194" s="17" t="n">
        <f aca="false">IF(COUNTIF($D$3:$D$952,D194)&gt;1,FALSE(),TRUE())</f>
        <v>1</v>
      </c>
      <c r="M194" s="17" t="n">
        <f aca="false">IF(E194&lt;&gt;"Nie dotyczy",IF(COUNTIF($E$3:$E$952,E194)&gt;1,FALSE(),TRUE()),TRUE())</f>
        <v>1</v>
      </c>
      <c r="N194" s="21"/>
    </row>
    <row r="195" s="18" customFormat="true" ht="14.25" hidden="false" customHeight="false" outlineLevel="0" collapsed="false">
      <c r="A195" s="19"/>
      <c r="B195" s="12"/>
      <c r="C195" s="20"/>
      <c r="D195" s="14"/>
      <c r="E195" s="15"/>
      <c r="F195" s="16"/>
      <c r="G195" s="17" t="n">
        <f aca="false">IF(AND(ISBLANK(A195),ISBLANK(B195),ISBLANK(C195),ISBLANK(D195),ISBLANK(E195),ISBLANK(F195)),TRUE(),FALSE())</f>
        <v>1</v>
      </c>
      <c r="H195" s="17" t="n">
        <f aca="false">IF(G195,TRUE(),IF(ISBLANK(A195),FALSE(),IF(ISBLANK(B195),FALSE(),IF(ISBLANK(C195),FALSE(),IF(ISBLANK(D195),FALSE(),IF(ISBLANK(E195),FALSE(),IF(ISBLANK(F195),FALSE(),TRUE())))))))</f>
        <v>1</v>
      </c>
      <c r="I195" s="17" t="n">
        <f aca="false">IF(COUNTIF($A$3:$A$952,A195)&gt;1,FALSE(),TRUE())</f>
        <v>1</v>
      </c>
      <c r="J195" s="17" t="str">
        <f aca="false">B195&amp;";"&amp;C195</f>
        <v>;</v>
      </c>
      <c r="K195" s="17" t="n">
        <f aca="false">IF(COUNTIF($J$3:$J$952,J195)&gt;1,FALSE(),TRUE())</f>
        <v>0</v>
      </c>
      <c r="L195" s="17" t="n">
        <f aca="false">IF(COUNTIF($D$3:$D$952,D195)&gt;1,FALSE(),TRUE())</f>
        <v>1</v>
      </c>
      <c r="M195" s="17" t="n">
        <f aca="false">IF(E195&lt;&gt;"Nie dotyczy",IF(COUNTIF($E$3:$E$952,E195)&gt;1,FALSE(),TRUE()),TRUE())</f>
        <v>1</v>
      </c>
      <c r="N195" s="21"/>
    </row>
    <row r="196" s="18" customFormat="true" ht="14.25" hidden="false" customHeight="false" outlineLevel="0" collapsed="false">
      <c r="A196" s="19"/>
      <c r="B196" s="12"/>
      <c r="C196" s="20"/>
      <c r="D196" s="14"/>
      <c r="E196" s="15"/>
      <c r="F196" s="16"/>
      <c r="G196" s="17" t="n">
        <f aca="false">IF(AND(ISBLANK(A196),ISBLANK(B196),ISBLANK(C196),ISBLANK(D196),ISBLANK(E196),ISBLANK(F196)),TRUE(),FALSE())</f>
        <v>1</v>
      </c>
      <c r="H196" s="17" t="n">
        <f aca="false">IF(G196,TRUE(),IF(ISBLANK(A196),FALSE(),IF(ISBLANK(B196),FALSE(),IF(ISBLANK(C196),FALSE(),IF(ISBLANK(D196),FALSE(),IF(ISBLANK(E196),FALSE(),IF(ISBLANK(F196),FALSE(),TRUE())))))))</f>
        <v>1</v>
      </c>
      <c r="I196" s="17" t="n">
        <f aca="false">IF(COUNTIF($A$3:$A$952,A196)&gt;1,FALSE(),TRUE())</f>
        <v>1</v>
      </c>
      <c r="J196" s="17" t="str">
        <f aca="false">B196&amp;";"&amp;C196</f>
        <v>;</v>
      </c>
      <c r="K196" s="17" t="n">
        <f aca="false">IF(COUNTIF($J$3:$J$952,J196)&gt;1,FALSE(),TRUE())</f>
        <v>0</v>
      </c>
      <c r="L196" s="17" t="n">
        <f aca="false">IF(COUNTIF($D$3:$D$952,D196)&gt;1,FALSE(),TRUE())</f>
        <v>1</v>
      </c>
      <c r="M196" s="17" t="n">
        <f aca="false">IF(E196&lt;&gt;"Nie dotyczy",IF(COUNTIF($E$3:$E$952,E196)&gt;1,FALSE(),TRUE()),TRUE())</f>
        <v>1</v>
      </c>
      <c r="N196" s="21"/>
    </row>
    <row r="197" s="18" customFormat="true" ht="14.25" hidden="false" customHeight="false" outlineLevel="0" collapsed="false">
      <c r="A197" s="19"/>
      <c r="B197" s="12"/>
      <c r="C197" s="20"/>
      <c r="D197" s="14"/>
      <c r="E197" s="15"/>
      <c r="F197" s="16"/>
      <c r="G197" s="17" t="n">
        <f aca="false">IF(AND(ISBLANK(A197),ISBLANK(B197),ISBLANK(C197),ISBLANK(D197),ISBLANK(E197),ISBLANK(F197)),TRUE(),FALSE())</f>
        <v>1</v>
      </c>
      <c r="H197" s="17" t="n">
        <f aca="false">IF(G197,TRUE(),IF(ISBLANK(A197),FALSE(),IF(ISBLANK(B197),FALSE(),IF(ISBLANK(C197),FALSE(),IF(ISBLANK(D197),FALSE(),IF(ISBLANK(E197),FALSE(),IF(ISBLANK(F197),FALSE(),TRUE())))))))</f>
        <v>1</v>
      </c>
      <c r="I197" s="17" t="n">
        <f aca="false">IF(COUNTIF($A$3:$A$952,A197)&gt;1,FALSE(),TRUE())</f>
        <v>1</v>
      </c>
      <c r="J197" s="17" t="str">
        <f aca="false">B197&amp;";"&amp;C197</f>
        <v>;</v>
      </c>
      <c r="K197" s="17" t="n">
        <f aca="false">IF(COUNTIF($J$3:$J$952,J197)&gt;1,FALSE(),TRUE())</f>
        <v>0</v>
      </c>
      <c r="L197" s="17" t="n">
        <f aca="false">IF(COUNTIF($D$3:$D$952,D197)&gt;1,FALSE(),TRUE())</f>
        <v>1</v>
      </c>
      <c r="M197" s="17" t="n">
        <f aca="false">IF(E197&lt;&gt;"Nie dotyczy",IF(COUNTIF($E$3:$E$952,E197)&gt;1,FALSE(),TRUE()),TRUE())</f>
        <v>1</v>
      </c>
      <c r="N197" s="21"/>
    </row>
    <row r="198" s="18" customFormat="true" ht="14.25" hidden="false" customHeight="false" outlineLevel="0" collapsed="false">
      <c r="A198" s="19"/>
      <c r="B198" s="12"/>
      <c r="C198" s="20"/>
      <c r="D198" s="14"/>
      <c r="E198" s="15"/>
      <c r="F198" s="16"/>
      <c r="G198" s="17" t="n">
        <f aca="false">IF(AND(ISBLANK(A198),ISBLANK(B198),ISBLANK(C198),ISBLANK(D198),ISBLANK(E198),ISBLANK(F198)),TRUE(),FALSE())</f>
        <v>1</v>
      </c>
      <c r="H198" s="17" t="n">
        <f aca="false">IF(G198,TRUE(),IF(ISBLANK(A198),FALSE(),IF(ISBLANK(B198),FALSE(),IF(ISBLANK(C198),FALSE(),IF(ISBLANK(D198),FALSE(),IF(ISBLANK(E198),FALSE(),IF(ISBLANK(F198),FALSE(),TRUE())))))))</f>
        <v>1</v>
      </c>
      <c r="I198" s="17" t="n">
        <f aca="false">IF(COUNTIF($A$3:$A$952,A198)&gt;1,FALSE(),TRUE())</f>
        <v>1</v>
      </c>
      <c r="J198" s="17" t="str">
        <f aca="false">B198&amp;";"&amp;C198</f>
        <v>;</v>
      </c>
      <c r="K198" s="17" t="n">
        <f aca="false">IF(COUNTIF($J$3:$J$952,J198)&gt;1,FALSE(),TRUE())</f>
        <v>0</v>
      </c>
      <c r="L198" s="17" t="n">
        <f aca="false">IF(COUNTIF($D$3:$D$952,D198)&gt;1,FALSE(),TRUE())</f>
        <v>1</v>
      </c>
      <c r="M198" s="17" t="n">
        <f aca="false">IF(E198&lt;&gt;"Nie dotyczy",IF(COUNTIF($E$3:$E$952,E198)&gt;1,FALSE(),TRUE()),TRUE())</f>
        <v>1</v>
      </c>
      <c r="N198" s="21"/>
    </row>
    <row r="199" s="18" customFormat="true" ht="14.25" hidden="false" customHeight="false" outlineLevel="0" collapsed="false">
      <c r="A199" s="19"/>
      <c r="B199" s="12"/>
      <c r="C199" s="20"/>
      <c r="D199" s="14"/>
      <c r="E199" s="15"/>
      <c r="F199" s="16"/>
      <c r="G199" s="17" t="n">
        <f aca="false">IF(AND(ISBLANK(A199),ISBLANK(B199),ISBLANK(C199),ISBLANK(D199),ISBLANK(E199),ISBLANK(F199)),TRUE(),FALSE())</f>
        <v>1</v>
      </c>
      <c r="H199" s="17" t="n">
        <f aca="false">IF(G199,TRUE(),IF(ISBLANK(A199),FALSE(),IF(ISBLANK(B199),FALSE(),IF(ISBLANK(C199),FALSE(),IF(ISBLANK(D199),FALSE(),IF(ISBLANK(E199),FALSE(),IF(ISBLANK(F199),FALSE(),TRUE())))))))</f>
        <v>1</v>
      </c>
      <c r="I199" s="17" t="n">
        <f aca="false">IF(COUNTIF($A$3:$A$952,A199)&gt;1,FALSE(),TRUE())</f>
        <v>1</v>
      </c>
      <c r="J199" s="17" t="str">
        <f aca="false">B199&amp;";"&amp;C199</f>
        <v>;</v>
      </c>
      <c r="K199" s="17" t="n">
        <f aca="false">IF(COUNTIF($J$3:$J$952,J199)&gt;1,FALSE(),TRUE())</f>
        <v>0</v>
      </c>
      <c r="L199" s="17" t="n">
        <f aca="false">IF(COUNTIF($D$3:$D$952,D199)&gt;1,FALSE(),TRUE())</f>
        <v>1</v>
      </c>
      <c r="M199" s="17" t="n">
        <f aca="false">IF(E199&lt;&gt;"Nie dotyczy",IF(COUNTIF($E$3:$E$952,E199)&gt;1,FALSE(),TRUE()),TRUE())</f>
        <v>1</v>
      </c>
      <c r="N199" s="21"/>
    </row>
    <row r="200" s="18" customFormat="true" ht="14.25" hidden="false" customHeight="false" outlineLevel="0" collapsed="false">
      <c r="A200" s="19"/>
      <c r="B200" s="12"/>
      <c r="C200" s="20"/>
      <c r="D200" s="14"/>
      <c r="E200" s="15"/>
      <c r="F200" s="16"/>
      <c r="G200" s="17" t="n">
        <f aca="false">IF(AND(ISBLANK(A200),ISBLANK(B200),ISBLANK(C200),ISBLANK(D200),ISBLANK(E200),ISBLANK(F200)),TRUE(),FALSE())</f>
        <v>1</v>
      </c>
      <c r="H200" s="17" t="n">
        <f aca="false">IF(G200,TRUE(),IF(ISBLANK(A200),FALSE(),IF(ISBLANK(B200),FALSE(),IF(ISBLANK(C200),FALSE(),IF(ISBLANK(D200),FALSE(),IF(ISBLANK(E200),FALSE(),IF(ISBLANK(F200),FALSE(),TRUE())))))))</f>
        <v>1</v>
      </c>
      <c r="I200" s="17" t="n">
        <f aca="false">IF(COUNTIF($A$3:$A$952,A200)&gt;1,FALSE(),TRUE())</f>
        <v>1</v>
      </c>
      <c r="J200" s="17" t="str">
        <f aca="false">B200&amp;";"&amp;C200</f>
        <v>;</v>
      </c>
      <c r="K200" s="17" t="n">
        <f aca="false">IF(COUNTIF($J$3:$J$952,J200)&gt;1,FALSE(),TRUE())</f>
        <v>0</v>
      </c>
      <c r="L200" s="17" t="n">
        <f aca="false">IF(COUNTIF($D$3:$D$952,D200)&gt;1,FALSE(),TRUE())</f>
        <v>1</v>
      </c>
      <c r="M200" s="17" t="n">
        <f aca="false">IF(E200&lt;&gt;"Nie dotyczy",IF(COUNTIF($E$3:$E$952,E200)&gt;1,FALSE(),TRUE()),TRUE())</f>
        <v>1</v>
      </c>
      <c r="N200" s="21"/>
    </row>
    <row r="201" s="18" customFormat="true" ht="14.25" hidden="false" customHeight="false" outlineLevel="0" collapsed="false">
      <c r="A201" s="19"/>
      <c r="B201" s="12"/>
      <c r="C201" s="20"/>
      <c r="D201" s="14"/>
      <c r="E201" s="15"/>
      <c r="F201" s="16"/>
      <c r="G201" s="17" t="n">
        <f aca="false">IF(AND(ISBLANK(A201),ISBLANK(B201),ISBLANK(C201),ISBLANK(D201),ISBLANK(E201),ISBLANK(F201)),TRUE(),FALSE())</f>
        <v>1</v>
      </c>
      <c r="H201" s="17" t="n">
        <f aca="false">IF(G201,TRUE(),IF(ISBLANK(A201),FALSE(),IF(ISBLANK(B201),FALSE(),IF(ISBLANK(C201),FALSE(),IF(ISBLANK(D201),FALSE(),IF(ISBLANK(E201),FALSE(),IF(ISBLANK(F201),FALSE(),TRUE())))))))</f>
        <v>1</v>
      </c>
      <c r="I201" s="17" t="n">
        <f aca="false">IF(COUNTIF($A$3:$A$952,A201)&gt;1,FALSE(),TRUE())</f>
        <v>1</v>
      </c>
      <c r="J201" s="17" t="str">
        <f aca="false">B201&amp;";"&amp;C201</f>
        <v>;</v>
      </c>
      <c r="K201" s="17" t="n">
        <f aca="false">IF(COUNTIF($J$3:$J$952,J201)&gt;1,FALSE(),TRUE())</f>
        <v>0</v>
      </c>
      <c r="L201" s="17" t="n">
        <f aca="false">IF(COUNTIF($D$3:$D$952,D201)&gt;1,FALSE(),TRUE())</f>
        <v>1</v>
      </c>
      <c r="M201" s="17" t="n">
        <f aca="false">IF(E201&lt;&gt;"Nie dotyczy",IF(COUNTIF($E$3:$E$952,E201)&gt;1,FALSE(),TRUE()),TRUE())</f>
        <v>1</v>
      </c>
      <c r="N201" s="21"/>
    </row>
    <row r="202" s="18" customFormat="true" ht="14.25" hidden="false" customHeight="false" outlineLevel="0" collapsed="false">
      <c r="A202" s="19"/>
      <c r="B202" s="12"/>
      <c r="C202" s="20"/>
      <c r="D202" s="14"/>
      <c r="E202" s="15"/>
      <c r="F202" s="16"/>
      <c r="G202" s="17" t="n">
        <f aca="false">IF(AND(ISBLANK(A202),ISBLANK(B202),ISBLANK(C202),ISBLANK(D202),ISBLANK(E202),ISBLANK(F202)),TRUE(),FALSE())</f>
        <v>1</v>
      </c>
      <c r="H202" s="17" t="n">
        <f aca="false">IF(G202,TRUE(),IF(ISBLANK(A202),FALSE(),IF(ISBLANK(B202),FALSE(),IF(ISBLANK(C202),FALSE(),IF(ISBLANK(D202),FALSE(),IF(ISBLANK(E202),FALSE(),IF(ISBLANK(F202),FALSE(),TRUE())))))))</f>
        <v>1</v>
      </c>
      <c r="I202" s="17" t="n">
        <f aca="false">IF(COUNTIF($A$3:$A$952,A202)&gt;1,FALSE(),TRUE())</f>
        <v>1</v>
      </c>
      <c r="J202" s="17" t="str">
        <f aca="false">B202&amp;";"&amp;C202</f>
        <v>;</v>
      </c>
      <c r="K202" s="17" t="n">
        <f aca="false">IF(COUNTIF($J$3:$J$952,J202)&gt;1,FALSE(),TRUE())</f>
        <v>0</v>
      </c>
      <c r="L202" s="17" t="n">
        <f aca="false">IF(COUNTIF($D$3:$D$952,D202)&gt;1,FALSE(),TRUE())</f>
        <v>1</v>
      </c>
      <c r="M202" s="17" t="n">
        <f aca="false">IF(E202&lt;&gt;"Nie dotyczy",IF(COUNTIF($E$3:$E$952,E202)&gt;1,FALSE(),TRUE()),TRUE())</f>
        <v>1</v>
      </c>
      <c r="N202" s="21"/>
    </row>
    <row r="203" s="18" customFormat="true" ht="14.25" hidden="false" customHeight="false" outlineLevel="0" collapsed="false">
      <c r="A203" s="19"/>
      <c r="B203" s="12"/>
      <c r="C203" s="20"/>
      <c r="D203" s="14"/>
      <c r="E203" s="15"/>
      <c r="F203" s="16"/>
      <c r="G203" s="17" t="n">
        <f aca="false">IF(AND(ISBLANK(A203),ISBLANK(B203),ISBLANK(C203),ISBLANK(D203),ISBLANK(E203),ISBLANK(F203)),TRUE(),FALSE())</f>
        <v>1</v>
      </c>
      <c r="H203" s="17" t="n">
        <f aca="false">IF(G203,TRUE(),IF(ISBLANK(A203),FALSE(),IF(ISBLANK(B203),FALSE(),IF(ISBLANK(C203),FALSE(),IF(ISBLANK(D203),FALSE(),IF(ISBLANK(E203),FALSE(),IF(ISBLANK(F203),FALSE(),TRUE())))))))</f>
        <v>1</v>
      </c>
      <c r="I203" s="17" t="n">
        <f aca="false">IF(COUNTIF($A$3:$A$952,A203)&gt;1,FALSE(),TRUE())</f>
        <v>1</v>
      </c>
      <c r="J203" s="17" t="str">
        <f aca="false">B203&amp;";"&amp;C203</f>
        <v>;</v>
      </c>
      <c r="K203" s="17" t="n">
        <f aca="false">IF(COUNTIF($J$3:$J$952,J203)&gt;1,FALSE(),TRUE())</f>
        <v>0</v>
      </c>
      <c r="L203" s="17" t="n">
        <f aca="false">IF(COUNTIF($D$3:$D$952,D203)&gt;1,FALSE(),TRUE())</f>
        <v>1</v>
      </c>
      <c r="M203" s="17" t="n">
        <f aca="false">IF(E203&lt;&gt;"Nie dotyczy",IF(COUNTIF($E$3:$E$952,E203)&gt;1,FALSE(),TRUE()),TRUE())</f>
        <v>1</v>
      </c>
      <c r="N203" s="21"/>
    </row>
    <row r="204" s="18" customFormat="true" ht="14.25" hidden="false" customHeight="false" outlineLevel="0" collapsed="false">
      <c r="A204" s="19"/>
      <c r="B204" s="12"/>
      <c r="C204" s="20"/>
      <c r="D204" s="14"/>
      <c r="E204" s="15"/>
      <c r="F204" s="16"/>
      <c r="G204" s="17" t="n">
        <f aca="false">IF(AND(ISBLANK(A204),ISBLANK(B204),ISBLANK(C204),ISBLANK(D204),ISBLANK(E204),ISBLANK(F204)),TRUE(),FALSE())</f>
        <v>1</v>
      </c>
      <c r="H204" s="17" t="n">
        <f aca="false">IF(G204,TRUE(),IF(ISBLANK(A204),FALSE(),IF(ISBLANK(B204),FALSE(),IF(ISBLANK(C204),FALSE(),IF(ISBLANK(D204),FALSE(),IF(ISBLANK(E204),FALSE(),IF(ISBLANK(F204),FALSE(),TRUE())))))))</f>
        <v>1</v>
      </c>
      <c r="I204" s="17" t="n">
        <f aca="false">IF(COUNTIF($A$3:$A$952,A204)&gt;1,FALSE(),TRUE())</f>
        <v>1</v>
      </c>
      <c r="J204" s="17" t="str">
        <f aca="false">B204&amp;";"&amp;C204</f>
        <v>;</v>
      </c>
      <c r="K204" s="17" t="n">
        <f aca="false">IF(COUNTIF($J$3:$J$952,J204)&gt;1,FALSE(),TRUE())</f>
        <v>0</v>
      </c>
      <c r="L204" s="17" t="n">
        <f aca="false">IF(COUNTIF($D$3:$D$952,D204)&gt;1,FALSE(),TRUE())</f>
        <v>1</v>
      </c>
      <c r="M204" s="17" t="n">
        <f aca="false">IF(E204&lt;&gt;"Nie dotyczy",IF(COUNTIF($E$3:$E$952,E204)&gt;1,FALSE(),TRUE()),TRUE())</f>
        <v>1</v>
      </c>
      <c r="N204" s="21"/>
    </row>
    <row r="205" s="18" customFormat="true" ht="14.25" hidden="false" customHeight="false" outlineLevel="0" collapsed="false">
      <c r="A205" s="19"/>
      <c r="B205" s="12"/>
      <c r="C205" s="20"/>
      <c r="D205" s="14"/>
      <c r="E205" s="15"/>
      <c r="F205" s="16"/>
      <c r="G205" s="17" t="n">
        <f aca="false">IF(AND(ISBLANK(A205),ISBLANK(B205),ISBLANK(C205),ISBLANK(D205),ISBLANK(E205),ISBLANK(F205)),TRUE(),FALSE())</f>
        <v>1</v>
      </c>
      <c r="H205" s="17" t="n">
        <f aca="false">IF(G205,TRUE(),IF(ISBLANK(A205),FALSE(),IF(ISBLANK(B205),FALSE(),IF(ISBLANK(C205),FALSE(),IF(ISBLANK(D205),FALSE(),IF(ISBLANK(E205),FALSE(),IF(ISBLANK(F205),FALSE(),TRUE())))))))</f>
        <v>1</v>
      </c>
      <c r="I205" s="17" t="n">
        <f aca="false">IF(COUNTIF($A$3:$A$952,A205)&gt;1,FALSE(),TRUE())</f>
        <v>1</v>
      </c>
      <c r="J205" s="17" t="str">
        <f aca="false">B205&amp;";"&amp;C205</f>
        <v>;</v>
      </c>
      <c r="K205" s="17" t="n">
        <f aca="false">IF(COUNTIF($J$3:$J$952,J205)&gt;1,FALSE(),TRUE())</f>
        <v>0</v>
      </c>
      <c r="L205" s="17" t="n">
        <f aca="false">IF(COUNTIF($D$3:$D$952,D205)&gt;1,FALSE(),TRUE())</f>
        <v>1</v>
      </c>
      <c r="M205" s="17" t="n">
        <f aca="false">IF(E205&lt;&gt;"Nie dotyczy",IF(COUNTIF($E$3:$E$952,E205)&gt;1,FALSE(),TRUE()),TRUE())</f>
        <v>1</v>
      </c>
      <c r="N205" s="21"/>
    </row>
    <row r="206" s="18" customFormat="true" ht="14.25" hidden="false" customHeight="false" outlineLevel="0" collapsed="false">
      <c r="A206" s="19"/>
      <c r="B206" s="12"/>
      <c r="C206" s="20"/>
      <c r="D206" s="14"/>
      <c r="E206" s="15"/>
      <c r="F206" s="16"/>
      <c r="G206" s="17" t="n">
        <f aca="false">IF(AND(ISBLANK(A206),ISBLANK(B206),ISBLANK(C206),ISBLANK(D206),ISBLANK(E206),ISBLANK(F206)),TRUE(),FALSE())</f>
        <v>1</v>
      </c>
      <c r="H206" s="17" t="n">
        <f aca="false">IF(G206,TRUE(),IF(ISBLANK(A206),FALSE(),IF(ISBLANK(B206),FALSE(),IF(ISBLANK(C206),FALSE(),IF(ISBLANK(D206),FALSE(),IF(ISBLANK(E206),FALSE(),IF(ISBLANK(F206),FALSE(),TRUE())))))))</f>
        <v>1</v>
      </c>
      <c r="I206" s="17" t="n">
        <f aca="false">IF(COUNTIF($A$3:$A$952,A206)&gt;1,FALSE(),TRUE())</f>
        <v>1</v>
      </c>
      <c r="J206" s="17" t="str">
        <f aca="false">B206&amp;";"&amp;C206</f>
        <v>;</v>
      </c>
      <c r="K206" s="17" t="n">
        <f aca="false">IF(COUNTIF($J$3:$J$952,J206)&gt;1,FALSE(),TRUE())</f>
        <v>0</v>
      </c>
      <c r="L206" s="17" t="n">
        <f aca="false">IF(COUNTIF($D$3:$D$952,D206)&gt;1,FALSE(),TRUE())</f>
        <v>1</v>
      </c>
      <c r="M206" s="17" t="n">
        <f aca="false">IF(E206&lt;&gt;"Nie dotyczy",IF(COUNTIF($E$3:$E$952,E206)&gt;1,FALSE(),TRUE()),TRUE())</f>
        <v>1</v>
      </c>
      <c r="N206" s="21"/>
    </row>
    <row r="207" s="18" customFormat="true" ht="14.25" hidden="false" customHeight="false" outlineLevel="0" collapsed="false">
      <c r="A207" s="19"/>
      <c r="B207" s="12"/>
      <c r="C207" s="20"/>
      <c r="D207" s="14"/>
      <c r="E207" s="15"/>
      <c r="F207" s="16"/>
      <c r="G207" s="17" t="n">
        <f aca="false">IF(AND(ISBLANK(A207),ISBLANK(B207),ISBLANK(C207),ISBLANK(D207),ISBLANK(E207),ISBLANK(F207)),TRUE(),FALSE())</f>
        <v>1</v>
      </c>
      <c r="H207" s="17" t="n">
        <f aca="false">IF(G207,TRUE(),IF(ISBLANK(A207),FALSE(),IF(ISBLANK(B207),FALSE(),IF(ISBLANK(C207),FALSE(),IF(ISBLANK(D207),FALSE(),IF(ISBLANK(E207),FALSE(),IF(ISBLANK(F207),FALSE(),TRUE())))))))</f>
        <v>1</v>
      </c>
      <c r="I207" s="17" t="n">
        <f aca="false">IF(COUNTIF($A$3:$A$952,A207)&gt;1,FALSE(),TRUE())</f>
        <v>1</v>
      </c>
      <c r="J207" s="17" t="str">
        <f aca="false">B207&amp;";"&amp;C207</f>
        <v>;</v>
      </c>
      <c r="K207" s="17" t="n">
        <f aca="false">IF(COUNTIF($J$3:$J$952,J207)&gt;1,FALSE(),TRUE())</f>
        <v>0</v>
      </c>
      <c r="L207" s="17" t="n">
        <f aca="false">IF(COUNTIF($D$3:$D$952,D207)&gt;1,FALSE(),TRUE())</f>
        <v>1</v>
      </c>
      <c r="M207" s="17" t="n">
        <f aca="false">IF(E207&lt;&gt;"Nie dotyczy",IF(COUNTIF($E$3:$E$952,E207)&gt;1,FALSE(),TRUE()),TRUE())</f>
        <v>1</v>
      </c>
      <c r="N207" s="21"/>
    </row>
    <row r="208" s="18" customFormat="true" ht="14.25" hidden="false" customHeight="false" outlineLevel="0" collapsed="false">
      <c r="A208" s="19"/>
      <c r="B208" s="12"/>
      <c r="C208" s="20"/>
      <c r="D208" s="14"/>
      <c r="E208" s="15"/>
      <c r="F208" s="16"/>
      <c r="G208" s="17" t="n">
        <f aca="false">IF(AND(ISBLANK(A208),ISBLANK(B208),ISBLANK(C208),ISBLANK(D208),ISBLANK(E208),ISBLANK(F208)),TRUE(),FALSE())</f>
        <v>1</v>
      </c>
      <c r="H208" s="17" t="n">
        <f aca="false">IF(G208,TRUE(),IF(ISBLANK(A208),FALSE(),IF(ISBLANK(B208),FALSE(),IF(ISBLANK(C208),FALSE(),IF(ISBLANK(D208),FALSE(),IF(ISBLANK(E208),FALSE(),IF(ISBLANK(F208),FALSE(),TRUE())))))))</f>
        <v>1</v>
      </c>
      <c r="I208" s="17" t="n">
        <f aca="false">IF(COUNTIF($A$3:$A$952,A208)&gt;1,FALSE(),TRUE())</f>
        <v>1</v>
      </c>
      <c r="J208" s="17" t="str">
        <f aca="false">B208&amp;";"&amp;C208</f>
        <v>;</v>
      </c>
      <c r="K208" s="17" t="n">
        <f aca="false">IF(COUNTIF($J$3:$J$952,J208)&gt;1,FALSE(),TRUE())</f>
        <v>0</v>
      </c>
      <c r="L208" s="17" t="n">
        <f aca="false">IF(COUNTIF($D$3:$D$952,D208)&gt;1,FALSE(),TRUE())</f>
        <v>1</v>
      </c>
      <c r="M208" s="17" t="n">
        <f aca="false">IF(E208&lt;&gt;"Nie dotyczy",IF(COUNTIF($E$3:$E$952,E208)&gt;1,FALSE(),TRUE()),TRUE())</f>
        <v>1</v>
      </c>
      <c r="N208" s="21"/>
    </row>
    <row r="209" s="18" customFormat="true" ht="14.25" hidden="false" customHeight="false" outlineLevel="0" collapsed="false">
      <c r="A209" s="19"/>
      <c r="B209" s="12"/>
      <c r="C209" s="20"/>
      <c r="D209" s="14"/>
      <c r="E209" s="15"/>
      <c r="F209" s="16"/>
      <c r="G209" s="17" t="n">
        <f aca="false">IF(AND(ISBLANK(A209),ISBLANK(B209),ISBLANK(C209),ISBLANK(D209),ISBLANK(E209),ISBLANK(F209)),TRUE(),FALSE())</f>
        <v>1</v>
      </c>
      <c r="H209" s="17" t="n">
        <f aca="false">IF(G209,TRUE(),IF(ISBLANK(A209),FALSE(),IF(ISBLANK(B209),FALSE(),IF(ISBLANK(C209),FALSE(),IF(ISBLANK(D209),FALSE(),IF(ISBLANK(E209),FALSE(),IF(ISBLANK(F209),FALSE(),TRUE())))))))</f>
        <v>1</v>
      </c>
      <c r="I209" s="17" t="n">
        <f aca="false">IF(COUNTIF($A$3:$A$952,A209)&gt;1,FALSE(),TRUE())</f>
        <v>1</v>
      </c>
      <c r="J209" s="17" t="str">
        <f aca="false">B209&amp;";"&amp;C209</f>
        <v>;</v>
      </c>
      <c r="K209" s="17" t="n">
        <f aca="false">IF(COUNTIF($J$3:$J$952,J209)&gt;1,FALSE(),TRUE())</f>
        <v>0</v>
      </c>
      <c r="L209" s="17" t="n">
        <f aca="false">IF(COUNTIF($D$3:$D$952,D209)&gt;1,FALSE(),TRUE())</f>
        <v>1</v>
      </c>
      <c r="M209" s="17" t="n">
        <f aca="false">IF(E209&lt;&gt;"Nie dotyczy",IF(COUNTIF($E$3:$E$952,E209)&gt;1,FALSE(),TRUE()),TRUE())</f>
        <v>1</v>
      </c>
      <c r="N209" s="21"/>
    </row>
    <row r="210" s="18" customFormat="true" ht="14.25" hidden="false" customHeight="false" outlineLevel="0" collapsed="false">
      <c r="A210" s="19"/>
      <c r="B210" s="12"/>
      <c r="C210" s="20"/>
      <c r="D210" s="14"/>
      <c r="E210" s="15"/>
      <c r="F210" s="16"/>
      <c r="G210" s="17" t="n">
        <f aca="false">IF(AND(ISBLANK(A210),ISBLANK(B210),ISBLANK(C210),ISBLANK(D210),ISBLANK(E210),ISBLANK(F210)),TRUE(),FALSE())</f>
        <v>1</v>
      </c>
      <c r="H210" s="17" t="n">
        <f aca="false">IF(G210,TRUE(),IF(ISBLANK(A210),FALSE(),IF(ISBLANK(B210),FALSE(),IF(ISBLANK(C210),FALSE(),IF(ISBLANK(D210),FALSE(),IF(ISBLANK(E210),FALSE(),IF(ISBLANK(F210),FALSE(),TRUE())))))))</f>
        <v>1</v>
      </c>
      <c r="I210" s="17" t="n">
        <f aca="false">IF(COUNTIF($A$3:$A$952,A210)&gt;1,FALSE(),TRUE())</f>
        <v>1</v>
      </c>
      <c r="J210" s="17" t="str">
        <f aca="false">B210&amp;";"&amp;C210</f>
        <v>;</v>
      </c>
      <c r="K210" s="17" t="n">
        <f aca="false">IF(COUNTIF($J$3:$J$952,J210)&gt;1,FALSE(),TRUE())</f>
        <v>0</v>
      </c>
      <c r="L210" s="17" t="n">
        <f aca="false">IF(COUNTIF($D$3:$D$952,D210)&gt;1,FALSE(),TRUE())</f>
        <v>1</v>
      </c>
      <c r="M210" s="17" t="n">
        <f aca="false">IF(E210&lt;&gt;"Nie dotyczy",IF(COUNTIF($E$3:$E$952,E210)&gt;1,FALSE(),TRUE()),TRUE())</f>
        <v>1</v>
      </c>
      <c r="N210" s="21"/>
    </row>
    <row r="211" s="18" customFormat="true" ht="14.25" hidden="false" customHeight="false" outlineLevel="0" collapsed="false">
      <c r="A211" s="19"/>
      <c r="B211" s="12"/>
      <c r="C211" s="20"/>
      <c r="D211" s="14"/>
      <c r="E211" s="15"/>
      <c r="F211" s="16"/>
      <c r="G211" s="17" t="n">
        <f aca="false">IF(AND(ISBLANK(A211),ISBLANK(B211),ISBLANK(C211),ISBLANK(D211),ISBLANK(E211),ISBLANK(F211)),TRUE(),FALSE())</f>
        <v>1</v>
      </c>
      <c r="H211" s="17" t="n">
        <f aca="false">IF(G211,TRUE(),IF(ISBLANK(A211),FALSE(),IF(ISBLANK(B211),FALSE(),IF(ISBLANK(C211),FALSE(),IF(ISBLANK(D211),FALSE(),IF(ISBLANK(E211),FALSE(),IF(ISBLANK(F211),FALSE(),TRUE())))))))</f>
        <v>1</v>
      </c>
      <c r="I211" s="17" t="n">
        <f aca="false">IF(COUNTIF($A$3:$A$952,A211)&gt;1,FALSE(),TRUE())</f>
        <v>1</v>
      </c>
      <c r="J211" s="17" t="str">
        <f aca="false">B211&amp;";"&amp;C211</f>
        <v>;</v>
      </c>
      <c r="K211" s="17" t="n">
        <f aca="false">IF(COUNTIF($J$3:$J$952,J211)&gt;1,FALSE(),TRUE())</f>
        <v>0</v>
      </c>
      <c r="L211" s="17" t="n">
        <f aca="false">IF(COUNTIF($D$3:$D$952,D211)&gt;1,FALSE(),TRUE())</f>
        <v>1</v>
      </c>
      <c r="M211" s="17" t="n">
        <f aca="false">IF(E211&lt;&gt;"Nie dotyczy",IF(COUNTIF($E$3:$E$952,E211)&gt;1,FALSE(),TRUE()),TRUE())</f>
        <v>1</v>
      </c>
      <c r="N211" s="21"/>
    </row>
    <row r="212" s="18" customFormat="true" ht="14.25" hidden="false" customHeight="false" outlineLevel="0" collapsed="false">
      <c r="A212" s="19"/>
      <c r="B212" s="12"/>
      <c r="C212" s="20"/>
      <c r="D212" s="14"/>
      <c r="E212" s="15"/>
      <c r="F212" s="16"/>
      <c r="G212" s="17" t="n">
        <f aca="false">IF(AND(ISBLANK(A212),ISBLANK(B212),ISBLANK(C212),ISBLANK(D212),ISBLANK(E212),ISBLANK(F212)),TRUE(),FALSE())</f>
        <v>1</v>
      </c>
      <c r="H212" s="17" t="n">
        <f aca="false">IF(G212,TRUE(),IF(ISBLANK(A212),FALSE(),IF(ISBLANK(B212),FALSE(),IF(ISBLANK(C212),FALSE(),IF(ISBLANK(D212),FALSE(),IF(ISBLANK(E212),FALSE(),IF(ISBLANK(F212),FALSE(),TRUE())))))))</f>
        <v>1</v>
      </c>
      <c r="I212" s="17" t="n">
        <f aca="false">IF(COUNTIF($A$3:$A$952,A212)&gt;1,FALSE(),TRUE())</f>
        <v>1</v>
      </c>
      <c r="J212" s="17" t="str">
        <f aca="false">B212&amp;";"&amp;C212</f>
        <v>;</v>
      </c>
      <c r="K212" s="17" t="n">
        <f aca="false">IF(COUNTIF($J$3:$J$952,J212)&gt;1,FALSE(),TRUE())</f>
        <v>0</v>
      </c>
      <c r="L212" s="17" t="n">
        <f aca="false">IF(COUNTIF($D$3:$D$952,D212)&gt;1,FALSE(),TRUE())</f>
        <v>1</v>
      </c>
      <c r="M212" s="17" t="n">
        <f aca="false">IF(E212&lt;&gt;"Nie dotyczy",IF(COUNTIF($E$3:$E$952,E212)&gt;1,FALSE(),TRUE()),TRUE())</f>
        <v>1</v>
      </c>
      <c r="N212" s="21"/>
    </row>
    <row r="213" s="18" customFormat="true" ht="14.25" hidden="false" customHeight="false" outlineLevel="0" collapsed="false">
      <c r="A213" s="19"/>
      <c r="B213" s="12"/>
      <c r="C213" s="20"/>
      <c r="D213" s="14"/>
      <c r="E213" s="15"/>
      <c r="F213" s="16"/>
      <c r="G213" s="17" t="n">
        <f aca="false">IF(AND(ISBLANK(A213),ISBLANK(B213),ISBLANK(C213),ISBLANK(D213),ISBLANK(E213),ISBLANK(F213)),TRUE(),FALSE())</f>
        <v>1</v>
      </c>
      <c r="H213" s="17" t="n">
        <f aca="false">IF(G213,TRUE(),IF(ISBLANK(A213),FALSE(),IF(ISBLANK(B213),FALSE(),IF(ISBLANK(C213),FALSE(),IF(ISBLANK(D213),FALSE(),IF(ISBLANK(E213),FALSE(),IF(ISBLANK(F213),FALSE(),TRUE())))))))</f>
        <v>1</v>
      </c>
      <c r="I213" s="17" t="n">
        <f aca="false">IF(COUNTIF($A$3:$A$952,A213)&gt;1,FALSE(),TRUE())</f>
        <v>1</v>
      </c>
      <c r="J213" s="17" t="str">
        <f aca="false">B213&amp;";"&amp;C213</f>
        <v>;</v>
      </c>
      <c r="K213" s="17" t="n">
        <f aca="false">IF(COUNTIF($J$3:$J$952,J213)&gt;1,FALSE(),TRUE())</f>
        <v>0</v>
      </c>
      <c r="L213" s="17" t="n">
        <f aca="false">IF(COUNTIF($D$3:$D$952,D213)&gt;1,FALSE(),TRUE())</f>
        <v>1</v>
      </c>
      <c r="M213" s="17" t="n">
        <f aca="false">IF(E213&lt;&gt;"Nie dotyczy",IF(COUNTIF($E$3:$E$952,E213)&gt;1,FALSE(),TRUE()),TRUE())</f>
        <v>1</v>
      </c>
      <c r="N213" s="21"/>
    </row>
    <row r="214" s="18" customFormat="true" ht="14.25" hidden="false" customHeight="false" outlineLevel="0" collapsed="false">
      <c r="A214" s="19"/>
      <c r="B214" s="12"/>
      <c r="C214" s="20"/>
      <c r="D214" s="14"/>
      <c r="E214" s="15"/>
      <c r="F214" s="16"/>
      <c r="G214" s="17" t="n">
        <f aca="false">IF(AND(ISBLANK(A214),ISBLANK(B214),ISBLANK(C214),ISBLANK(D214),ISBLANK(E214),ISBLANK(F214)),TRUE(),FALSE())</f>
        <v>1</v>
      </c>
      <c r="H214" s="17" t="n">
        <f aca="false">IF(G214,TRUE(),IF(ISBLANK(A214),FALSE(),IF(ISBLANK(B214),FALSE(),IF(ISBLANK(C214),FALSE(),IF(ISBLANK(D214),FALSE(),IF(ISBLANK(E214),FALSE(),IF(ISBLANK(F214),FALSE(),TRUE())))))))</f>
        <v>1</v>
      </c>
      <c r="I214" s="17" t="n">
        <f aca="false">IF(COUNTIF($A$3:$A$952,A214)&gt;1,FALSE(),TRUE())</f>
        <v>1</v>
      </c>
      <c r="J214" s="17" t="str">
        <f aca="false">B214&amp;";"&amp;C214</f>
        <v>;</v>
      </c>
      <c r="K214" s="17" t="n">
        <f aca="false">IF(COUNTIF($J$3:$J$952,J214)&gt;1,FALSE(),TRUE())</f>
        <v>0</v>
      </c>
      <c r="L214" s="17" t="n">
        <f aca="false">IF(COUNTIF($D$3:$D$952,D214)&gt;1,FALSE(),TRUE())</f>
        <v>1</v>
      </c>
      <c r="M214" s="17" t="n">
        <f aca="false">IF(E214&lt;&gt;"Nie dotyczy",IF(COUNTIF($E$3:$E$952,E214)&gt;1,FALSE(),TRUE()),TRUE())</f>
        <v>1</v>
      </c>
      <c r="N214" s="21"/>
    </row>
    <row r="215" s="18" customFormat="true" ht="14.25" hidden="false" customHeight="false" outlineLevel="0" collapsed="false">
      <c r="A215" s="19"/>
      <c r="B215" s="12"/>
      <c r="C215" s="20"/>
      <c r="D215" s="14"/>
      <c r="E215" s="15"/>
      <c r="F215" s="16"/>
      <c r="G215" s="17" t="n">
        <f aca="false">IF(AND(ISBLANK(A215),ISBLANK(B215),ISBLANK(C215),ISBLANK(D215),ISBLANK(E215),ISBLANK(F215)),TRUE(),FALSE())</f>
        <v>1</v>
      </c>
      <c r="H215" s="17" t="n">
        <f aca="false">IF(G215,TRUE(),IF(ISBLANK(A215),FALSE(),IF(ISBLANK(B215),FALSE(),IF(ISBLANK(C215),FALSE(),IF(ISBLANK(D215),FALSE(),IF(ISBLANK(E215),FALSE(),IF(ISBLANK(F215),FALSE(),TRUE())))))))</f>
        <v>1</v>
      </c>
      <c r="I215" s="17" t="n">
        <f aca="false">IF(COUNTIF($A$3:$A$952,A215)&gt;1,FALSE(),TRUE())</f>
        <v>1</v>
      </c>
      <c r="J215" s="17" t="str">
        <f aca="false">B215&amp;";"&amp;C215</f>
        <v>;</v>
      </c>
      <c r="K215" s="17" t="n">
        <f aca="false">IF(COUNTIF($J$3:$J$952,J215)&gt;1,FALSE(),TRUE())</f>
        <v>0</v>
      </c>
      <c r="L215" s="17" t="n">
        <f aca="false">IF(COUNTIF($D$3:$D$952,D215)&gt;1,FALSE(),TRUE())</f>
        <v>1</v>
      </c>
      <c r="M215" s="17" t="n">
        <f aca="false">IF(E215&lt;&gt;"Nie dotyczy",IF(COUNTIF($E$3:$E$952,E215)&gt;1,FALSE(),TRUE()),TRUE())</f>
        <v>1</v>
      </c>
      <c r="N215" s="21"/>
    </row>
    <row r="216" s="18" customFormat="true" ht="14.25" hidden="false" customHeight="false" outlineLevel="0" collapsed="false">
      <c r="A216" s="19"/>
      <c r="B216" s="12"/>
      <c r="C216" s="20"/>
      <c r="D216" s="14"/>
      <c r="E216" s="15"/>
      <c r="F216" s="16"/>
      <c r="G216" s="17" t="n">
        <f aca="false">IF(AND(ISBLANK(A216),ISBLANK(B216),ISBLANK(C216),ISBLANK(D216),ISBLANK(E216),ISBLANK(F216)),TRUE(),FALSE())</f>
        <v>1</v>
      </c>
      <c r="H216" s="17" t="n">
        <f aca="false">IF(G216,TRUE(),IF(ISBLANK(A216),FALSE(),IF(ISBLANK(B216),FALSE(),IF(ISBLANK(C216),FALSE(),IF(ISBLANK(D216),FALSE(),IF(ISBLANK(E216),FALSE(),IF(ISBLANK(F216),FALSE(),TRUE())))))))</f>
        <v>1</v>
      </c>
      <c r="I216" s="17" t="n">
        <f aca="false">IF(COUNTIF($A$3:$A$952,A216)&gt;1,FALSE(),TRUE())</f>
        <v>1</v>
      </c>
      <c r="J216" s="17" t="str">
        <f aca="false">B216&amp;";"&amp;C216</f>
        <v>;</v>
      </c>
      <c r="K216" s="17" t="n">
        <f aca="false">IF(COUNTIF($J$3:$J$952,J216)&gt;1,FALSE(),TRUE())</f>
        <v>0</v>
      </c>
      <c r="L216" s="17" t="n">
        <f aca="false">IF(COUNTIF($D$3:$D$952,D216)&gt;1,FALSE(),TRUE())</f>
        <v>1</v>
      </c>
      <c r="M216" s="17" t="n">
        <f aca="false">IF(E216&lt;&gt;"Nie dotyczy",IF(COUNTIF($E$3:$E$952,E216)&gt;1,FALSE(),TRUE()),TRUE())</f>
        <v>1</v>
      </c>
      <c r="N216" s="21"/>
    </row>
    <row r="217" s="18" customFormat="true" ht="14.25" hidden="false" customHeight="false" outlineLevel="0" collapsed="false">
      <c r="A217" s="19"/>
      <c r="B217" s="12"/>
      <c r="C217" s="20"/>
      <c r="D217" s="14"/>
      <c r="E217" s="15"/>
      <c r="F217" s="16"/>
      <c r="G217" s="17" t="n">
        <f aca="false">IF(AND(ISBLANK(A217),ISBLANK(B217),ISBLANK(C217),ISBLANK(D217),ISBLANK(E217),ISBLANK(F217)),TRUE(),FALSE())</f>
        <v>1</v>
      </c>
      <c r="H217" s="17" t="n">
        <f aca="false">IF(G217,TRUE(),IF(ISBLANK(A217),FALSE(),IF(ISBLANK(B217),FALSE(),IF(ISBLANK(C217),FALSE(),IF(ISBLANK(D217),FALSE(),IF(ISBLANK(E217),FALSE(),IF(ISBLANK(F217),FALSE(),TRUE())))))))</f>
        <v>1</v>
      </c>
      <c r="I217" s="17" t="n">
        <f aca="false">IF(COUNTIF($A$3:$A$952,A217)&gt;1,FALSE(),TRUE())</f>
        <v>1</v>
      </c>
      <c r="J217" s="17" t="str">
        <f aca="false">B217&amp;";"&amp;C217</f>
        <v>;</v>
      </c>
      <c r="K217" s="17" t="n">
        <f aca="false">IF(COUNTIF($J$3:$J$952,J217)&gt;1,FALSE(),TRUE())</f>
        <v>0</v>
      </c>
      <c r="L217" s="17" t="n">
        <f aca="false">IF(COUNTIF($D$3:$D$952,D217)&gt;1,FALSE(),TRUE())</f>
        <v>1</v>
      </c>
      <c r="M217" s="17" t="n">
        <f aca="false">IF(E217&lt;&gt;"Nie dotyczy",IF(COUNTIF($E$3:$E$952,E217)&gt;1,FALSE(),TRUE()),TRUE())</f>
        <v>1</v>
      </c>
      <c r="N217" s="21"/>
    </row>
    <row r="218" s="18" customFormat="true" ht="14.25" hidden="false" customHeight="false" outlineLevel="0" collapsed="false">
      <c r="A218" s="19"/>
      <c r="B218" s="12"/>
      <c r="C218" s="20"/>
      <c r="D218" s="14"/>
      <c r="E218" s="15"/>
      <c r="F218" s="16"/>
      <c r="G218" s="17" t="n">
        <f aca="false">IF(AND(ISBLANK(A218),ISBLANK(B218),ISBLANK(C218),ISBLANK(D218),ISBLANK(E218),ISBLANK(F218)),TRUE(),FALSE())</f>
        <v>1</v>
      </c>
      <c r="H218" s="17" t="n">
        <f aca="false">IF(G218,TRUE(),IF(ISBLANK(A218),FALSE(),IF(ISBLANK(B218),FALSE(),IF(ISBLANK(C218),FALSE(),IF(ISBLANK(D218),FALSE(),IF(ISBLANK(E218),FALSE(),IF(ISBLANK(F218),FALSE(),TRUE())))))))</f>
        <v>1</v>
      </c>
      <c r="I218" s="17" t="n">
        <f aca="false">IF(COUNTIF($A$3:$A$952,A218)&gt;1,FALSE(),TRUE())</f>
        <v>1</v>
      </c>
      <c r="J218" s="17" t="str">
        <f aca="false">B218&amp;";"&amp;C218</f>
        <v>;</v>
      </c>
      <c r="K218" s="17" t="n">
        <f aca="false">IF(COUNTIF($J$3:$J$952,J218)&gt;1,FALSE(),TRUE())</f>
        <v>0</v>
      </c>
      <c r="L218" s="17" t="n">
        <f aca="false">IF(COUNTIF($D$3:$D$952,D218)&gt;1,FALSE(),TRUE())</f>
        <v>1</v>
      </c>
      <c r="M218" s="17" t="n">
        <f aca="false">IF(E218&lt;&gt;"Nie dotyczy",IF(COUNTIF($E$3:$E$952,E218)&gt;1,FALSE(),TRUE()),TRUE())</f>
        <v>1</v>
      </c>
      <c r="N218" s="21"/>
    </row>
    <row r="219" s="18" customFormat="true" ht="14.25" hidden="false" customHeight="false" outlineLevel="0" collapsed="false">
      <c r="A219" s="19"/>
      <c r="B219" s="12"/>
      <c r="C219" s="20"/>
      <c r="D219" s="14"/>
      <c r="E219" s="15"/>
      <c r="F219" s="16"/>
      <c r="G219" s="17" t="n">
        <f aca="false">IF(AND(ISBLANK(A219),ISBLANK(B219),ISBLANK(C219),ISBLANK(D219),ISBLANK(E219),ISBLANK(F219)),TRUE(),FALSE())</f>
        <v>1</v>
      </c>
      <c r="H219" s="17" t="n">
        <f aca="false">IF(G219,TRUE(),IF(ISBLANK(A219),FALSE(),IF(ISBLANK(B219),FALSE(),IF(ISBLANK(C219),FALSE(),IF(ISBLANK(D219),FALSE(),IF(ISBLANK(E219),FALSE(),IF(ISBLANK(F219),FALSE(),TRUE())))))))</f>
        <v>1</v>
      </c>
      <c r="I219" s="17" t="n">
        <f aca="false">IF(COUNTIF($A$3:$A$952,A219)&gt;1,FALSE(),TRUE())</f>
        <v>1</v>
      </c>
      <c r="J219" s="17" t="str">
        <f aca="false">B219&amp;";"&amp;C219</f>
        <v>;</v>
      </c>
      <c r="K219" s="17" t="n">
        <f aca="false">IF(COUNTIF($J$3:$J$952,J219)&gt;1,FALSE(),TRUE())</f>
        <v>0</v>
      </c>
      <c r="L219" s="17" t="n">
        <f aca="false">IF(COUNTIF($D$3:$D$952,D219)&gt;1,FALSE(),TRUE())</f>
        <v>1</v>
      </c>
      <c r="M219" s="17" t="n">
        <f aca="false">IF(E219&lt;&gt;"Nie dotyczy",IF(COUNTIF($E$3:$E$952,E219)&gt;1,FALSE(),TRUE()),TRUE())</f>
        <v>1</v>
      </c>
      <c r="N219" s="21"/>
    </row>
    <row r="220" s="18" customFormat="true" ht="14.25" hidden="false" customHeight="false" outlineLevel="0" collapsed="false">
      <c r="A220" s="19"/>
      <c r="B220" s="12"/>
      <c r="C220" s="20"/>
      <c r="D220" s="14"/>
      <c r="E220" s="15"/>
      <c r="F220" s="16"/>
      <c r="G220" s="17" t="n">
        <f aca="false">IF(AND(ISBLANK(A220),ISBLANK(B220),ISBLANK(C220),ISBLANK(D220),ISBLANK(E220),ISBLANK(F220)),TRUE(),FALSE())</f>
        <v>1</v>
      </c>
      <c r="H220" s="17" t="n">
        <f aca="false">IF(G220,TRUE(),IF(ISBLANK(A220),FALSE(),IF(ISBLANK(B220),FALSE(),IF(ISBLANK(C220),FALSE(),IF(ISBLANK(D220),FALSE(),IF(ISBLANK(E220),FALSE(),IF(ISBLANK(F220),FALSE(),TRUE())))))))</f>
        <v>1</v>
      </c>
      <c r="I220" s="17" t="n">
        <f aca="false">IF(COUNTIF($A$3:$A$952,A220)&gt;1,FALSE(),TRUE())</f>
        <v>1</v>
      </c>
      <c r="J220" s="17" t="str">
        <f aca="false">B220&amp;";"&amp;C220</f>
        <v>;</v>
      </c>
      <c r="K220" s="17" t="n">
        <f aca="false">IF(COUNTIF($J$3:$J$952,J220)&gt;1,FALSE(),TRUE())</f>
        <v>0</v>
      </c>
      <c r="L220" s="17" t="n">
        <f aca="false">IF(COUNTIF($D$3:$D$952,D220)&gt;1,FALSE(),TRUE())</f>
        <v>1</v>
      </c>
      <c r="M220" s="17" t="n">
        <f aca="false">IF(E220&lt;&gt;"Nie dotyczy",IF(COUNTIF($E$3:$E$952,E220)&gt;1,FALSE(),TRUE()),TRUE())</f>
        <v>1</v>
      </c>
      <c r="N220" s="21"/>
    </row>
    <row r="221" s="18" customFormat="true" ht="14.25" hidden="false" customHeight="false" outlineLevel="0" collapsed="false">
      <c r="A221" s="19"/>
      <c r="B221" s="12"/>
      <c r="C221" s="20"/>
      <c r="D221" s="14"/>
      <c r="E221" s="15"/>
      <c r="F221" s="16"/>
      <c r="G221" s="17" t="n">
        <f aca="false">IF(AND(ISBLANK(A221),ISBLANK(B221),ISBLANK(C221),ISBLANK(D221),ISBLANK(E221),ISBLANK(F221)),TRUE(),FALSE())</f>
        <v>1</v>
      </c>
      <c r="H221" s="17" t="n">
        <f aca="false">IF(G221,TRUE(),IF(ISBLANK(A221),FALSE(),IF(ISBLANK(B221),FALSE(),IF(ISBLANK(C221),FALSE(),IF(ISBLANK(D221),FALSE(),IF(ISBLANK(E221),FALSE(),IF(ISBLANK(F221),FALSE(),TRUE())))))))</f>
        <v>1</v>
      </c>
      <c r="I221" s="17" t="n">
        <f aca="false">IF(COUNTIF($A$3:$A$952,A221)&gt;1,FALSE(),TRUE())</f>
        <v>1</v>
      </c>
      <c r="J221" s="17" t="str">
        <f aca="false">B221&amp;";"&amp;C221</f>
        <v>;</v>
      </c>
      <c r="K221" s="17" t="n">
        <f aca="false">IF(COUNTIF($J$3:$J$952,J221)&gt;1,FALSE(),TRUE())</f>
        <v>0</v>
      </c>
      <c r="L221" s="17" t="n">
        <f aca="false">IF(COUNTIF($D$3:$D$952,D221)&gt;1,FALSE(),TRUE())</f>
        <v>1</v>
      </c>
      <c r="M221" s="17" t="n">
        <f aca="false">IF(E221&lt;&gt;"Nie dotyczy",IF(COUNTIF($E$3:$E$952,E221)&gt;1,FALSE(),TRUE()),TRUE())</f>
        <v>1</v>
      </c>
      <c r="N221" s="21"/>
    </row>
    <row r="222" s="18" customFormat="true" ht="14.25" hidden="false" customHeight="false" outlineLevel="0" collapsed="false">
      <c r="A222" s="19"/>
      <c r="B222" s="12"/>
      <c r="C222" s="20"/>
      <c r="D222" s="14"/>
      <c r="E222" s="15"/>
      <c r="F222" s="16"/>
      <c r="G222" s="17" t="n">
        <f aca="false">IF(AND(ISBLANK(A222),ISBLANK(B222),ISBLANK(C222),ISBLANK(D222),ISBLANK(E222),ISBLANK(F222)),TRUE(),FALSE())</f>
        <v>1</v>
      </c>
      <c r="H222" s="17" t="n">
        <f aca="false">IF(G222,TRUE(),IF(ISBLANK(A222),FALSE(),IF(ISBLANK(B222),FALSE(),IF(ISBLANK(C222),FALSE(),IF(ISBLANK(D222),FALSE(),IF(ISBLANK(E222),FALSE(),IF(ISBLANK(F222),FALSE(),TRUE())))))))</f>
        <v>1</v>
      </c>
      <c r="I222" s="17" t="n">
        <f aca="false">IF(COUNTIF($A$3:$A$952,A222)&gt;1,FALSE(),TRUE())</f>
        <v>1</v>
      </c>
      <c r="J222" s="17" t="str">
        <f aca="false">B222&amp;";"&amp;C222</f>
        <v>;</v>
      </c>
      <c r="K222" s="17" t="n">
        <f aca="false">IF(COUNTIF($J$3:$J$952,J222)&gt;1,FALSE(),TRUE())</f>
        <v>0</v>
      </c>
      <c r="L222" s="17" t="n">
        <f aca="false">IF(COUNTIF($D$3:$D$952,D222)&gt;1,FALSE(),TRUE())</f>
        <v>1</v>
      </c>
      <c r="M222" s="17" t="n">
        <f aca="false">IF(E222&lt;&gt;"Nie dotyczy",IF(COUNTIF($E$3:$E$952,E222)&gt;1,FALSE(),TRUE()),TRUE())</f>
        <v>1</v>
      </c>
      <c r="N222" s="21"/>
    </row>
    <row r="223" s="18" customFormat="true" ht="14.25" hidden="false" customHeight="false" outlineLevel="0" collapsed="false">
      <c r="A223" s="19"/>
      <c r="B223" s="12"/>
      <c r="C223" s="20"/>
      <c r="D223" s="14"/>
      <c r="E223" s="15"/>
      <c r="F223" s="16"/>
      <c r="G223" s="17" t="n">
        <f aca="false">IF(AND(ISBLANK(A223),ISBLANK(B223),ISBLANK(C223),ISBLANK(D223),ISBLANK(E223),ISBLANK(F223)),TRUE(),FALSE())</f>
        <v>1</v>
      </c>
      <c r="H223" s="17" t="n">
        <f aca="false">IF(G223,TRUE(),IF(ISBLANK(A223),FALSE(),IF(ISBLANK(B223),FALSE(),IF(ISBLANK(C223),FALSE(),IF(ISBLANK(D223),FALSE(),IF(ISBLANK(E223),FALSE(),IF(ISBLANK(F223),FALSE(),TRUE())))))))</f>
        <v>1</v>
      </c>
      <c r="I223" s="17" t="n">
        <f aca="false">IF(COUNTIF($A$3:$A$952,A223)&gt;1,FALSE(),TRUE())</f>
        <v>1</v>
      </c>
      <c r="J223" s="17" t="str">
        <f aca="false">B223&amp;";"&amp;C223</f>
        <v>;</v>
      </c>
      <c r="K223" s="17" t="n">
        <f aca="false">IF(COUNTIF($J$3:$J$952,J223)&gt;1,FALSE(),TRUE())</f>
        <v>0</v>
      </c>
      <c r="L223" s="17" t="n">
        <f aca="false">IF(COUNTIF($D$3:$D$952,D223)&gt;1,FALSE(),TRUE())</f>
        <v>1</v>
      </c>
      <c r="M223" s="17" t="n">
        <f aca="false">IF(E223&lt;&gt;"Nie dotyczy",IF(COUNTIF($E$3:$E$952,E223)&gt;1,FALSE(),TRUE()),TRUE())</f>
        <v>1</v>
      </c>
      <c r="N223" s="21"/>
    </row>
    <row r="224" s="18" customFormat="true" ht="14.25" hidden="false" customHeight="false" outlineLevel="0" collapsed="false">
      <c r="A224" s="19"/>
      <c r="B224" s="12"/>
      <c r="C224" s="20"/>
      <c r="D224" s="14"/>
      <c r="E224" s="15"/>
      <c r="F224" s="16"/>
      <c r="G224" s="17" t="n">
        <f aca="false">IF(AND(ISBLANK(A224),ISBLANK(B224),ISBLANK(C224),ISBLANK(D224),ISBLANK(E224),ISBLANK(F224)),TRUE(),FALSE())</f>
        <v>1</v>
      </c>
      <c r="H224" s="17" t="n">
        <f aca="false">IF(G224,TRUE(),IF(ISBLANK(A224),FALSE(),IF(ISBLANK(B224),FALSE(),IF(ISBLANK(C224),FALSE(),IF(ISBLANK(D224),FALSE(),IF(ISBLANK(E224),FALSE(),IF(ISBLANK(F224),FALSE(),TRUE())))))))</f>
        <v>1</v>
      </c>
      <c r="I224" s="17" t="n">
        <f aca="false">IF(COUNTIF($A$3:$A$952,A224)&gt;1,FALSE(),TRUE())</f>
        <v>1</v>
      </c>
      <c r="J224" s="17" t="str">
        <f aca="false">B224&amp;";"&amp;C224</f>
        <v>;</v>
      </c>
      <c r="K224" s="17" t="n">
        <f aca="false">IF(COUNTIF($J$3:$J$952,J224)&gt;1,FALSE(),TRUE())</f>
        <v>0</v>
      </c>
      <c r="L224" s="17" t="n">
        <f aca="false">IF(COUNTIF($D$3:$D$952,D224)&gt;1,FALSE(),TRUE())</f>
        <v>1</v>
      </c>
      <c r="M224" s="17" t="n">
        <f aca="false">IF(E224&lt;&gt;"Nie dotyczy",IF(COUNTIF($E$3:$E$952,E224)&gt;1,FALSE(),TRUE()),TRUE())</f>
        <v>1</v>
      </c>
      <c r="N224" s="21"/>
    </row>
    <row r="225" s="18" customFormat="true" ht="14.25" hidden="false" customHeight="false" outlineLevel="0" collapsed="false">
      <c r="A225" s="19"/>
      <c r="B225" s="12"/>
      <c r="C225" s="20"/>
      <c r="D225" s="14"/>
      <c r="E225" s="15"/>
      <c r="F225" s="16"/>
      <c r="G225" s="17" t="n">
        <f aca="false">IF(AND(ISBLANK(A225),ISBLANK(B225),ISBLANK(C225),ISBLANK(D225),ISBLANK(E225),ISBLANK(F225)),TRUE(),FALSE())</f>
        <v>1</v>
      </c>
      <c r="H225" s="17" t="n">
        <f aca="false">IF(G225,TRUE(),IF(ISBLANK(A225),FALSE(),IF(ISBLANK(B225),FALSE(),IF(ISBLANK(C225),FALSE(),IF(ISBLANK(D225),FALSE(),IF(ISBLANK(E225),FALSE(),IF(ISBLANK(F225),FALSE(),TRUE())))))))</f>
        <v>1</v>
      </c>
      <c r="I225" s="17" t="n">
        <f aca="false">IF(COUNTIF($A$3:$A$952,A225)&gt;1,FALSE(),TRUE())</f>
        <v>1</v>
      </c>
      <c r="J225" s="17" t="str">
        <f aca="false">B225&amp;";"&amp;C225</f>
        <v>;</v>
      </c>
      <c r="K225" s="17" t="n">
        <f aca="false">IF(COUNTIF($J$3:$J$952,J225)&gt;1,FALSE(),TRUE())</f>
        <v>0</v>
      </c>
      <c r="L225" s="17" t="n">
        <f aca="false">IF(COUNTIF($D$3:$D$952,D225)&gt;1,FALSE(),TRUE())</f>
        <v>1</v>
      </c>
      <c r="M225" s="17" t="n">
        <f aca="false">IF(E225&lt;&gt;"Nie dotyczy",IF(COUNTIF($E$3:$E$952,E225)&gt;1,FALSE(),TRUE()),TRUE())</f>
        <v>1</v>
      </c>
      <c r="N225" s="21"/>
    </row>
    <row r="226" s="18" customFormat="true" ht="14.25" hidden="false" customHeight="false" outlineLevel="0" collapsed="false">
      <c r="A226" s="19"/>
      <c r="B226" s="12"/>
      <c r="C226" s="20"/>
      <c r="D226" s="14"/>
      <c r="E226" s="15"/>
      <c r="F226" s="16"/>
      <c r="G226" s="17" t="n">
        <f aca="false">IF(AND(ISBLANK(A226),ISBLANK(B226),ISBLANK(C226),ISBLANK(D226),ISBLANK(E226),ISBLANK(F226)),TRUE(),FALSE())</f>
        <v>1</v>
      </c>
      <c r="H226" s="17" t="n">
        <f aca="false">IF(G226,TRUE(),IF(ISBLANK(A226),FALSE(),IF(ISBLANK(B226),FALSE(),IF(ISBLANK(C226),FALSE(),IF(ISBLANK(D226),FALSE(),IF(ISBLANK(E226),FALSE(),IF(ISBLANK(F226),FALSE(),TRUE())))))))</f>
        <v>1</v>
      </c>
      <c r="I226" s="17" t="n">
        <f aca="false">IF(COUNTIF($A$3:$A$952,A226)&gt;1,FALSE(),TRUE())</f>
        <v>1</v>
      </c>
      <c r="J226" s="17" t="str">
        <f aca="false">B226&amp;";"&amp;C226</f>
        <v>;</v>
      </c>
      <c r="K226" s="17" t="n">
        <f aca="false">IF(COUNTIF($J$3:$J$952,J226)&gt;1,FALSE(),TRUE())</f>
        <v>0</v>
      </c>
      <c r="L226" s="17" t="n">
        <f aca="false">IF(COUNTIF($D$3:$D$952,D226)&gt;1,FALSE(),TRUE())</f>
        <v>1</v>
      </c>
      <c r="M226" s="17" t="n">
        <f aca="false">IF(E226&lt;&gt;"Nie dotyczy",IF(COUNTIF($E$3:$E$952,E226)&gt;1,FALSE(),TRUE()),TRUE())</f>
        <v>1</v>
      </c>
      <c r="N226" s="21"/>
    </row>
    <row r="227" s="18" customFormat="true" ht="14.25" hidden="false" customHeight="false" outlineLevel="0" collapsed="false">
      <c r="A227" s="19"/>
      <c r="B227" s="12"/>
      <c r="C227" s="20"/>
      <c r="D227" s="14"/>
      <c r="E227" s="15"/>
      <c r="F227" s="16"/>
      <c r="G227" s="17" t="n">
        <f aca="false">IF(AND(ISBLANK(A227),ISBLANK(B227),ISBLANK(C227),ISBLANK(D227),ISBLANK(E227),ISBLANK(F227)),TRUE(),FALSE())</f>
        <v>1</v>
      </c>
      <c r="H227" s="17" t="n">
        <f aca="false">IF(G227,TRUE(),IF(ISBLANK(A227),FALSE(),IF(ISBLANK(B227),FALSE(),IF(ISBLANK(C227),FALSE(),IF(ISBLANK(D227),FALSE(),IF(ISBLANK(E227),FALSE(),IF(ISBLANK(F227),FALSE(),TRUE())))))))</f>
        <v>1</v>
      </c>
      <c r="I227" s="17" t="n">
        <f aca="false">IF(COUNTIF($A$3:$A$952,A227)&gt;1,FALSE(),TRUE())</f>
        <v>1</v>
      </c>
      <c r="J227" s="17" t="str">
        <f aca="false">B227&amp;";"&amp;C227</f>
        <v>;</v>
      </c>
      <c r="K227" s="17" t="n">
        <f aca="false">IF(COUNTIF($J$3:$J$952,J227)&gt;1,FALSE(),TRUE())</f>
        <v>0</v>
      </c>
      <c r="L227" s="17" t="n">
        <f aca="false">IF(COUNTIF($D$3:$D$952,D227)&gt;1,FALSE(),TRUE())</f>
        <v>1</v>
      </c>
      <c r="M227" s="17" t="n">
        <f aca="false">IF(E227&lt;&gt;"Nie dotyczy",IF(COUNTIF($E$3:$E$952,E227)&gt;1,FALSE(),TRUE()),TRUE())</f>
        <v>1</v>
      </c>
      <c r="N227" s="21"/>
    </row>
    <row r="228" s="18" customFormat="true" ht="14.25" hidden="false" customHeight="false" outlineLevel="0" collapsed="false">
      <c r="A228" s="19"/>
      <c r="B228" s="12"/>
      <c r="C228" s="20"/>
      <c r="D228" s="14"/>
      <c r="E228" s="15"/>
      <c r="F228" s="16"/>
      <c r="G228" s="17" t="n">
        <f aca="false">IF(AND(ISBLANK(A228),ISBLANK(B228),ISBLANK(C228),ISBLANK(D228),ISBLANK(E228),ISBLANK(F228)),TRUE(),FALSE())</f>
        <v>1</v>
      </c>
      <c r="H228" s="17" t="n">
        <f aca="false">IF(G228,TRUE(),IF(ISBLANK(A228),FALSE(),IF(ISBLANK(B228),FALSE(),IF(ISBLANK(C228),FALSE(),IF(ISBLANK(D228),FALSE(),IF(ISBLANK(E228),FALSE(),IF(ISBLANK(F228),FALSE(),TRUE())))))))</f>
        <v>1</v>
      </c>
      <c r="I228" s="17" t="n">
        <f aca="false">IF(COUNTIF($A$3:$A$952,A228)&gt;1,FALSE(),TRUE())</f>
        <v>1</v>
      </c>
      <c r="J228" s="17" t="str">
        <f aca="false">B228&amp;";"&amp;C228</f>
        <v>;</v>
      </c>
      <c r="K228" s="17" t="n">
        <f aca="false">IF(COUNTIF($J$3:$J$952,J228)&gt;1,FALSE(),TRUE())</f>
        <v>0</v>
      </c>
      <c r="L228" s="17" t="n">
        <f aca="false">IF(COUNTIF($D$3:$D$952,D228)&gt;1,FALSE(),TRUE())</f>
        <v>1</v>
      </c>
      <c r="M228" s="17" t="n">
        <f aca="false">IF(E228&lt;&gt;"Nie dotyczy",IF(COUNTIF($E$3:$E$952,E228)&gt;1,FALSE(),TRUE()),TRUE())</f>
        <v>1</v>
      </c>
      <c r="N228" s="21"/>
    </row>
    <row r="229" s="18" customFormat="true" ht="14.25" hidden="false" customHeight="false" outlineLevel="0" collapsed="false">
      <c r="A229" s="19"/>
      <c r="B229" s="12"/>
      <c r="C229" s="20"/>
      <c r="D229" s="14"/>
      <c r="E229" s="15"/>
      <c r="F229" s="16"/>
      <c r="G229" s="17" t="n">
        <f aca="false">IF(AND(ISBLANK(A229),ISBLANK(B229),ISBLANK(C229),ISBLANK(D229),ISBLANK(E229),ISBLANK(F229)),TRUE(),FALSE())</f>
        <v>1</v>
      </c>
      <c r="H229" s="17" t="n">
        <f aca="false">IF(G229,TRUE(),IF(ISBLANK(A229),FALSE(),IF(ISBLANK(B229),FALSE(),IF(ISBLANK(C229),FALSE(),IF(ISBLANK(D229),FALSE(),IF(ISBLANK(E229),FALSE(),IF(ISBLANK(F229),FALSE(),TRUE())))))))</f>
        <v>1</v>
      </c>
      <c r="I229" s="17" t="n">
        <f aca="false">IF(COUNTIF($A$3:$A$952,A229)&gt;1,FALSE(),TRUE())</f>
        <v>1</v>
      </c>
      <c r="J229" s="17" t="str">
        <f aca="false">B229&amp;";"&amp;C229</f>
        <v>;</v>
      </c>
      <c r="K229" s="17" t="n">
        <f aca="false">IF(COUNTIF($J$3:$J$952,J229)&gt;1,FALSE(),TRUE())</f>
        <v>0</v>
      </c>
      <c r="L229" s="17" t="n">
        <f aca="false">IF(COUNTIF($D$3:$D$952,D229)&gt;1,FALSE(),TRUE())</f>
        <v>1</v>
      </c>
      <c r="M229" s="17" t="n">
        <f aca="false">IF(E229&lt;&gt;"Nie dotyczy",IF(COUNTIF($E$3:$E$952,E229)&gt;1,FALSE(),TRUE()),TRUE())</f>
        <v>1</v>
      </c>
      <c r="N229" s="21"/>
    </row>
    <row r="230" s="18" customFormat="true" ht="14.25" hidden="false" customHeight="false" outlineLevel="0" collapsed="false">
      <c r="A230" s="19"/>
      <c r="B230" s="12"/>
      <c r="C230" s="20"/>
      <c r="D230" s="14"/>
      <c r="E230" s="15"/>
      <c r="F230" s="16"/>
      <c r="G230" s="17" t="n">
        <f aca="false">IF(AND(ISBLANK(A230),ISBLANK(B230),ISBLANK(C230),ISBLANK(D230),ISBLANK(E230),ISBLANK(F230)),TRUE(),FALSE())</f>
        <v>1</v>
      </c>
      <c r="H230" s="17" t="n">
        <f aca="false">IF(G230,TRUE(),IF(ISBLANK(A230),FALSE(),IF(ISBLANK(B230),FALSE(),IF(ISBLANK(C230),FALSE(),IF(ISBLANK(D230),FALSE(),IF(ISBLANK(E230),FALSE(),IF(ISBLANK(F230),FALSE(),TRUE())))))))</f>
        <v>1</v>
      </c>
      <c r="I230" s="17" t="n">
        <f aca="false">IF(COUNTIF($A$3:$A$952,A230)&gt;1,FALSE(),TRUE())</f>
        <v>1</v>
      </c>
      <c r="J230" s="17" t="str">
        <f aca="false">B230&amp;";"&amp;C230</f>
        <v>;</v>
      </c>
      <c r="K230" s="17" t="n">
        <f aca="false">IF(COUNTIF($J$3:$J$952,J230)&gt;1,FALSE(),TRUE())</f>
        <v>0</v>
      </c>
      <c r="L230" s="17" t="n">
        <f aca="false">IF(COUNTIF($D$3:$D$952,D230)&gt;1,FALSE(),TRUE())</f>
        <v>1</v>
      </c>
      <c r="M230" s="17" t="n">
        <f aca="false">IF(E230&lt;&gt;"Nie dotyczy",IF(COUNTIF($E$3:$E$952,E230)&gt;1,FALSE(),TRUE()),TRUE())</f>
        <v>1</v>
      </c>
      <c r="N230" s="21"/>
    </row>
    <row r="231" s="18" customFormat="true" ht="14.25" hidden="false" customHeight="false" outlineLevel="0" collapsed="false">
      <c r="A231" s="19"/>
      <c r="B231" s="12"/>
      <c r="C231" s="20"/>
      <c r="D231" s="14"/>
      <c r="E231" s="15"/>
      <c r="F231" s="16"/>
      <c r="G231" s="17" t="n">
        <f aca="false">IF(AND(ISBLANK(A231),ISBLANK(B231),ISBLANK(C231),ISBLANK(D231),ISBLANK(E231),ISBLANK(F231)),TRUE(),FALSE())</f>
        <v>1</v>
      </c>
      <c r="H231" s="17" t="n">
        <f aca="false">IF(G231,TRUE(),IF(ISBLANK(A231),FALSE(),IF(ISBLANK(B231),FALSE(),IF(ISBLANK(C231),FALSE(),IF(ISBLANK(D231),FALSE(),IF(ISBLANK(E231),FALSE(),IF(ISBLANK(F231),FALSE(),TRUE())))))))</f>
        <v>1</v>
      </c>
      <c r="I231" s="17" t="n">
        <f aca="false">IF(COUNTIF($A$3:$A$952,A231)&gt;1,FALSE(),TRUE())</f>
        <v>1</v>
      </c>
      <c r="J231" s="17" t="str">
        <f aca="false">B231&amp;";"&amp;C231</f>
        <v>;</v>
      </c>
      <c r="K231" s="17" t="n">
        <f aca="false">IF(COUNTIF($J$3:$J$952,J231)&gt;1,FALSE(),TRUE())</f>
        <v>0</v>
      </c>
      <c r="L231" s="17" t="n">
        <f aca="false">IF(COUNTIF($D$3:$D$952,D231)&gt;1,FALSE(),TRUE())</f>
        <v>1</v>
      </c>
      <c r="M231" s="17" t="n">
        <f aca="false">IF(E231&lt;&gt;"Nie dotyczy",IF(COUNTIF($E$3:$E$952,E231)&gt;1,FALSE(),TRUE()),TRUE())</f>
        <v>1</v>
      </c>
      <c r="N231" s="21"/>
    </row>
    <row r="232" s="18" customFormat="true" ht="14.25" hidden="false" customHeight="false" outlineLevel="0" collapsed="false">
      <c r="A232" s="19"/>
      <c r="B232" s="12"/>
      <c r="C232" s="20"/>
      <c r="D232" s="14"/>
      <c r="E232" s="15"/>
      <c r="F232" s="16"/>
      <c r="G232" s="17" t="n">
        <f aca="false">IF(AND(ISBLANK(A232),ISBLANK(B232),ISBLANK(C232),ISBLANK(D232),ISBLANK(E232),ISBLANK(F232)),TRUE(),FALSE())</f>
        <v>1</v>
      </c>
      <c r="H232" s="17" t="n">
        <f aca="false">IF(G232,TRUE(),IF(ISBLANK(A232),FALSE(),IF(ISBLANK(B232),FALSE(),IF(ISBLANK(C232),FALSE(),IF(ISBLANK(D232),FALSE(),IF(ISBLANK(E232),FALSE(),IF(ISBLANK(F232),FALSE(),TRUE())))))))</f>
        <v>1</v>
      </c>
      <c r="I232" s="17" t="n">
        <f aca="false">IF(COUNTIF($A$3:$A$952,A232)&gt;1,FALSE(),TRUE())</f>
        <v>1</v>
      </c>
      <c r="J232" s="17" t="str">
        <f aca="false">B232&amp;";"&amp;C232</f>
        <v>;</v>
      </c>
      <c r="K232" s="17" t="n">
        <f aca="false">IF(COUNTIF($J$3:$J$952,J232)&gt;1,FALSE(),TRUE())</f>
        <v>0</v>
      </c>
      <c r="L232" s="17" t="n">
        <f aca="false">IF(COUNTIF($D$3:$D$952,D232)&gt;1,FALSE(),TRUE())</f>
        <v>1</v>
      </c>
      <c r="M232" s="17" t="n">
        <f aca="false">IF(E232&lt;&gt;"Nie dotyczy",IF(COUNTIF($E$3:$E$952,E232)&gt;1,FALSE(),TRUE()),TRUE())</f>
        <v>1</v>
      </c>
      <c r="N232" s="21"/>
    </row>
    <row r="233" s="18" customFormat="true" ht="14.25" hidden="false" customHeight="false" outlineLevel="0" collapsed="false">
      <c r="A233" s="19"/>
      <c r="B233" s="12"/>
      <c r="C233" s="20"/>
      <c r="D233" s="14"/>
      <c r="E233" s="15"/>
      <c r="F233" s="16"/>
      <c r="G233" s="17" t="n">
        <f aca="false">IF(AND(ISBLANK(A233),ISBLANK(B233),ISBLANK(C233),ISBLANK(D233),ISBLANK(E233),ISBLANK(F233)),TRUE(),FALSE())</f>
        <v>1</v>
      </c>
      <c r="H233" s="17" t="n">
        <f aca="false">IF(G233,TRUE(),IF(ISBLANK(A233),FALSE(),IF(ISBLANK(B233),FALSE(),IF(ISBLANK(C233),FALSE(),IF(ISBLANK(D233),FALSE(),IF(ISBLANK(E233),FALSE(),IF(ISBLANK(F233),FALSE(),TRUE())))))))</f>
        <v>1</v>
      </c>
      <c r="I233" s="17" t="n">
        <f aca="false">IF(COUNTIF($A$3:$A$952,A233)&gt;1,FALSE(),TRUE())</f>
        <v>1</v>
      </c>
      <c r="J233" s="17" t="str">
        <f aca="false">B233&amp;";"&amp;C233</f>
        <v>;</v>
      </c>
      <c r="K233" s="17" t="n">
        <f aca="false">IF(COUNTIF($J$3:$J$952,J233)&gt;1,FALSE(),TRUE())</f>
        <v>0</v>
      </c>
      <c r="L233" s="17" t="n">
        <f aca="false">IF(COUNTIF($D$3:$D$952,D233)&gt;1,FALSE(),TRUE())</f>
        <v>1</v>
      </c>
      <c r="M233" s="17" t="n">
        <f aca="false">IF(E233&lt;&gt;"Nie dotyczy",IF(COUNTIF($E$3:$E$952,E233)&gt;1,FALSE(),TRUE()),TRUE())</f>
        <v>1</v>
      </c>
      <c r="N233" s="21"/>
    </row>
    <row r="234" s="18" customFormat="true" ht="14.25" hidden="false" customHeight="false" outlineLevel="0" collapsed="false">
      <c r="A234" s="19"/>
      <c r="B234" s="12"/>
      <c r="C234" s="20"/>
      <c r="D234" s="14"/>
      <c r="E234" s="15"/>
      <c r="F234" s="16"/>
      <c r="G234" s="17" t="n">
        <f aca="false">IF(AND(ISBLANK(A234),ISBLANK(B234),ISBLANK(C234),ISBLANK(D234),ISBLANK(E234),ISBLANK(F234)),TRUE(),FALSE())</f>
        <v>1</v>
      </c>
      <c r="H234" s="17" t="n">
        <f aca="false">IF(G234,TRUE(),IF(ISBLANK(A234),FALSE(),IF(ISBLANK(B234),FALSE(),IF(ISBLANK(C234),FALSE(),IF(ISBLANK(D234),FALSE(),IF(ISBLANK(E234),FALSE(),IF(ISBLANK(F234),FALSE(),TRUE())))))))</f>
        <v>1</v>
      </c>
      <c r="I234" s="17" t="n">
        <f aca="false">IF(COUNTIF($A$3:$A$952,A234)&gt;1,FALSE(),TRUE())</f>
        <v>1</v>
      </c>
      <c r="J234" s="17" t="str">
        <f aca="false">B234&amp;";"&amp;C234</f>
        <v>;</v>
      </c>
      <c r="K234" s="17" t="n">
        <f aca="false">IF(COUNTIF($J$3:$J$952,J234)&gt;1,FALSE(),TRUE())</f>
        <v>0</v>
      </c>
      <c r="L234" s="17" t="n">
        <f aca="false">IF(COUNTIF($D$3:$D$952,D234)&gt;1,FALSE(),TRUE())</f>
        <v>1</v>
      </c>
      <c r="M234" s="17" t="n">
        <f aca="false">IF(E234&lt;&gt;"Nie dotyczy",IF(COUNTIF($E$3:$E$952,E234)&gt;1,FALSE(),TRUE()),TRUE())</f>
        <v>1</v>
      </c>
      <c r="N234" s="21"/>
    </row>
    <row r="235" s="18" customFormat="true" ht="14.25" hidden="false" customHeight="false" outlineLevel="0" collapsed="false">
      <c r="A235" s="19"/>
      <c r="B235" s="12"/>
      <c r="C235" s="20"/>
      <c r="D235" s="14"/>
      <c r="E235" s="15"/>
      <c r="F235" s="16"/>
      <c r="G235" s="17" t="n">
        <f aca="false">IF(AND(ISBLANK(A235),ISBLANK(B235),ISBLANK(C235),ISBLANK(D235),ISBLANK(E235),ISBLANK(F235)),TRUE(),FALSE())</f>
        <v>1</v>
      </c>
      <c r="H235" s="17" t="n">
        <f aca="false">IF(G235,TRUE(),IF(ISBLANK(A235),FALSE(),IF(ISBLANK(B235),FALSE(),IF(ISBLANK(C235),FALSE(),IF(ISBLANK(D235),FALSE(),IF(ISBLANK(E235),FALSE(),IF(ISBLANK(F235),FALSE(),TRUE())))))))</f>
        <v>1</v>
      </c>
      <c r="I235" s="17" t="n">
        <f aca="false">IF(COUNTIF($A$3:$A$952,A235)&gt;1,FALSE(),TRUE())</f>
        <v>1</v>
      </c>
      <c r="J235" s="17" t="str">
        <f aca="false">B235&amp;";"&amp;C235</f>
        <v>;</v>
      </c>
      <c r="K235" s="17" t="n">
        <f aca="false">IF(COUNTIF($J$3:$J$952,J235)&gt;1,FALSE(),TRUE())</f>
        <v>0</v>
      </c>
      <c r="L235" s="17" t="n">
        <f aca="false">IF(COUNTIF($D$3:$D$952,D235)&gt;1,FALSE(),TRUE())</f>
        <v>1</v>
      </c>
      <c r="M235" s="17" t="n">
        <f aca="false">IF(E235&lt;&gt;"Nie dotyczy",IF(COUNTIF($E$3:$E$952,E235)&gt;1,FALSE(),TRUE()),TRUE())</f>
        <v>1</v>
      </c>
      <c r="N235" s="21"/>
    </row>
    <row r="236" s="18" customFormat="true" ht="14.25" hidden="false" customHeight="false" outlineLevel="0" collapsed="false">
      <c r="A236" s="19"/>
      <c r="B236" s="12"/>
      <c r="C236" s="20"/>
      <c r="D236" s="14"/>
      <c r="E236" s="15"/>
      <c r="F236" s="16"/>
      <c r="G236" s="17" t="n">
        <f aca="false">IF(AND(ISBLANK(A236),ISBLANK(B236),ISBLANK(C236),ISBLANK(D236),ISBLANK(E236),ISBLANK(F236)),TRUE(),FALSE())</f>
        <v>1</v>
      </c>
      <c r="H236" s="17" t="n">
        <f aca="false">IF(G236,TRUE(),IF(ISBLANK(A236),FALSE(),IF(ISBLANK(B236),FALSE(),IF(ISBLANK(C236),FALSE(),IF(ISBLANK(D236),FALSE(),IF(ISBLANK(E236),FALSE(),IF(ISBLANK(F236),FALSE(),TRUE())))))))</f>
        <v>1</v>
      </c>
      <c r="I236" s="17" t="n">
        <f aca="false">IF(COUNTIF($A$3:$A$952,A236)&gt;1,FALSE(),TRUE())</f>
        <v>1</v>
      </c>
      <c r="J236" s="17" t="str">
        <f aca="false">B236&amp;";"&amp;C236</f>
        <v>;</v>
      </c>
      <c r="K236" s="17" t="n">
        <f aca="false">IF(COUNTIF($J$3:$J$952,J236)&gt;1,FALSE(),TRUE())</f>
        <v>0</v>
      </c>
      <c r="L236" s="17" t="n">
        <f aca="false">IF(COUNTIF($D$3:$D$952,D236)&gt;1,FALSE(),TRUE())</f>
        <v>1</v>
      </c>
      <c r="M236" s="17" t="n">
        <f aca="false">IF(E236&lt;&gt;"Nie dotyczy",IF(COUNTIF($E$3:$E$952,E236)&gt;1,FALSE(),TRUE()),TRUE())</f>
        <v>1</v>
      </c>
      <c r="N236" s="21"/>
    </row>
    <row r="237" s="18" customFormat="true" ht="14.25" hidden="false" customHeight="false" outlineLevel="0" collapsed="false">
      <c r="A237" s="19"/>
      <c r="B237" s="12"/>
      <c r="C237" s="20"/>
      <c r="D237" s="14"/>
      <c r="E237" s="15"/>
      <c r="F237" s="16"/>
      <c r="G237" s="17" t="n">
        <f aca="false">IF(AND(ISBLANK(A237),ISBLANK(B237),ISBLANK(C237),ISBLANK(D237),ISBLANK(E237),ISBLANK(F237)),TRUE(),FALSE())</f>
        <v>1</v>
      </c>
      <c r="H237" s="17" t="n">
        <f aca="false">IF(G237,TRUE(),IF(ISBLANK(A237),FALSE(),IF(ISBLANK(B237),FALSE(),IF(ISBLANK(C237),FALSE(),IF(ISBLANK(D237),FALSE(),IF(ISBLANK(E237),FALSE(),IF(ISBLANK(F237),FALSE(),TRUE())))))))</f>
        <v>1</v>
      </c>
      <c r="I237" s="17" t="n">
        <f aca="false">IF(COUNTIF($A$3:$A$952,A237)&gt;1,FALSE(),TRUE())</f>
        <v>1</v>
      </c>
      <c r="J237" s="17" t="str">
        <f aca="false">B237&amp;";"&amp;C237</f>
        <v>;</v>
      </c>
      <c r="K237" s="17" t="n">
        <f aca="false">IF(COUNTIF($J$3:$J$952,J237)&gt;1,FALSE(),TRUE())</f>
        <v>0</v>
      </c>
      <c r="L237" s="17" t="n">
        <f aca="false">IF(COUNTIF($D$3:$D$952,D237)&gt;1,FALSE(),TRUE())</f>
        <v>1</v>
      </c>
      <c r="M237" s="17" t="n">
        <f aca="false">IF(E237&lt;&gt;"Nie dotyczy",IF(COUNTIF($E$3:$E$952,E237)&gt;1,FALSE(),TRUE()),TRUE())</f>
        <v>1</v>
      </c>
      <c r="N237" s="21"/>
    </row>
    <row r="238" s="18" customFormat="true" ht="14.25" hidden="false" customHeight="false" outlineLevel="0" collapsed="false">
      <c r="A238" s="19"/>
      <c r="B238" s="12"/>
      <c r="C238" s="20"/>
      <c r="D238" s="14"/>
      <c r="E238" s="15"/>
      <c r="F238" s="16"/>
      <c r="G238" s="17" t="n">
        <f aca="false">IF(AND(ISBLANK(A238),ISBLANK(B238),ISBLANK(C238),ISBLANK(D238),ISBLANK(E238),ISBLANK(F238)),TRUE(),FALSE())</f>
        <v>1</v>
      </c>
      <c r="H238" s="17" t="n">
        <f aca="false">IF(G238,TRUE(),IF(ISBLANK(A238),FALSE(),IF(ISBLANK(B238),FALSE(),IF(ISBLANK(C238),FALSE(),IF(ISBLANK(D238),FALSE(),IF(ISBLANK(E238),FALSE(),IF(ISBLANK(F238),FALSE(),TRUE())))))))</f>
        <v>1</v>
      </c>
      <c r="I238" s="17" t="n">
        <f aca="false">IF(COUNTIF($A$3:$A$952,A238)&gt;1,FALSE(),TRUE())</f>
        <v>1</v>
      </c>
      <c r="J238" s="17" t="str">
        <f aca="false">B238&amp;";"&amp;C238</f>
        <v>;</v>
      </c>
      <c r="K238" s="17" t="n">
        <f aca="false">IF(COUNTIF($J$3:$J$952,J238)&gt;1,FALSE(),TRUE())</f>
        <v>0</v>
      </c>
      <c r="L238" s="17" t="n">
        <f aca="false">IF(COUNTIF($D$3:$D$952,D238)&gt;1,FALSE(),TRUE())</f>
        <v>1</v>
      </c>
      <c r="M238" s="17" t="n">
        <f aca="false">IF(E238&lt;&gt;"Nie dotyczy",IF(COUNTIF($E$3:$E$952,E238)&gt;1,FALSE(),TRUE()),TRUE())</f>
        <v>1</v>
      </c>
      <c r="N238" s="21"/>
    </row>
    <row r="239" s="18" customFormat="true" ht="14.25" hidden="false" customHeight="false" outlineLevel="0" collapsed="false">
      <c r="A239" s="19"/>
      <c r="B239" s="12"/>
      <c r="C239" s="20"/>
      <c r="D239" s="14"/>
      <c r="E239" s="15"/>
      <c r="F239" s="16"/>
      <c r="G239" s="17" t="n">
        <f aca="false">IF(AND(ISBLANK(A239),ISBLANK(B239),ISBLANK(C239),ISBLANK(D239),ISBLANK(E239),ISBLANK(F239)),TRUE(),FALSE())</f>
        <v>1</v>
      </c>
      <c r="H239" s="17" t="n">
        <f aca="false">IF(G239,TRUE(),IF(ISBLANK(A239),FALSE(),IF(ISBLANK(B239),FALSE(),IF(ISBLANK(C239),FALSE(),IF(ISBLANK(D239),FALSE(),IF(ISBLANK(E239),FALSE(),IF(ISBLANK(F239),FALSE(),TRUE())))))))</f>
        <v>1</v>
      </c>
      <c r="I239" s="17" t="n">
        <f aca="false">IF(COUNTIF($A$3:$A$952,A239)&gt;1,FALSE(),TRUE())</f>
        <v>1</v>
      </c>
      <c r="J239" s="17" t="str">
        <f aca="false">B239&amp;";"&amp;C239</f>
        <v>;</v>
      </c>
      <c r="K239" s="17" t="n">
        <f aca="false">IF(COUNTIF($J$3:$J$952,J239)&gt;1,FALSE(),TRUE())</f>
        <v>0</v>
      </c>
      <c r="L239" s="17" t="n">
        <f aca="false">IF(COUNTIF($D$3:$D$952,D239)&gt;1,FALSE(),TRUE())</f>
        <v>1</v>
      </c>
      <c r="M239" s="17" t="n">
        <f aca="false">IF(E239&lt;&gt;"Nie dotyczy",IF(COUNTIF($E$3:$E$952,E239)&gt;1,FALSE(),TRUE()),TRUE())</f>
        <v>1</v>
      </c>
      <c r="N239" s="21"/>
    </row>
    <row r="240" s="18" customFormat="true" ht="14.25" hidden="false" customHeight="false" outlineLevel="0" collapsed="false">
      <c r="A240" s="19"/>
      <c r="B240" s="12"/>
      <c r="C240" s="20"/>
      <c r="D240" s="14"/>
      <c r="E240" s="15"/>
      <c r="F240" s="16"/>
      <c r="G240" s="17" t="n">
        <f aca="false">IF(AND(ISBLANK(A240),ISBLANK(B240),ISBLANK(C240),ISBLANK(D240),ISBLANK(E240),ISBLANK(F240)),TRUE(),FALSE())</f>
        <v>1</v>
      </c>
      <c r="H240" s="17" t="n">
        <f aca="false">IF(G240,TRUE(),IF(ISBLANK(A240),FALSE(),IF(ISBLANK(B240),FALSE(),IF(ISBLANK(C240),FALSE(),IF(ISBLANK(D240),FALSE(),IF(ISBLANK(E240),FALSE(),IF(ISBLANK(F240),FALSE(),TRUE())))))))</f>
        <v>1</v>
      </c>
      <c r="I240" s="17" t="n">
        <f aca="false">IF(COUNTIF($A$3:$A$952,A240)&gt;1,FALSE(),TRUE())</f>
        <v>1</v>
      </c>
      <c r="J240" s="17" t="str">
        <f aca="false">B240&amp;";"&amp;C240</f>
        <v>;</v>
      </c>
      <c r="K240" s="17" t="n">
        <f aca="false">IF(COUNTIF($J$3:$J$952,J240)&gt;1,FALSE(),TRUE())</f>
        <v>0</v>
      </c>
      <c r="L240" s="17" t="n">
        <f aca="false">IF(COUNTIF($D$3:$D$952,D240)&gt;1,FALSE(),TRUE())</f>
        <v>1</v>
      </c>
      <c r="M240" s="17" t="n">
        <f aca="false">IF(E240&lt;&gt;"Nie dotyczy",IF(COUNTIF($E$3:$E$952,E240)&gt;1,FALSE(),TRUE()),TRUE())</f>
        <v>1</v>
      </c>
      <c r="N240" s="21"/>
    </row>
    <row r="241" s="18" customFormat="true" ht="14.25" hidden="false" customHeight="false" outlineLevel="0" collapsed="false">
      <c r="A241" s="19"/>
      <c r="B241" s="12"/>
      <c r="C241" s="20"/>
      <c r="D241" s="14"/>
      <c r="E241" s="15"/>
      <c r="F241" s="16"/>
      <c r="G241" s="17" t="n">
        <f aca="false">IF(AND(ISBLANK(A241),ISBLANK(B241),ISBLANK(C241),ISBLANK(D241),ISBLANK(E241),ISBLANK(F241)),TRUE(),FALSE())</f>
        <v>1</v>
      </c>
      <c r="H241" s="17" t="n">
        <f aca="false">IF(G241,TRUE(),IF(ISBLANK(A241),FALSE(),IF(ISBLANK(B241),FALSE(),IF(ISBLANK(C241),FALSE(),IF(ISBLANK(D241),FALSE(),IF(ISBLANK(E241),FALSE(),IF(ISBLANK(F241),FALSE(),TRUE())))))))</f>
        <v>1</v>
      </c>
      <c r="I241" s="17" t="n">
        <f aca="false">IF(COUNTIF($A$3:$A$952,A241)&gt;1,FALSE(),TRUE())</f>
        <v>1</v>
      </c>
      <c r="J241" s="17" t="str">
        <f aca="false">B241&amp;";"&amp;C241</f>
        <v>;</v>
      </c>
      <c r="K241" s="17" t="n">
        <f aca="false">IF(COUNTIF($J$3:$J$952,J241)&gt;1,FALSE(),TRUE())</f>
        <v>0</v>
      </c>
      <c r="L241" s="17" t="n">
        <f aca="false">IF(COUNTIF($D$3:$D$952,D241)&gt;1,FALSE(),TRUE())</f>
        <v>1</v>
      </c>
      <c r="M241" s="17" t="n">
        <f aca="false">IF(E241&lt;&gt;"Nie dotyczy",IF(COUNTIF($E$3:$E$952,E241)&gt;1,FALSE(),TRUE()),TRUE())</f>
        <v>1</v>
      </c>
      <c r="N241" s="21"/>
    </row>
    <row r="242" s="18" customFormat="true" ht="14.25" hidden="false" customHeight="false" outlineLevel="0" collapsed="false">
      <c r="A242" s="19"/>
      <c r="B242" s="12"/>
      <c r="C242" s="20"/>
      <c r="D242" s="14"/>
      <c r="E242" s="15"/>
      <c r="F242" s="16"/>
      <c r="G242" s="17" t="n">
        <f aca="false">IF(AND(ISBLANK(A242),ISBLANK(B242),ISBLANK(C242),ISBLANK(D242),ISBLANK(E242),ISBLANK(F242)),TRUE(),FALSE())</f>
        <v>1</v>
      </c>
      <c r="H242" s="17" t="n">
        <f aca="false">IF(G242,TRUE(),IF(ISBLANK(A242),FALSE(),IF(ISBLANK(B242),FALSE(),IF(ISBLANK(C242),FALSE(),IF(ISBLANK(D242),FALSE(),IF(ISBLANK(E242),FALSE(),IF(ISBLANK(F242),FALSE(),TRUE())))))))</f>
        <v>1</v>
      </c>
      <c r="I242" s="17" t="n">
        <f aca="false">IF(COUNTIF($A$3:$A$952,A242)&gt;1,FALSE(),TRUE())</f>
        <v>1</v>
      </c>
      <c r="J242" s="17" t="str">
        <f aca="false">B242&amp;";"&amp;C242</f>
        <v>;</v>
      </c>
      <c r="K242" s="17" t="n">
        <f aca="false">IF(COUNTIF($J$3:$J$952,J242)&gt;1,FALSE(),TRUE())</f>
        <v>0</v>
      </c>
      <c r="L242" s="17" t="n">
        <f aca="false">IF(COUNTIF($D$3:$D$952,D242)&gt;1,FALSE(),TRUE())</f>
        <v>1</v>
      </c>
      <c r="M242" s="17" t="n">
        <f aca="false">IF(E242&lt;&gt;"Nie dotyczy",IF(COUNTIF($E$3:$E$952,E242)&gt;1,FALSE(),TRUE()),TRUE())</f>
        <v>1</v>
      </c>
      <c r="N242" s="21"/>
    </row>
    <row r="243" s="18" customFormat="true" ht="14.25" hidden="false" customHeight="false" outlineLevel="0" collapsed="false">
      <c r="A243" s="19"/>
      <c r="B243" s="12"/>
      <c r="C243" s="20"/>
      <c r="D243" s="14"/>
      <c r="E243" s="15"/>
      <c r="F243" s="16"/>
      <c r="G243" s="17" t="n">
        <f aca="false">IF(AND(ISBLANK(A243),ISBLANK(B243),ISBLANK(C243),ISBLANK(D243),ISBLANK(E243),ISBLANK(F243)),TRUE(),FALSE())</f>
        <v>1</v>
      </c>
      <c r="H243" s="17" t="n">
        <f aca="false">IF(G243,TRUE(),IF(ISBLANK(A243),FALSE(),IF(ISBLANK(B243),FALSE(),IF(ISBLANK(C243),FALSE(),IF(ISBLANK(D243),FALSE(),IF(ISBLANK(E243),FALSE(),IF(ISBLANK(F243),FALSE(),TRUE())))))))</f>
        <v>1</v>
      </c>
      <c r="I243" s="17" t="n">
        <f aca="false">IF(COUNTIF($A$3:$A$952,A243)&gt;1,FALSE(),TRUE())</f>
        <v>1</v>
      </c>
      <c r="J243" s="17" t="str">
        <f aca="false">B243&amp;";"&amp;C243</f>
        <v>;</v>
      </c>
      <c r="K243" s="17" t="n">
        <f aca="false">IF(COUNTIF($J$3:$J$952,J243)&gt;1,FALSE(),TRUE())</f>
        <v>0</v>
      </c>
      <c r="L243" s="17" t="n">
        <f aca="false">IF(COUNTIF($D$3:$D$952,D243)&gt;1,FALSE(),TRUE())</f>
        <v>1</v>
      </c>
      <c r="M243" s="17" t="n">
        <f aca="false">IF(E243&lt;&gt;"Nie dotyczy",IF(COUNTIF($E$3:$E$952,E243)&gt;1,FALSE(),TRUE()),TRUE())</f>
        <v>1</v>
      </c>
      <c r="N243" s="21"/>
    </row>
    <row r="244" s="18" customFormat="true" ht="14.25" hidden="false" customHeight="false" outlineLevel="0" collapsed="false">
      <c r="A244" s="19"/>
      <c r="B244" s="12"/>
      <c r="C244" s="20"/>
      <c r="D244" s="14"/>
      <c r="E244" s="15"/>
      <c r="F244" s="16"/>
      <c r="G244" s="17" t="n">
        <f aca="false">IF(AND(ISBLANK(A244),ISBLANK(B244),ISBLANK(C244),ISBLANK(D244),ISBLANK(E244),ISBLANK(F244)),TRUE(),FALSE())</f>
        <v>1</v>
      </c>
      <c r="H244" s="17" t="n">
        <f aca="false">IF(G244,TRUE(),IF(ISBLANK(A244),FALSE(),IF(ISBLANK(B244),FALSE(),IF(ISBLANK(C244),FALSE(),IF(ISBLANK(D244),FALSE(),IF(ISBLANK(E244),FALSE(),IF(ISBLANK(F244),FALSE(),TRUE())))))))</f>
        <v>1</v>
      </c>
      <c r="I244" s="17" t="n">
        <f aca="false">IF(COUNTIF($A$3:$A$952,A244)&gt;1,FALSE(),TRUE())</f>
        <v>1</v>
      </c>
      <c r="J244" s="17" t="str">
        <f aca="false">B244&amp;";"&amp;C244</f>
        <v>;</v>
      </c>
      <c r="K244" s="17" t="n">
        <f aca="false">IF(COUNTIF($J$3:$J$952,J244)&gt;1,FALSE(),TRUE())</f>
        <v>0</v>
      </c>
      <c r="L244" s="17" t="n">
        <f aca="false">IF(COUNTIF($D$3:$D$952,D244)&gt;1,FALSE(),TRUE())</f>
        <v>1</v>
      </c>
      <c r="M244" s="17" t="n">
        <f aca="false">IF(E244&lt;&gt;"Nie dotyczy",IF(COUNTIF($E$3:$E$952,E244)&gt;1,FALSE(),TRUE()),TRUE())</f>
        <v>1</v>
      </c>
      <c r="N244" s="21"/>
    </row>
    <row r="245" s="18" customFormat="true" ht="14.25" hidden="false" customHeight="false" outlineLevel="0" collapsed="false">
      <c r="A245" s="19"/>
      <c r="B245" s="12"/>
      <c r="C245" s="20"/>
      <c r="D245" s="14"/>
      <c r="E245" s="15"/>
      <c r="F245" s="16"/>
      <c r="G245" s="17" t="n">
        <f aca="false">IF(AND(ISBLANK(A245),ISBLANK(B245),ISBLANK(C245),ISBLANK(D245),ISBLANK(E245),ISBLANK(F245)),TRUE(),FALSE())</f>
        <v>1</v>
      </c>
      <c r="H245" s="17" t="n">
        <f aca="false">IF(G245,TRUE(),IF(ISBLANK(A245),FALSE(),IF(ISBLANK(B245),FALSE(),IF(ISBLANK(C245),FALSE(),IF(ISBLANK(D245),FALSE(),IF(ISBLANK(E245),FALSE(),IF(ISBLANK(F245),FALSE(),TRUE())))))))</f>
        <v>1</v>
      </c>
      <c r="I245" s="17" t="n">
        <f aca="false">IF(COUNTIF($A$3:$A$952,A245)&gt;1,FALSE(),TRUE())</f>
        <v>1</v>
      </c>
      <c r="J245" s="17" t="str">
        <f aca="false">B245&amp;";"&amp;C245</f>
        <v>;</v>
      </c>
      <c r="K245" s="17" t="n">
        <f aca="false">IF(COUNTIF($J$3:$J$952,J245)&gt;1,FALSE(),TRUE())</f>
        <v>0</v>
      </c>
      <c r="L245" s="17" t="n">
        <f aca="false">IF(COUNTIF($D$3:$D$952,D245)&gt;1,FALSE(),TRUE())</f>
        <v>1</v>
      </c>
      <c r="M245" s="17" t="n">
        <f aca="false">IF(E245&lt;&gt;"Nie dotyczy",IF(COUNTIF($E$3:$E$952,E245)&gt;1,FALSE(),TRUE()),TRUE())</f>
        <v>1</v>
      </c>
      <c r="N245" s="21"/>
    </row>
    <row r="246" s="18" customFormat="true" ht="14.25" hidden="false" customHeight="false" outlineLevel="0" collapsed="false">
      <c r="A246" s="19"/>
      <c r="B246" s="12"/>
      <c r="C246" s="20"/>
      <c r="D246" s="14"/>
      <c r="E246" s="15"/>
      <c r="F246" s="16"/>
      <c r="G246" s="17" t="n">
        <f aca="false">IF(AND(ISBLANK(A246),ISBLANK(B246),ISBLANK(C246),ISBLANK(D246),ISBLANK(E246),ISBLANK(F246)),TRUE(),FALSE())</f>
        <v>1</v>
      </c>
      <c r="H246" s="17" t="n">
        <f aca="false">IF(G246,TRUE(),IF(ISBLANK(A246),FALSE(),IF(ISBLANK(B246),FALSE(),IF(ISBLANK(C246),FALSE(),IF(ISBLANK(D246),FALSE(),IF(ISBLANK(E246),FALSE(),IF(ISBLANK(F246),FALSE(),TRUE())))))))</f>
        <v>1</v>
      </c>
      <c r="I246" s="17" t="n">
        <f aca="false">IF(COUNTIF($A$3:$A$952,A246)&gt;1,FALSE(),TRUE())</f>
        <v>1</v>
      </c>
      <c r="J246" s="17" t="str">
        <f aca="false">B246&amp;";"&amp;C246</f>
        <v>;</v>
      </c>
      <c r="K246" s="17" t="n">
        <f aca="false">IF(COUNTIF($J$3:$J$952,J246)&gt;1,FALSE(),TRUE())</f>
        <v>0</v>
      </c>
      <c r="L246" s="17" t="n">
        <f aca="false">IF(COUNTIF($D$3:$D$952,D246)&gt;1,FALSE(),TRUE())</f>
        <v>1</v>
      </c>
      <c r="M246" s="17" t="n">
        <f aca="false">IF(E246&lt;&gt;"Nie dotyczy",IF(COUNTIF($E$3:$E$952,E246)&gt;1,FALSE(),TRUE()),TRUE())</f>
        <v>1</v>
      </c>
      <c r="N246" s="21"/>
    </row>
    <row r="247" s="18" customFormat="true" ht="14.25" hidden="false" customHeight="false" outlineLevel="0" collapsed="false">
      <c r="A247" s="19"/>
      <c r="B247" s="12"/>
      <c r="C247" s="20"/>
      <c r="D247" s="14"/>
      <c r="E247" s="15"/>
      <c r="F247" s="16"/>
      <c r="G247" s="17" t="n">
        <f aca="false">IF(AND(ISBLANK(A247),ISBLANK(B247),ISBLANK(C247),ISBLANK(D247),ISBLANK(E247),ISBLANK(F247)),TRUE(),FALSE())</f>
        <v>1</v>
      </c>
      <c r="H247" s="17" t="n">
        <f aca="false">IF(G247,TRUE(),IF(ISBLANK(A247),FALSE(),IF(ISBLANK(B247),FALSE(),IF(ISBLANK(C247),FALSE(),IF(ISBLANK(D247),FALSE(),IF(ISBLANK(E247),FALSE(),IF(ISBLANK(F247),FALSE(),TRUE())))))))</f>
        <v>1</v>
      </c>
      <c r="I247" s="17" t="n">
        <f aca="false">IF(COUNTIF($A$3:$A$952,A247)&gt;1,FALSE(),TRUE())</f>
        <v>1</v>
      </c>
      <c r="J247" s="17" t="str">
        <f aca="false">B247&amp;";"&amp;C247</f>
        <v>;</v>
      </c>
      <c r="K247" s="17" t="n">
        <f aca="false">IF(COUNTIF($J$3:$J$952,J247)&gt;1,FALSE(),TRUE())</f>
        <v>0</v>
      </c>
      <c r="L247" s="17" t="n">
        <f aca="false">IF(COUNTIF($D$3:$D$952,D247)&gt;1,FALSE(),TRUE())</f>
        <v>1</v>
      </c>
      <c r="M247" s="17" t="n">
        <f aca="false">IF(E247&lt;&gt;"Nie dotyczy",IF(COUNTIF($E$3:$E$952,E247)&gt;1,FALSE(),TRUE()),TRUE())</f>
        <v>1</v>
      </c>
      <c r="N247" s="21"/>
    </row>
    <row r="248" s="18" customFormat="true" ht="14.25" hidden="false" customHeight="false" outlineLevel="0" collapsed="false">
      <c r="A248" s="19"/>
      <c r="B248" s="12"/>
      <c r="C248" s="20"/>
      <c r="D248" s="14"/>
      <c r="E248" s="15"/>
      <c r="F248" s="16"/>
      <c r="G248" s="17" t="n">
        <f aca="false">IF(AND(ISBLANK(A248),ISBLANK(B248),ISBLANK(C248),ISBLANK(D248),ISBLANK(E248),ISBLANK(F248)),TRUE(),FALSE())</f>
        <v>1</v>
      </c>
      <c r="H248" s="17" t="n">
        <f aca="false">IF(G248,TRUE(),IF(ISBLANK(A248),FALSE(),IF(ISBLANK(B248),FALSE(),IF(ISBLANK(C248),FALSE(),IF(ISBLANK(D248),FALSE(),IF(ISBLANK(E248),FALSE(),IF(ISBLANK(F248),FALSE(),TRUE())))))))</f>
        <v>1</v>
      </c>
      <c r="I248" s="17" t="n">
        <f aca="false">IF(COUNTIF($A$3:$A$952,A248)&gt;1,FALSE(),TRUE())</f>
        <v>1</v>
      </c>
      <c r="J248" s="17" t="str">
        <f aca="false">B248&amp;";"&amp;C248</f>
        <v>;</v>
      </c>
      <c r="K248" s="17" t="n">
        <f aca="false">IF(COUNTIF($J$3:$J$952,J248)&gt;1,FALSE(),TRUE())</f>
        <v>0</v>
      </c>
      <c r="L248" s="17" t="n">
        <f aca="false">IF(COUNTIF($D$3:$D$952,D248)&gt;1,FALSE(),TRUE())</f>
        <v>1</v>
      </c>
      <c r="M248" s="17" t="n">
        <f aca="false">IF(E248&lt;&gt;"Nie dotyczy",IF(COUNTIF($E$3:$E$952,E248)&gt;1,FALSE(),TRUE()),TRUE())</f>
        <v>1</v>
      </c>
      <c r="N248" s="21"/>
    </row>
    <row r="249" s="18" customFormat="true" ht="14.25" hidden="false" customHeight="false" outlineLevel="0" collapsed="false">
      <c r="A249" s="19"/>
      <c r="B249" s="12"/>
      <c r="C249" s="20"/>
      <c r="D249" s="14"/>
      <c r="E249" s="15"/>
      <c r="F249" s="16"/>
      <c r="G249" s="17" t="n">
        <f aca="false">IF(AND(ISBLANK(A249),ISBLANK(B249),ISBLANK(C249),ISBLANK(D249),ISBLANK(E249),ISBLANK(F249)),TRUE(),FALSE())</f>
        <v>1</v>
      </c>
      <c r="H249" s="17" t="n">
        <f aca="false">IF(G249,TRUE(),IF(ISBLANK(A249),FALSE(),IF(ISBLANK(B249),FALSE(),IF(ISBLANK(C249),FALSE(),IF(ISBLANK(D249),FALSE(),IF(ISBLANK(E249),FALSE(),IF(ISBLANK(F249),FALSE(),TRUE())))))))</f>
        <v>1</v>
      </c>
      <c r="I249" s="17" t="n">
        <f aca="false">IF(COUNTIF($A$3:$A$952,A249)&gt;1,FALSE(),TRUE())</f>
        <v>1</v>
      </c>
      <c r="J249" s="17" t="str">
        <f aca="false">B249&amp;";"&amp;C249</f>
        <v>;</v>
      </c>
      <c r="K249" s="17" t="n">
        <f aca="false">IF(COUNTIF($J$3:$J$952,J249)&gt;1,FALSE(),TRUE())</f>
        <v>0</v>
      </c>
      <c r="L249" s="17" t="n">
        <f aca="false">IF(COUNTIF($D$3:$D$952,D249)&gt;1,FALSE(),TRUE())</f>
        <v>1</v>
      </c>
      <c r="M249" s="17" t="n">
        <f aca="false">IF(E249&lt;&gt;"Nie dotyczy",IF(COUNTIF($E$3:$E$952,E249)&gt;1,FALSE(),TRUE()),TRUE())</f>
        <v>1</v>
      </c>
      <c r="N249" s="21"/>
    </row>
    <row r="250" s="18" customFormat="true" ht="14.25" hidden="false" customHeight="false" outlineLevel="0" collapsed="false">
      <c r="A250" s="19"/>
      <c r="B250" s="12"/>
      <c r="C250" s="20"/>
      <c r="D250" s="14"/>
      <c r="E250" s="15"/>
      <c r="F250" s="16"/>
      <c r="G250" s="17" t="n">
        <f aca="false">IF(AND(ISBLANK(A250),ISBLANK(B250),ISBLANK(C250),ISBLANK(D250),ISBLANK(E250),ISBLANK(F250)),TRUE(),FALSE())</f>
        <v>1</v>
      </c>
      <c r="H250" s="17" t="n">
        <f aca="false">IF(G250,TRUE(),IF(ISBLANK(A250),FALSE(),IF(ISBLANK(B250),FALSE(),IF(ISBLANK(C250),FALSE(),IF(ISBLANK(D250),FALSE(),IF(ISBLANK(E250),FALSE(),IF(ISBLANK(F250),FALSE(),TRUE())))))))</f>
        <v>1</v>
      </c>
      <c r="I250" s="17" t="n">
        <f aca="false">IF(COUNTIF($A$3:$A$952,A250)&gt;1,FALSE(),TRUE())</f>
        <v>1</v>
      </c>
      <c r="J250" s="17" t="str">
        <f aca="false">B250&amp;";"&amp;C250</f>
        <v>;</v>
      </c>
      <c r="K250" s="17" t="n">
        <f aca="false">IF(COUNTIF($J$3:$J$952,J250)&gt;1,FALSE(),TRUE())</f>
        <v>0</v>
      </c>
      <c r="L250" s="17" t="n">
        <f aca="false">IF(COUNTIF($D$3:$D$952,D250)&gt;1,FALSE(),TRUE())</f>
        <v>1</v>
      </c>
      <c r="M250" s="17" t="n">
        <f aca="false">IF(E250&lt;&gt;"Nie dotyczy",IF(COUNTIF($E$3:$E$952,E250)&gt;1,FALSE(),TRUE()),TRUE())</f>
        <v>1</v>
      </c>
      <c r="N250" s="21"/>
    </row>
    <row r="251" s="18" customFormat="true" ht="14.25" hidden="false" customHeight="false" outlineLevel="0" collapsed="false">
      <c r="A251" s="19"/>
      <c r="B251" s="12"/>
      <c r="C251" s="20"/>
      <c r="D251" s="14"/>
      <c r="E251" s="15"/>
      <c r="F251" s="16"/>
      <c r="G251" s="17" t="n">
        <f aca="false">IF(AND(ISBLANK(A251),ISBLANK(B251),ISBLANK(C251),ISBLANK(D251),ISBLANK(E251),ISBLANK(F251)),TRUE(),FALSE())</f>
        <v>1</v>
      </c>
      <c r="H251" s="17" t="n">
        <f aca="false">IF(G251,TRUE(),IF(ISBLANK(A251),FALSE(),IF(ISBLANK(B251),FALSE(),IF(ISBLANK(C251),FALSE(),IF(ISBLANK(D251),FALSE(),IF(ISBLANK(E251),FALSE(),IF(ISBLANK(F251),FALSE(),TRUE())))))))</f>
        <v>1</v>
      </c>
      <c r="I251" s="17" t="n">
        <f aca="false">IF(COUNTIF($A$3:$A$952,A251)&gt;1,FALSE(),TRUE())</f>
        <v>1</v>
      </c>
      <c r="J251" s="17" t="str">
        <f aca="false">B251&amp;";"&amp;C251</f>
        <v>;</v>
      </c>
      <c r="K251" s="17" t="n">
        <f aca="false">IF(COUNTIF($J$3:$J$952,J251)&gt;1,FALSE(),TRUE())</f>
        <v>0</v>
      </c>
      <c r="L251" s="17" t="n">
        <f aca="false">IF(COUNTIF($D$3:$D$952,D251)&gt;1,FALSE(),TRUE())</f>
        <v>1</v>
      </c>
      <c r="M251" s="17" t="n">
        <f aca="false">IF(E251&lt;&gt;"Nie dotyczy",IF(COUNTIF($E$3:$E$952,E251)&gt;1,FALSE(),TRUE()),TRUE())</f>
        <v>1</v>
      </c>
      <c r="N251" s="21"/>
    </row>
    <row r="252" s="18" customFormat="true" ht="14.25" hidden="false" customHeight="false" outlineLevel="0" collapsed="false">
      <c r="A252" s="19"/>
      <c r="B252" s="12"/>
      <c r="C252" s="20"/>
      <c r="D252" s="14"/>
      <c r="E252" s="15"/>
      <c r="F252" s="16"/>
      <c r="G252" s="17" t="n">
        <f aca="false">IF(AND(ISBLANK(A252),ISBLANK(B252),ISBLANK(C252),ISBLANK(D252),ISBLANK(E252),ISBLANK(F252)),TRUE(),FALSE())</f>
        <v>1</v>
      </c>
      <c r="H252" s="17" t="n">
        <f aca="false">IF(G252,TRUE(),IF(ISBLANK(A252),FALSE(),IF(ISBLANK(B252),FALSE(),IF(ISBLANK(C252),FALSE(),IF(ISBLANK(D252),FALSE(),IF(ISBLANK(E252),FALSE(),IF(ISBLANK(F252),FALSE(),TRUE())))))))</f>
        <v>1</v>
      </c>
      <c r="I252" s="17" t="n">
        <f aca="false">IF(COUNTIF($A$3:$A$952,A252)&gt;1,FALSE(),TRUE())</f>
        <v>1</v>
      </c>
      <c r="J252" s="17" t="str">
        <f aca="false">B252&amp;";"&amp;C252</f>
        <v>;</v>
      </c>
      <c r="K252" s="17" t="n">
        <f aca="false">IF(COUNTIF($J$3:$J$952,J252)&gt;1,FALSE(),TRUE())</f>
        <v>0</v>
      </c>
      <c r="L252" s="17" t="n">
        <f aca="false">IF(COUNTIF($D$3:$D$952,D252)&gt;1,FALSE(),TRUE())</f>
        <v>1</v>
      </c>
      <c r="M252" s="17" t="n">
        <f aca="false">IF(E252&lt;&gt;"Nie dotyczy",IF(COUNTIF($E$3:$E$952,E252)&gt;1,FALSE(),TRUE()),TRUE())</f>
        <v>1</v>
      </c>
      <c r="N252" s="21"/>
    </row>
    <row r="253" s="18" customFormat="true" ht="14.25" hidden="false" customHeight="false" outlineLevel="0" collapsed="false">
      <c r="A253" s="19"/>
      <c r="B253" s="12"/>
      <c r="C253" s="20"/>
      <c r="D253" s="14"/>
      <c r="E253" s="15"/>
      <c r="F253" s="16"/>
      <c r="G253" s="17" t="n">
        <f aca="false">IF(AND(ISBLANK(A253),ISBLANK(B253),ISBLANK(C253),ISBLANK(D253),ISBLANK(E253),ISBLANK(F253)),TRUE(),FALSE())</f>
        <v>1</v>
      </c>
      <c r="H253" s="17" t="n">
        <f aca="false">IF(G253,TRUE(),IF(ISBLANK(A253),FALSE(),IF(ISBLANK(B253),FALSE(),IF(ISBLANK(C253),FALSE(),IF(ISBLANK(D253),FALSE(),IF(ISBLANK(E253),FALSE(),IF(ISBLANK(F253),FALSE(),TRUE())))))))</f>
        <v>1</v>
      </c>
      <c r="I253" s="17" t="n">
        <f aca="false">IF(COUNTIF($A$3:$A$952,A253)&gt;1,FALSE(),TRUE())</f>
        <v>1</v>
      </c>
      <c r="J253" s="17" t="str">
        <f aca="false">B253&amp;";"&amp;C253</f>
        <v>;</v>
      </c>
      <c r="K253" s="17" t="n">
        <f aca="false">IF(COUNTIF($J$3:$J$952,J253)&gt;1,FALSE(),TRUE())</f>
        <v>0</v>
      </c>
      <c r="L253" s="17" t="n">
        <f aca="false">IF(COUNTIF($D$3:$D$952,D253)&gt;1,FALSE(),TRUE())</f>
        <v>1</v>
      </c>
      <c r="M253" s="17" t="n">
        <f aca="false">IF(E253&lt;&gt;"Nie dotyczy",IF(COUNTIF($E$3:$E$952,E253)&gt;1,FALSE(),TRUE()),TRUE())</f>
        <v>1</v>
      </c>
      <c r="N253" s="21"/>
    </row>
    <row r="254" s="18" customFormat="true" ht="14.25" hidden="false" customHeight="false" outlineLevel="0" collapsed="false">
      <c r="A254" s="19"/>
      <c r="B254" s="12"/>
      <c r="C254" s="20"/>
      <c r="D254" s="14"/>
      <c r="E254" s="15"/>
      <c r="F254" s="16"/>
      <c r="G254" s="17" t="n">
        <f aca="false">IF(AND(ISBLANK(A254),ISBLANK(B254),ISBLANK(C254),ISBLANK(D254),ISBLANK(E254),ISBLANK(F254)),TRUE(),FALSE())</f>
        <v>1</v>
      </c>
      <c r="H254" s="17" t="n">
        <f aca="false">IF(G254,TRUE(),IF(ISBLANK(A254),FALSE(),IF(ISBLANK(B254),FALSE(),IF(ISBLANK(C254),FALSE(),IF(ISBLANK(D254),FALSE(),IF(ISBLANK(E254),FALSE(),IF(ISBLANK(F254),FALSE(),TRUE())))))))</f>
        <v>1</v>
      </c>
      <c r="I254" s="17" t="n">
        <f aca="false">IF(COUNTIF($A$3:$A$952,A254)&gt;1,FALSE(),TRUE())</f>
        <v>1</v>
      </c>
      <c r="J254" s="17" t="str">
        <f aca="false">B254&amp;";"&amp;C254</f>
        <v>;</v>
      </c>
      <c r="K254" s="17" t="n">
        <f aca="false">IF(COUNTIF($J$3:$J$952,J254)&gt;1,FALSE(),TRUE())</f>
        <v>0</v>
      </c>
      <c r="L254" s="17" t="n">
        <f aca="false">IF(COUNTIF($D$3:$D$952,D254)&gt;1,FALSE(),TRUE())</f>
        <v>1</v>
      </c>
      <c r="M254" s="17" t="n">
        <f aca="false">IF(E254&lt;&gt;"Nie dotyczy",IF(COUNTIF($E$3:$E$952,E254)&gt;1,FALSE(),TRUE()),TRUE())</f>
        <v>1</v>
      </c>
      <c r="N254" s="21"/>
    </row>
    <row r="255" s="18" customFormat="true" ht="14.25" hidden="false" customHeight="false" outlineLevel="0" collapsed="false">
      <c r="A255" s="19"/>
      <c r="B255" s="12"/>
      <c r="C255" s="20"/>
      <c r="D255" s="14"/>
      <c r="E255" s="15"/>
      <c r="F255" s="16"/>
      <c r="G255" s="17" t="n">
        <f aca="false">IF(AND(ISBLANK(A255),ISBLANK(B255),ISBLANK(C255),ISBLANK(D255),ISBLANK(E255),ISBLANK(F255)),TRUE(),FALSE())</f>
        <v>1</v>
      </c>
      <c r="H255" s="17" t="n">
        <f aca="false">IF(G255,TRUE(),IF(ISBLANK(A255),FALSE(),IF(ISBLANK(B255),FALSE(),IF(ISBLANK(C255),FALSE(),IF(ISBLANK(D255),FALSE(),IF(ISBLANK(E255),FALSE(),IF(ISBLANK(F255),FALSE(),TRUE())))))))</f>
        <v>1</v>
      </c>
      <c r="I255" s="17" t="n">
        <f aca="false">IF(COUNTIF($A$3:$A$952,A255)&gt;1,FALSE(),TRUE())</f>
        <v>1</v>
      </c>
      <c r="J255" s="17" t="str">
        <f aca="false">B255&amp;";"&amp;C255</f>
        <v>;</v>
      </c>
      <c r="K255" s="17" t="n">
        <f aca="false">IF(COUNTIF($J$3:$J$952,J255)&gt;1,FALSE(),TRUE())</f>
        <v>0</v>
      </c>
      <c r="L255" s="17" t="n">
        <f aca="false">IF(COUNTIF($D$3:$D$952,D255)&gt;1,FALSE(),TRUE())</f>
        <v>1</v>
      </c>
      <c r="M255" s="17" t="n">
        <f aca="false">IF(E255&lt;&gt;"Nie dotyczy",IF(COUNTIF($E$3:$E$952,E255)&gt;1,FALSE(),TRUE()),TRUE())</f>
        <v>1</v>
      </c>
      <c r="N255" s="21"/>
    </row>
    <row r="256" s="18" customFormat="true" ht="14.25" hidden="false" customHeight="false" outlineLevel="0" collapsed="false">
      <c r="A256" s="19"/>
      <c r="B256" s="12"/>
      <c r="C256" s="20"/>
      <c r="D256" s="14"/>
      <c r="E256" s="15"/>
      <c r="F256" s="16"/>
      <c r="G256" s="17" t="n">
        <f aca="false">IF(AND(ISBLANK(A256),ISBLANK(B256),ISBLANK(C256),ISBLANK(D256),ISBLANK(E256),ISBLANK(F256)),TRUE(),FALSE())</f>
        <v>1</v>
      </c>
      <c r="H256" s="17" t="n">
        <f aca="false">IF(G256,TRUE(),IF(ISBLANK(A256),FALSE(),IF(ISBLANK(B256),FALSE(),IF(ISBLANK(C256),FALSE(),IF(ISBLANK(D256),FALSE(),IF(ISBLANK(E256),FALSE(),IF(ISBLANK(F256),FALSE(),TRUE())))))))</f>
        <v>1</v>
      </c>
      <c r="I256" s="17" t="n">
        <f aca="false">IF(COUNTIF($A$3:$A$952,A256)&gt;1,FALSE(),TRUE())</f>
        <v>1</v>
      </c>
      <c r="J256" s="17" t="str">
        <f aca="false">B256&amp;";"&amp;C256</f>
        <v>;</v>
      </c>
      <c r="K256" s="17" t="n">
        <f aca="false">IF(COUNTIF($J$3:$J$952,J256)&gt;1,FALSE(),TRUE())</f>
        <v>0</v>
      </c>
      <c r="L256" s="17" t="n">
        <f aca="false">IF(COUNTIF($D$3:$D$952,D256)&gt;1,FALSE(),TRUE())</f>
        <v>1</v>
      </c>
      <c r="M256" s="17" t="n">
        <f aca="false">IF(E256&lt;&gt;"Nie dotyczy",IF(COUNTIF($E$3:$E$952,E256)&gt;1,FALSE(),TRUE()),TRUE())</f>
        <v>1</v>
      </c>
      <c r="N256" s="21"/>
    </row>
    <row r="257" s="18" customFormat="true" ht="14.25" hidden="false" customHeight="false" outlineLevel="0" collapsed="false">
      <c r="A257" s="19"/>
      <c r="B257" s="12"/>
      <c r="C257" s="20"/>
      <c r="D257" s="14"/>
      <c r="E257" s="15"/>
      <c r="F257" s="16"/>
      <c r="G257" s="17" t="n">
        <f aca="false">IF(AND(ISBLANK(A257),ISBLANK(B257),ISBLANK(C257),ISBLANK(D257),ISBLANK(E257),ISBLANK(F257)),TRUE(),FALSE())</f>
        <v>1</v>
      </c>
      <c r="H257" s="17" t="n">
        <f aca="false">IF(G257,TRUE(),IF(ISBLANK(A257),FALSE(),IF(ISBLANK(B257),FALSE(),IF(ISBLANK(C257),FALSE(),IF(ISBLANK(D257),FALSE(),IF(ISBLANK(E257),FALSE(),IF(ISBLANK(F257),FALSE(),TRUE())))))))</f>
        <v>1</v>
      </c>
      <c r="I257" s="17" t="n">
        <f aca="false">IF(COUNTIF($A$3:$A$952,A257)&gt;1,FALSE(),TRUE())</f>
        <v>1</v>
      </c>
      <c r="J257" s="17" t="str">
        <f aca="false">B257&amp;";"&amp;C257</f>
        <v>;</v>
      </c>
      <c r="K257" s="17" t="n">
        <f aca="false">IF(COUNTIF($J$3:$J$952,J257)&gt;1,FALSE(),TRUE())</f>
        <v>0</v>
      </c>
      <c r="L257" s="17" t="n">
        <f aca="false">IF(COUNTIF($D$3:$D$952,D257)&gt;1,FALSE(),TRUE())</f>
        <v>1</v>
      </c>
      <c r="M257" s="17" t="n">
        <f aca="false">IF(E257&lt;&gt;"Nie dotyczy",IF(COUNTIF($E$3:$E$952,E257)&gt;1,FALSE(),TRUE()),TRUE())</f>
        <v>1</v>
      </c>
      <c r="N257" s="21"/>
    </row>
    <row r="258" s="18" customFormat="true" ht="14.25" hidden="false" customHeight="false" outlineLevel="0" collapsed="false">
      <c r="A258" s="19"/>
      <c r="B258" s="12"/>
      <c r="C258" s="20"/>
      <c r="D258" s="14"/>
      <c r="E258" s="15"/>
      <c r="F258" s="16"/>
      <c r="G258" s="17" t="n">
        <f aca="false">IF(AND(ISBLANK(A258),ISBLANK(B258),ISBLANK(C258),ISBLANK(D258),ISBLANK(E258),ISBLANK(F258)),TRUE(),FALSE())</f>
        <v>1</v>
      </c>
      <c r="H258" s="17" t="n">
        <f aca="false">IF(G258,TRUE(),IF(ISBLANK(A258),FALSE(),IF(ISBLANK(B258),FALSE(),IF(ISBLANK(C258),FALSE(),IF(ISBLANK(D258),FALSE(),IF(ISBLANK(E258),FALSE(),IF(ISBLANK(F258),FALSE(),TRUE())))))))</f>
        <v>1</v>
      </c>
      <c r="I258" s="17" t="n">
        <f aca="false">IF(COUNTIF($A$3:$A$952,A258)&gt;1,FALSE(),TRUE())</f>
        <v>1</v>
      </c>
      <c r="J258" s="17" t="str">
        <f aca="false">B258&amp;";"&amp;C258</f>
        <v>;</v>
      </c>
      <c r="K258" s="17" t="n">
        <f aca="false">IF(COUNTIF($J$3:$J$952,J258)&gt;1,FALSE(),TRUE())</f>
        <v>0</v>
      </c>
      <c r="L258" s="17" t="n">
        <f aca="false">IF(COUNTIF($D$3:$D$952,D258)&gt;1,FALSE(),TRUE())</f>
        <v>1</v>
      </c>
      <c r="M258" s="17" t="n">
        <f aca="false">IF(E258&lt;&gt;"Nie dotyczy",IF(COUNTIF($E$3:$E$952,E258)&gt;1,FALSE(),TRUE()),TRUE())</f>
        <v>1</v>
      </c>
      <c r="N258" s="21"/>
    </row>
    <row r="259" s="18" customFormat="true" ht="14.25" hidden="false" customHeight="false" outlineLevel="0" collapsed="false">
      <c r="A259" s="19"/>
      <c r="B259" s="12"/>
      <c r="C259" s="20"/>
      <c r="D259" s="14"/>
      <c r="E259" s="15"/>
      <c r="F259" s="16"/>
      <c r="G259" s="17" t="n">
        <f aca="false">IF(AND(ISBLANK(A259),ISBLANK(B259),ISBLANK(C259),ISBLANK(D259),ISBLANK(E259),ISBLANK(F259)),TRUE(),FALSE())</f>
        <v>1</v>
      </c>
      <c r="H259" s="17" t="n">
        <f aca="false">IF(G259,TRUE(),IF(ISBLANK(A259),FALSE(),IF(ISBLANK(B259),FALSE(),IF(ISBLANK(C259),FALSE(),IF(ISBLANK(D259),FALSE(),IF(ISBLANK(E259),FALSE(),IF(ISBLANK(F259),FALSE(),TRUE())))))))</f>
        <v>1</v>
      </c>
      <c r="I259" s="17" t="n">
        <f aca="false">IF(COUNTIF($A$3:$A$952,A259)&gt;1,FALSE(),TRUE())</f>
        <v>1</v>
      </c>
      <c r="J259" s="17" t="str">
        <f aca="false">B259&amp;";"&amp;C259</f>
        <v>;</v>
      </c>
      <c r="K259" s="17" t="n">
        <f aca="false">IF(COUNTIF($J$3:$J$952,J259)&gt;1,FALSE(),TRUE())</f>
        <v>0</v>
      </c>
      <c r="L259" s="17" t="n">
        <f aca="false">IF(COUNTIF($D$3:$D$952,D259)&gt;1,FALSE(),TRUE())</f>
        <v>1</v>
      </c>
      <c r="M259" s="17" t="n">
        <f aca="false">IF(E259&lt;&gt;"Nie dotyczy",IF(COUNTIF($E$3:$E$952,E259)&gt;1,FALSE(),TRUE()),TRUE())</f>
        <v>1</v>
      </c>
      <c r="N259" s="21"/>
    </row>
    <row r="260" s="18" customFormat="true" ht="14.25" hidden="false" customHeight="false" outlineLevel="0" collapsed="false">
      <c r="A260" s="19"/>
      <c r="B260" s="12"/>
      <c r="C260" s="20"/>
      <c r="D260" s="14"/>
      <c r="E260" s="15"/>
      <c r="F260" s="16"/>
      <c r="G260" s="17" t="n">
        <f aca="false">IF(AND(ISBLANK(A260),ISBLANK(B260),ISBLANK(C260),ISBLANK(D260),ISBLANK(E260),ISBLANK(F260)),TRUE(),FALSE())</f>
        <v>1</v>
      </c>
      <c r="H260" s="17" t="n">
        <f aca="false">IF(G260,TRUE(),IF(ISBLANK(A260),FALSE(),IF(ISBLANK(B260),FALSE(),IF(ISBLANK(C260),FALSE(),IF(ISBLANK(D260),FALSE(),IF(ISBLANK(E260),FALSE(),IF(ISBLANK(F260),FALSE(),TRUE())))))))</f>
        <v>1</v>
      </c>
      <c r="I260" s="17" t="n">
        <f aca="false">IF(COUNTIF($A$3:$A$952,A260)&gt;1,FALSE(),TRUE())</f>
        <v>1</v>
      </c>
      <c r="J260" s="17" t="str">
        <f aca="false">B260&amp;";"&amp;C260</f>
        <v>;</v>
      </c>
      <c r="K260" s="17" t="n">
        <f aca="false">IF(COUNTIF($J$3:$J$952,J260)&gt;1,FALSE(),TRUE())</f>
        <v>0</v>
      </c>
      <c r="L260" s="17" t="n">
        <f aca="false">IF(COUNTIF($D$3:$D$952,D260)&gt;1,FALSE(),TRUE())</f>
        <v>1</v>
      </c>
      <c r="M260" s="17" t="n">
        <f aca="false">IF(E260&lt;&gt;"Nie dotyczy",IF(COUNTIF($E$3:$E$952,E260)&gt;1,FALSE(),TRUE()),TRUE())</f>
        <v>1</v>
      </c>
      <c r="N260" s="21"/>
    </row>
    <row r="261" s="18" customFormat="true" ht="14.25" hidden="false" customHeight="false" outlineLevel="0" collapsed="false">
      <c r="A261" s="19"/>
      <c r="B261" s="12"/>
      <c r="C261" s="20"/>
      <c r="D261" s="14"/>
      <c r="E261" s="15"/>
      <c r="F261" s="16"/>
      <c r="G261" s="17" t="n">
        <f aca="false">IF(AND(ISBLANK(A261),ISBLANK(B261),ISBLANK(C261),ISBLANK(D261),ISBLANK(E261),ISBLANK(F261)),TRUE(),FALSE())</f>
        <v>1</v>
      </c>
      <c r="H261" s="17" t="n">
        <f aca="false">IF(G261,TRUE(),IF(ISBLANK(A261),FALSE(),IF(ISBLANK(B261),FALSE(),IF(ISBLANK(C261),FALSE(),IF(ISBLANK(D261),FALSE(),IF(ISBLANK(E261),FALSE(),IF(ISBLANK(F261),FALSE(),TRUE())))))))</f>
        <v>1</v>
      </c>
      <c r="I261" s="17" t="n">
        <f aca="false">IF(COUNTIF($A$3:$A$952,A261)&gt;1,FALSE(),TRUE())</f>
        <v>1</v>
      </c>
      <c r="J261" s="17" t="str">
        <f aca="false">B261&amp;";"&amp;C261</f>
        <v>;</v>
      </c>
      <c r="K261" s="17" t="n">
        <f aca="false">IF(COUNTIF($J$3:$J$952,J261)&gt;1,FALSE(),TRUE())</f>
        <v>0</v>
      </c>
      <c r="L261" s="17" t="n">
        <f aca="false">IF(COUNTIF($D$3:$D$952,D261)&gt;1,FALSE(),TRUE())</f>
        <v>1</v>
      </c>
      <c r="M261" s="17" t="n">
        <f aca="false">IF(E261&lt;&gt;"Nie dotyczy",IF(COUNTIF($E$3:$E$952,E261)&gt;1,FALSE(),TRUE()),TRUE())</f>
        <v>1</v>
      </c>
      <c r="N261" s="21"/>
    </row>
    <row r="262" s="18" customFormat="true" ht="14.25" hidden="false" customHeight="false" outlineLevel="0" collapsed="false">
      <c r="A262" s="19"/>
      <c r="B262" s="12"/>
      <c r="C262" s="20"/>
      <c r="D262" s="14"/>
      <c r="E262" s="15"/>
      <c r="F262" s="16"/>
      <c r="G262" s="17" t="n">
        <f aca="false">IF(AND(ISBLANK(A262),ISBLANK(B262),ISBLANK(C262),ISBLANK(D262),ISBLANK(E262),ISBLANK(F262)),TRUE(),FALSE())</f>
        <v>1</v>
      </c>
      <c r="H262" s="17" t="n">
        <f aca="false">IF(G262,TRUE(),IF(ISBLANK(A262),FALSE(),IF(ISBLANK(B262),FALSE(),IF(ISBLANK(C262),FALSE(),IF(ISBLANK(D262),FALSE(),IF(ISBLANK(E262),FALSE(),IF(ISBLANK(F262),FALSE(),TRUE())))))))</f>
        <v>1</v>
      </c>
      <c r="I262" s="17" t="n">
        <f aca="false">IF(COUNTIF($A$3:$A$952,A262)&gt;1,FALSE(),TRUE())</f>
        <v>1</v>
      </c>
      <c r="J262" s="17" t="str">
        <f aca="false">B262&amp;";"&amp;C262</f>
        <v>;</v>
      </c>
      <c r="K262" s="17" t="n">
        <f aca="false">IF(COUNTIF($J$3:$J$952,J262)&gt;1,FALSE(),TRUE())</f>
        <v>0</v>
      </c>
      <c r="L262" s="17" t="n">
        <f aca="false">IF(COUNTIF($D$3:$D$952,D262)&gt;1,FALSE(),TRUE())</f>
        <v>1</v>
      </c>
      <c r="M262" s="17" t="n">
        <f aca="false">IF(E262&lt;&gt;"Nie dotyczy",IF(COUNTIF($E$3:$E$952,E262)&gt;1,FALSE(),TRUE()),TRUE())</f>
        <v>1</v>
      </c>
      <c r="N262" s="21"/>
    </row>
    <row r="263" s="18" customFormat="true" ht="14.25" hidden="false" customHeight="false" outlineLevel="0" collapsed="false">
      <c r="A263" s="19"/>
      <c r="B263" s="12"/>
      <c r="C263" s="20"/>
      <c r="D263" s="14"/>
      <c r="E263" s="15"/>
      <c r="F263" s="16"/>
      <c r="G263" s="17" t="n">
        <f aca="false">IF(AND(ISBLANK(A263),ISBLANK(B263),ISBLANK(C263),ISBLANK(D263),ISBLANK(E263),ISBLANK(F263)),TRUE(),FALSE())</f>
        <v>1</v>
      </c>
      <c r="H263" s="17" t="n">
        <f aca="false">IF(G263,TRUE(),IF(ISBLANK(A263),FALSE(),IF(ISBLANK(B263),FALSE(),IF(ISBLANK(C263),FALSE(),IF(ISBLANK(D263),FALSE(),IF(ISBLANK(E263),FALSE(),IF(ISBLANK(F263),FALSE(),TRUE())))))))</f>
        <v>1</v>
      </c>
      <c r="I263" s="17" t="n">
        <f aca="false">IF(COUNTIF($A$3:$A$952,A263)&gt;1,FALSE(),TRUE())</f>
        <v>1</v>
      </c>
      <c r="J263" s="17" t="str">
        <f aca="false">B263&amp;";"&amp;C263</f>
        <v>;</v>
      </c>
      <c r="K263" s="17" t="n">
        <f aca="false">IF(COUNTIF($J$3:$J$952,J263)&gt;1,FALSE(),TRUE())</f>
        <v>0</v>
      </c>
      <c r="L263" s="17" t="n">
        <f aca="false">IF(COUNTIF($D$3:$D$952,D263)&gt;1,FALSE(),TRUE())</f>
        <v>1</v>
      </c>
      <c r="M263" s="17" t="n">
        <f aca="false">IF(E263&lt;&gt;"Nie dotyczy",IF(COUNTIF($E$3:$E$952,E263)&gt;1,FALSE(),TRUE()),TRUE())</f>
        <v>1</v>
      </c>
      <c r="N263" s="21"/>
    </row>
    <row r="264" s="18" customFormat="true" ht="14.25" hidden="false" customHeight="false" outlineLevel="0" collapsed="false">
      <c r="A264" s="19"/>
      <c r="B264" s="12"/>
      <c r="C264" s="20"/>
      <c r="D264" s="14"/>
      <c r="E264" s="15"/>
      <c r="F264" s="16"/>
      <c r="G264" s="17" t="n">
        <f aca="false">IF(AND(ISBLANK(A264),ISBLANK(B264),ISBLANK(C264),ISBLANK(D264),ISBLANK(E264),ISBLANK(F264)),TRUE(),FALSE())</f>
        <v>1</v>
      </c>
      <c r="H264" s="17" t="n">
        <f aca="false">IF(G264,TRUE(),IF(ISBLANK(A264),FALSE(),IF(ISBLANK(B264),FALSE(),IF(ISBLANK(C264),FALSE(),IF(ISBLANK(D264),FALSE(),IF(ISBLANK(E264),FALSE(),IF(ISBLANK(F264),FALSE(),TRUE())))))))</f>
        <v>1</v>
      </c>
      <c r="I264" s="17" t="n">
        <f aca="false">IF(COUNTIF($A$3:$A$952,A264)&gt;1,FALSE(),TRUE())</f>
        <v>1</v>
      </c>
      <c r="J264" s="17" t="str">
        <f aca="false">B264&amp;";"&amp;C264</f>
        <v>;</v>
      </c>
      <c r="K264" s="17" t="n">
        <f aca="false">IF(COUNTIF($J$3:$J$952,J264)&gt;1,FALSE(),TRUE())</f>
        <v>0</v>
      </c>
      <c r="L264" s="17" t="n">
        <f aca="false">IF(COUNTIF($D$3:$D$952,D264)&gt;1,FALSE(),TRUE())</f>
        <v>1</v>
      </c>
      <c r="M264" s="17" t="n">
        <f aca="false">IF(E264&lt;&gt;"Nie dotyczy",IF(COUNTIF($E$3:$E$952,E264)&gt;1,FALSE(),TRUE()),TRUE())</f>
        <v>1</v>
      </c>
      <c r="N264" s="21"/>
    </row>
    <row r="265" s="18" customFormat="true" ht="14.25" hidden="false" customHeight="false" outlineLevel="0" collapsed="false">
      <c r="A265" s="19"/>
      <c r="B265" s="12"/>
      <c r="C265" s="20"/>
      <c r="D265" s="14"/>
      <c r="E265" s="15"/>
      <c r="F265" s="16"/>
      <c r="G265" s="17" t="n">
        <f aca="false">IF(AND(ISBLANK(A265),ISBLANK(B265),ISBLANK(C265),ISBLANK(D265),ISBLANK(E265),ISBLANK(F265)),TRUE(),FALSE())</f>
        <v>1</v>
      </c>
      <c r="H265" s="17" t="n">
        <f aca="false">IF(G265,TRUE(),IF(ISBLANK(A265),FALSE(),IF(ISBLANK(B265),FALSE(),IF(ISBLANK(C265),FALSE(),IF(ISBLANK(D265),FALSE(),IF(ISBLANK(E265),FALSE(),IF(ISBLANK(F265),FALSE(),TRUE())))))))</f>
        <v>1</v>
      </c>
      <c r="I265" s="17" t="n">
        <f aca="false">IF(COUNTIF($A$3:$A$952,A265)&gt;1,FALSE(),TRUE())</f>
        <v>1</v>
      </c>
      <c r="J265" s="17" t="str">
        <f aca="false">B265&amp;";"&amp;C265</f>
        <v>;</v>
      </c>
      <c r="K265" s="17" t="n">
        <f aca="false">IF(COUNTIF($J$3:$J$952,J265)&gt;1,FALSE(),TRUE())</f>
        <v>0</v>
      </c>
      <c r="L265" s="17" t="n">
        <f aca="false">IF(COUNTIF($D$3:$D$952,D265)&gt;1,FALSE(),TRUE())</f>
        <v>1</v>
      </c>
      <c r="M265" s="17" t="n">
        <f aca="false">IF(E265&lt;&gt;"Nie dotyczy",IF(COUNTIF($E$3:$E$952,E265)&gt;1,FALSE(),TRUE()),TRUE())</f>
        <v>1</v>
      </c>
      <c r="N265" s="21"/>
    </row>
    <row r="266" s="18" customFormat="true" ht="14.25" hidden="false" customHeight="false" outlineLevel="0" collapsed="false">
      <c r="A266" s="19"/>
      <c r="B266" s="12"/>
      <c r="C266" s="20"/>
      <c r="D266" s="14"/>
      <c r="E266" s="15"/>
      <c r="F266" s="16"/>
      <c r="G266" s="17" t="n">
        <f aca="false">IF(AND(ISBLANK(A266),ISBLANK(B266),ISBLANK(C266),ISBLANK(D266),ISBLANK(E266),ISBLANK(F266)),TRUE(),FALSE())</f>
        <v>1</v>
      </c>
      <c r="H266" s="17" t="n">
        <f aca="false">IF(G266,TRUE(),IF(ISBLANK(A266),FALSE(),IF(ISBLANK(B266),FALSE(),IF(ISBLANK(C266),FALSE(),IF(ISBLANK(D266),FALSE(),IF(ISBLANK(E266),FALSE(),IF(ISBLANK(F266),FALSE(),TRUE())))))))</f>
        <v>1</v>
      </c>
      <c r="I266" s="17" t="n">
        <f aca="false">IF(COUNTIF($A$3:$A$952,A266)&gt;1,FALSE(),TRUE())</f>
        <v>1</v>
      </c>
      <c r="J266" s="17" t="str">
        <f aca="false">B266&amp;";"&amp;C266</f>
        <v>;</v>
      </c>
      <c r="K266" s="17" t="n">
        <f aca="false">IF(COUNTIF($J$3:$J$952,J266)&gt;1,FALSE(),TRUE())</f>
        <v>0</v>
      </c>
      <c r="L266" s="17" t="n">
        <f aca="false">IF(COUNTIF($D$3:$D$952,D266)&gt;1,FALSE(),TRUE())</f>
        <v>1</v>
      </c>
      <c r="M266" s="17" t="n">
        <f aca="false">IF(E266&lt;&gt;"Nie dotyczy",IF(COUNTIF($E$3:$E$952,E266)&gt;1,FALSE(),TRUE()),TRUE())</f>
        <v>1</v>
      </c>
      <c r="N266" s="21"/>
    </row>
    <row r="267" s="18" customFormat="true" ht="14.25" hidden="false" customHeight="false" outlineLevel="0" collapsed="false">
      <c r="A267" s="19"/>
      <c r="B267" s="12"/>
      <c r="C267" s="20"/>
      <c r="D267" s="14"/>
      <c r="E267" s="15"/>
      <c r="F267" s="16"/>
      <c r="G267" s="17" t="n">
        <f aca="false">IF(AND(ISBLANK(A267),ISBLANK(B267),ISBLANK(C267),ISBLANK(D267),ISBLANK(E267),ISBLANK(F267)),TRUE(),FALSE())</f>
        <v>1</v>
      </c>
      <c r="H267" s="17" t="n">
        <f aca="false">IF(G267,TRUE(),IF(ISBLANK(A267),FALSE(),IF(ISBLANK(B267),FALSE(),IF(ISBLANK(C267),FALSE(),IF(ISBLANK(D267),FALSE(),IF(ISBLANK(E267),FALSE(),IF(ISBLANK(F267),FALSE(),TRUE())))))))</f>
        <v>1</v>
      </c>
      <c r="I267" s="17" t="n">
        <f aca="false">IF(COUNTIF($A$3:$A$952,A267)&gt;1,FALSE(),TRUE())</f>
        <v>1</v>
      </c>
      <c r="J267" s="17" t="str">
        <f aca="false">B267&amp;";"&amp;C267</f>
        <v>;</v>
      </c>
      <c r="K267" s="17" t="n">
        <f aca="false">IF(COUNTIF($J$3:$J$952,J267)&gt;1,FALSE(),TRUE())</f>
        <v>0</v>
      </c>
      <c r="L267" s="17" t="n">
        <f aca="false">IF(COUNTIF($D$3:$D$952,D267)&gt;1,FALSE(),TRUE())</f>
        <v>1</v>
      </c>
      <c r="M267" s="17" t="n">
        <f aca="false">IF(E267&lt;&gt;"Nie dotyczy",IF(COUNTIF($E$3:$E$952,E267)&gt;1,FALSE(),TRUE()),TRUE())</f>
        <v>1</v>
      </c>
      <c r="N267" s="21"/>
    </row>
    <row r="268" s="18" customFormat="true" ht="14.25" hidden="false" customHeight="false" outlineLevel="0" collapsed="false">
      <c r="A268" s="19"/>
      <c r="B268" s="12"/>
      <c r="C268" s="20"/>
      <c r="D268" s="14"/>
      <c r="E268" s="15"/>
      <c r="F268" s="16"/>
      <c r="G268" s="17" t="n">
        <f aca="false">IF(AND(ISBLANK(A268),ISBLANK(B268),ISBLANK(C268),ISBLANK(D268),ISBLANK(E268),ISBLANK(F268)),TRUE(),FALSE())</f>
        <v>1</v>
      </c>
      <c r="H268" s="17" t="n">
        <f aca="false">IF(G268,TRUE(),IF(ISBLANK(A268),FALSE(),IF(ISBLANK(B268),FALSE(),IF(ISBLANK(C268),FALSE(),IF(ISBLANK(D268),FALSE(),IF(ISBLANK(E268),FALSE(),IF(ISBLANK(F268),FALSE(),TRUE())))))))</f>
        <v>1</v>
      </c>
      <c r="I268" s="17" t="n">
        <f aca="false">IF(COUNTIF($A$3:$A$952,A268)&gt;1,FALSE(),TRUE())</f>
        <v>1</v>
      </c>
      <c r="J268" s="17" t="str">
        <f aca="false">B268&amp;";"&amp;C268</f>
        <v>;</v>
      </c>
      <c r="K268" s="17" t="n">
        <f aca="false">IF(COUNTIF($J$3:$J$952,J268)&gt;1,FALSE(),TRUE())</f>
        <v>0</v>
      </c>
      <c r="L268" s="17" t="n">
        <f aca="false">IF(COUNTIF($D$3:$D$952,D268)&gt;1,FALSE(),TRUE())</f>
        <v>1</v>
      </c>
      <c r="M268" s="17" t="n">
        <f aca="false">IF(E268&lt;&gt;"Nie dotyczy",IF(COUNTIF($E$3:$E$952,E268)&gt;1,FALSE(),TRUE()),TRUE())</f>
        <v>1</v>
      </c>
      <c r="N268" s="21"/>
    </row>
    <row r="269" s="18" customFormat="true" ht="14.25" hidden="false" customHeight="false" outlineLevel="0" collapsed="false">
      <c r="A269" s="19"/>
      <c r="B269" s="12"/>
      <c r="C269" s="20"/>
      <c r="D269" s="14"/>
      <c r="E269" s="15"/>
      <c r="F269" s="16"/>
      <c r="G269" s="17" t="n">
        <f aca="false">IF(AND(ISBLANK(A269),ISBLANK(B269),ISBLANK(C269),ISBLANK(D269),ISBLANK(E269),ISBLANK(F269)),TRUE(),FALSE())</f>
        <v>1</v>
      </c>
      <c r="H269" s="17" t="n">
        <f aca="false">IF(G269,TRUE(),IF(ISBLANK(A269),FALSE(),IF(ISBLANK(B269),FALSE(),IF(ISBLANK(C269),FALSE(),IF(ISBLANK(D269),FALSE(),IF(ISBLANK(E269),FALSE(),IF(ISBLANK(F269),FALSE(),TRUE())))))))</f>
        <v>1</v>
      </c>
      <c r="I269" s="17" t="n">
        <f aca="false">IF(COUNTIF($A$3:$A$952,A269)&gt;1,FALSE(),TRUE())</f>
        <v>1</v>
      </c>
      <c r="J269" s="17" t="str">
        <f aca="false">B269&amp;";"&amp;C269</f>
        <v>;</v>
      </c>
      <c r="K269" s="17" t="n">
        <f aca="false">IF(COUNTIF($J$3:$J$952,J269)&gt;1,FALSE(),TRUE())</f>
        <v>0</v>
      </c>
      <c r="L269" s="17" t="n">
        <f aca="false">IF(COUNTIF($D$3:$D$952,D269)&gt;1,FALSE(),TRUE())</f>
        <v>1</v>
      </c>
      <c r="M269" s="17" t="n">
        <f aca="false">IF(E269&lt;&gt;"Nie dotyczy",IF(COUNTIF($E$3:$E$952,E269)&gt;1,FALSE(),TRUE()),TRUE())</f>
        <v>1</v>
      </c>
      <c r="N269" s="21"/>
    </row>
    <row r="270" s="18" customFormat="true" ht="14.25" hidden="false" customHeight="false" outlineLevel="0" collapsed="false">
      <c r="A270" s="19"/>
      <c r="B270" s="12"/>
      <c r="C270" s="20"/>
      <c r="D270" s="14"/>
      <c r="E270" s="15"/>
      <c r="F270" s="16"/>
      <c r="G270" s="17" t="n">
        <f aca="false">IF(AND(ISBLANK(A270),ISBLANK(B270),ISBLANK(C270),ISBLANK(D270),ISBLANK(E270),ISBLANK(F270)),TRUE(),FALSE())</f>
        <v>1</v>
      </c>
      <c r="H270" s="17" t="n">
        <f aca="false">IF(G270,TRUE(),IF(ISBLANK(A270),FALSE(),IF(ISBLANK(B270),FALSE(),IF(ISBLANK(C270),FALSE(),IF(ISBLANK(D270),FALSE(),IF(ISBLANK(E270),FALSE(),IF(ISBLANK(F270),FALSE(),TRUE())))))))</f>
        <v>1</v>
      </c>
      <c r="I270" s="17" t="n">
        <f aca="false">IF(COUNTIF($A$3:$A$952,A270)&gt;1,FALSE(),TRUE())</f>
        <v>1</v>
      </c>
      <c r="J270" s="17" t="str">
        <f aca="false">B270&amp;";"&amp;C270</f>
        <v>;</v>
      </c>
      <c r="K270" s="17" t="n">
        <f aca="false">IF(COUNTIF($J$3:$J$952,J270)&gt;1,FALSE(),TRUE())</f>
        <v>0</v>
      </c>
      <c r="L270" s="17" t="n">
        <f aca="false">IF(COUNTIF($D$3:$D$952,D270)&gt;1,FALSE(),TRUE())</f>
        <v>1</v>
      </c>
      <c r="M270" s="17" t="n">
        <f aca="false">IF(E270&lt;&gt;"Nie dotyczy",IF(COUNTIF($E$3:$E$952,E270)&gt;1,FALSE(),TRUE()),TRUE())</f>
        <v>1</v>
      </c>
      <c r="N270" s="21"/>
    </row>
    <row r="271" s="18" customFormat="true" ht="14.25" hidden="false" customHeight="false" outlineLevel="0" collapsed="false">
      <c r="A271" s="19"/>
      <c r="B271" s="12"/>
      <c r="C271" s="20"/>
      <c r="D271" s="14"/>
      <c r="E271" s="15"/>
      <c r="F271" s="16"/>
      <c r="G271" s="17" t="n">
        <f aca="false">IF(AND(ISBLANK(A271),ISBLANK(B271),ISBLANK(C271),ISBLANK(D271),ISBLANK(E271),ISBLANK(F271)),TRUE(),FALSE())</f>
        <v>1</v>
      </c>
      <c r="H271" s="17" t="n">
        <f aca="false">IF(G271,TRUE(),IF(ISBLANK(A271),FALSE(),IF(ISBLANK(B271),FALSE(),IF(ISBLANK(C271),FALSE(),IF(ISBLANK(D271),FALSE(),IF(ISBLANK(E271),FALSE(),IF(ISBLANK(F271),FALSE(),TRUE())))))))</f>
        <v>1</v>
      </c>
      <c r="I271" s="17" t="n">
        <f aca="false">IF(COUNTIF($A$3:$A$952,A271)&gt;1,FALSE(),TRUE())</f>
        <v>1</v>
      </c>
      <c r="J271" s="17" t="str">
        <f aca="false">B271&amp;";"&amp;C271</f>
        <v>;</v>
      </c>
      <c r="K271" s="17" t="n">
        <f aca="false">IF(COUNTIF($J$3:$J$952,J271)&gt;1,FALSE(),TRUE())</f>
        <v>0</v>
      </c>
      <c r="L271" s="17" t="n">
        <f aca="false">IF(COUNTIF($D$3:$D$952,D271)&gt;1,FALSE(),TRUE())</f>
        <v>1</v>
      </c>
      <c r="M271" s="17" t="n">
        <f aca="false">IF(E271&lt;&gt;"Nie dotyczy",IF(COUNTIF($E$3:$E$952,E271)&gt;1,FALSE(),TRUE()),TRUE())</f>
        <v>1</v>
      </c>
      <c r="N271" s="21"/>
    </row>
    <row r="272" s="18" customFormat="true" ht="14.25" hidden="false" customHeight="false" outlineLevel="0" collapsed="false">
      <c r="A272" s="19"/>
      <c r="B272" s="12"/>
      <c r="C272" s="20"/>
      <c r="D272" s="14"/>
      <c r="E272" s="15"/>
      <c r="F272" s="16"/>
      <c r="G272" s="17" t="n">
        <f aca="false">IF(AND(ISBLANK(A272),ISBLANK(B272),ISBLANK(C272),ISBLANK(D272),ISBLANK(E272),ISBLANK(F272)),TRUE(),FALSE())</f>
        <v>1</v>
      </c>
      <c r="H272" s="17" t="n">
        <f aca="false">IF(G272,TRUE(),IF(ISBLANK(A272),FALSE(),IF(ISBLANK(B272),FALSE(),IF(ISBLANK(C272),FALSE(),IF(ISBLANK(D272),FALSE(),IF(ISBLANK(E272),FALSE(),IF(ISBLANK(F272),FALSE(),TRUE())))))))</f>
        <v>1</v>
      </c>
      <c r="I272" s="17" t="n">
        <f aca="false">IF(COUNTIF($A$3:$A$952,A272)&gt;1,FALSE(),TRUE())</f>
        <v>1</v>
      </c>
      <c r="J272" s="17" t="str">
        <f aca="false">B272&amp;";"&amp;C272</f>
        <v>;</v>
      </c>
      <c r="K272" s="17" t="n">
        <f aca="false">IF(COUNTIF($J$3:$J$952,J272)&gt;1,FALSE(),TRUE())</f>
        <v>0</v>
      </c>
      <c r="L272" s="17" t="n">
        <f aca="false">IF(COUNTIF($D$3:$D$952,D272)&gt;1,FALSE(),TRUE())</f>
        <v>1</v>
      </c>
      <c r="M272" s="17" t="n">
        <f aca="false">IF(E272&lt;&gt;"Nie dotyczy",IF(COUNTIF($E$3:$E$952,E272)&gt;1,FALSE(),TRUE()),TRUE())</f>
        <v>1</v>
      </c>
      <c r="N272" s="21"/>
    </row>
    <row r="273" s="18" customFormat="true" ht="14.25" hidden="false" customHeight="false" outlineLevel="0" collapsed="false">
      <c r="A273" s="19"/>
      <c r="B273" s="12"/>
      <c r="C273" s="20"/>
      <c r="D273" s="14"/>
      <c r="E273" s="15"/>
      <c r="F273" s="16"/>
      <c r="G273" s="17" t="n">
        <f aca="false">IF(AND(ISBLANK(A273),ISBLANK(B273),ISBLANK(C273),ISBLANK(D273),ISBLANK(E273),ISBLANK(F273)),TRUE(),FALSE())</f>
        <v>1</v>
      </c>
      <c r="H273" s="17" t="n">
        <f aca="false">IF(G273,TRUE(),IF(ISBLANK(A273),FALSE(),IF(ISBLANK(B273),FALSE(),IF(ISBLANK(C273),FALSE(),IF(ISBLANK(D273),FALSE(),IF(ISBLANK(E273),FALSE(),IF(ISBLANK(F273),FALSE(),TRUE())))))))</f>
        <v>1</v>
      </c>
      <c r="I273" s="17" t="n">
        <f aca="false">IF(COUNTIF($A$3:$A$952,A273)&gt;1,FALSE(),TRUE())</f>
        <v>1</v>
      </c>
      <c r="J273" s="17" t="str">
        <f aca="false">B273&amp;";"&amp;C273</f>
        <v>;</v>
      </c>
      <c r="K273" s="17" t="n">
        <f aca="false">IF(COUNTIF($J$3:$J$952,J273)&gt;1,FALSE(),TRUE())</f>
        <v>0</v>
      </c>
      <c r="L273" s="17" t="n">
        <f aca="false">IF(COUNTIF($D$3:$D$952,D273)&gt;1,FALSE(),TRUE())</f>
        <v>1</v>
      </c>
      <c r="M273" s="17" t="n">
        <f aca="false">IF(E273&lt;&gt;"Nie dotyczy",IF(COUNTIF($E$3:$E$952,E273)&gt;1,FALSE(),TRUE()),TRUE())</f>
        <v>1</v>
      </c>
      <c r="N273" s="21"/>
    </row>
    <row r="274" s="18" customFormat="true" ht="14.25" hidden="false" customHeight="false" outlineLevel="0" collapsed="false">
      <c r="A274" s="19"/>
      <c r="B274" s="12"/>
      <c r="C274" s="20"/>
      <c r="D274" s="14"/>
      <c r="E274" s="15"/>
      <c r="F274" s="16"/>
      <c r="G274" s="17" t="n">
        <f aca="false">IF(AND(ISBLANK(A274),ISBLANK(B274),ISBLANK(C274),ISBLANK(D274),ISBLANK(E274),ISBLANK(F274)),TRUE(),FALSE())</f>
        <v>1</v>
      </c>
      <c r="H274" s="17" t="n">
        <f aca="false">IF(G274,TRUE(),IF(ISBLANK(A274),FALSE(),IF(ISBLANK(B274),FALSE(),IF(ISBLANK(C274),FALSE(),IF(ISBLANK(D274),FALSE(),IF(ISBLANK(E274),FALSE(),IF(ISBLANK(F274),FALSE(),TRUE())))))))</f>
        <v>1</v>
      </c>
      <c r="I274" s="17" t="n">
        <f aca="false">IF(COUNTIF($A$3:$A$952,A274)&gt;1,FALSE(),TRUE())</f>
        <v>1</v>
      </c>
      <c r="J274" s="17" t="str">
        <f aca="false">B274&amp;";"&amp;C274</f>
        <v>;</v>
      </c>
      <c r="K274" s="17" t="n">
        <f aca="false">IF(COUNTIF($J$3:$J$952,J274)&gt;1,FALSE(),TRUE())</f>
        <v>0</v>
      </c>
      <c r="L274" s="17" t="n">
        <f aca="false">IF(COUNTIF($D$3:$D$952,D274)&gt;1,FALSE(),TRUE())</f>
        <v>1</v>
      </c>
      <c r="M274" s="17" t="n">
        <f aca="false">IF(E274&lt;&gt;"Nie dotyczy",IF(COUNTIF($E$3:$E$952,E274)&gt;1,FALSE(),TRUE()),TRUE())</f>
        <v>1</v>
      </c>
      <c r="N274" s="21"/>
    </row>
    <row r="275" s="18" customFormat="true" ht="14.25" hidden="false" customHeight="false" outlineLevel="0" collapsed="false">
      <c r="A275" s="19"/>
      <c r="B275" s="12"/>
      <c r="C275" s="20"/>
      <c r="D275" s="14"/>
      <c r="E275" s="15"/>
      <c r="F275" s="16"/>
      <c r="G275" s="17" t="n">
        <f aca="false">IF(AND(ISBLANK(A275),ISBLANK(B275),ISBLANK(C275),ISBLANK(D275),ISBLANK(E275),ISBLANK(F275)),TRUE(),FALSE())</f>
        <v>1</v>
      </c>
      <c r="H275" s="17" t="n">
        <f aca="false">IF(G275,TRUE(),IF(ISBLANK(A275),FALSE(),IF(ISBLANK(B275),FALSE(),IF(ISBLANK(C275),FALSE(),IF(ISBLANK(D275),FALSE(),IF(ISBLANK(E275),FALSE(),IF(ISBLANK(F275),FALSE(),TRUE())))))))</f>
        <v>1</v>
      </c>
      <c r="I275" s="17" t="n">
        <f aca="false">IF(COUNTIF($A$3:$A$952,A275)&gt;1,FALSE(),TRUE())</f>
        <v>1</v>
      </c>
      <c r="J275" s="17" t="str">
        <f aca="false">B275&amp;";"&amp;C275</f>
        <v>;</v>
      </c>
      <c r="K275" s="17" t="n">
        <f aca="false">IF(COUNTIF($J$3:$J$952,J275)&gt;1,FALSE(),TRUE())</f>
        <v>0</v>
      </c>
      <c r="L275" s="17" t="n">
        <f aca="false">IF(COUNTIF($D$3:$D$952,D275)&gt;1,FALSE(),TRUE())</f>
        <v>1</v>
      </c>
      <c r="M275" s="17" t="n">
        <f aca="false">IF(E275&lt;&gt;"Nie dotyczy",IF(COUNTIF($E$3:$E$952,E275)&gt;1,FALSE(),TRUE()),TRUE())</f>
        <v>1</v>
      </c>
      <c r="N275" s="21"/>
    </row>
    <row r="276" s="18" customFormat="true" ht="14.25" hidden="false" customHeight="false" outlineLevel="0" collapsed="false">
      <c r="A276" s="19"/>
      <c r="B276" s="12"/>
      <c r="C276" s="20"/>
      <c r="D276" s="14"/>
      <c r="E276" s="15"/>
      <c r="F276" s="16"/>
      <c r="G276" s="17" t="n">
        <f aca="false">IF(AND(ISBLANK(A276),ISBLANK(B276),ISBLANK(C276),ISBLANK(D276),ISBLANK(E276),ISBLANK(F276)),TRUE(),FALSE())</f>
        <v>1</v>
      </c>
      <c r="H276" s="17" t="n">
        <f aca="false">IF(G276,TRUE(),IF(ISBLANK(A276),FALSE(),IF(ISBLANK(B276),FALSE(),IF(ISBLANK(C276),FALSE(),IF(ISBLANK(D276),FALSE(),IF(ISBLANK(E276),FALSE(),IF(ISBLANK(F276),FALSE(),TRUE())))))))</f>
        <v>1</v>
      </c>
      <c r="I276" s="17" t="n">
        <f aca="false">IF(COUNTIF($A$3:$A$952,A276)&gt;1,FALSE(),TRUE())</f>
        <v>1</v>
      </c>
      <c r="J276" s="17" t="str">
        <f aca="false">B276&amp;";"&amp;C276</f>
        <v>;</v>
      </c>
      <c r="K276" s="17" t="n">
        <f aca="false">IF(COUNTIF($J$3:$J$952,J276)&gt;1,FALSE(),TRUE())</f>
        <v>0</v>
      </c>
      <c r="L276" s="17" t="n">
        <f aca="false">IF(COUNTIF($D$3:$D$952,D276)&gt;1,FALSE(),TRUE())</f>
        <v>1</v>
      </c>
      <c r="M276" s="17" t="n">
        <f aca="false">IF(E276&lt;&gt;"Nie dotyczy",IF(COUNTIF($E$3:$E$952,E276)&gt;1,FALSE(),TRUE()),TRUE())</f>
        <v>1</v>
      </c>
      <c r="N276" s="21"/>
    </row>
    <row r="277" s="18" customFormat="true" ht="14.25" hidden="false" customHeight="false" outlineLevel="0" collapsed="false">
      <c r="A277" s="19"/>
      <c r="B277" s="12"/>
      <c r="C277" s="20"/>
      <c r="D277" s="14"/>
      <c r="E277" s="15"/>
      <c r="F277" s="16"/>
      <c r="G277" s="17" t="n">
        <f aca="false">IF(AND(ISBLANK(A277),ISBLANK(B277),ISBLANK(C277),ISBLANK(D277),ISBLANK(E277),ISBLANK(F277)),TRUE(),FALSE())</f>
        <v>1</v>
      </c>
      <c r="H277" s="17" t="n">
        <f aca="false">IF(G277,TRUE(),IF(ISBLANK(A277),FALSE(),IF(ISBLANK(B277),FALSE(),IF(ISBLANK(C277),FALSE(),IF(ISBLANK(D277),FALSE(),IF(ISBLANK(E277),FALSE(),IF(ISBLANK(F277),FALSE(),TRUE())))))))</f>
        <v>1</v>
      </c>
      <c r="I277" s="17" t="n">
        <f aca="false">IF(COUNTIF($A$3:$A$952,A277)&gt;1,FALSE(),TRUE())</f>
        <v>1</v>
      </c>
      <c r="J277" s="17" t="str">
        <f aca="false">B277&amp;";"&amp;C277</f>
        <v>;</v>
      </c>
      <c r="K277" s="17" t="n">
        <f aca="false">IF(COUNTIF($J$3:$J$952,J277)&gt;1,FALSE(),TRUE())</f>
        <v>0</v>
      </c>
      <c r="L277" s="17" t="n">
        <f aca="false">IF(COUNTIF($D$3:$D$952,D277)&gt;1,FALSE(),TRUE())</f>
        <v>1</v>
      </c>
      <c r="M277" s="17" t="n">
        <f aca="false">IF(E277&lt;&gt;"Nie dotyczy",IF(COUNTIF($E$3:$E$952,E277)&gt;1,FALSE(),TRUE()),TRUE())</f>
        <v>1</v>
      </c>
      <c r="N277" s="21"/>
    </row>
    <row r="278" s="18" customFormat="true" ht="14.25" hidden="false" customHeight="false" outlineLevel="0" collapsed="false">
      <c r="A278" s="19"/>
      <c r="B278" s="12"/>
      <c r="C278" s="20"/>
      <c r="D278" s="14"/>
      <c r="E278" s="15"/>
      <c r="F278" s="16"/>
      <c r="G278" s="17" t="n">
        <f aca="false">IF(AND(ISBLANK(A278),ISBLANK(B278),ISBLANK(C278),ISBLANK(D278),ISBLANK(E278),ISBLANK(F278)),TRUE(),FALSE())</f>
        <v>1</v>
      </c>
      <c r="H278" s="17" t="n">
        <f aca="false">IF(G278,TRUE(),IF(ISBLANK(A278),FALSE(),IF(ISBLANK(B278),FALSE(),IF(ISBLANK(C278),FALSE(),IF(ISBLANK(D278),FALSE(),IF(ISBLANK(E278),FALSE(),IF(ISBLANK(F278),FALSE(),TRUE())))))))</f>
        <v>1</v>
      </c>
      <c r="I278" s="17" t="n">
        <f aca="false">IF(COUNTIF($A$3:$A$952,A278)&gt;1,FALSE(),TRUE())</f>
        <v>1</v>
      </c>
      <c r="J278" s="17" t="str">
        <f aca="false">B278&amp;";"&amp;C278</f>
        <v>;</v>
      </c>
      <c r="K278" s="17" t="n">
        <f aca="false">IF(COUNTIF($J$3:$J$952,J278)&gt;1,FALSE(),TRUE())</f>
        <v>0</v>
      </c>
      <c r="L278" s="17" t="n">
        <f aca="false">IF(COUNTIF($D$3:$D$952,D278)&gt;1,FALSE(),TRUE())</f>
        <v>1</v>
      </c>
      <c r="M278" s="17" t="n">
        <f aca="false">IF(E278&lt;&gt;"Nie dotyczy",IF(COUNTIF($E$3:$E$952,E278)&gt;1,FALSE(),TRUE()),TRUE())</f>
        <v>1</v>
      </c>
      <c r="N278" s="21"/>
    </row>
    <row r="279" s="18" customFormat="true" ht="14.25" hidden="false" customHeight="false" outlineLevel="0" collapsed="false">
      <c r="A279" s="19"/>
      <c r="B279" s="12"/>
      <c r="C279" s="20"/>
      <c r="D279" s="14"/>
      <c r="E279" s="15"/>
      <c r="F279" s="16"/>
      <c r="G279" s="17" t="n">
        <f aca="false">IF(AND(ISBLANK(A279),ISBLANK(B279),ISBLANK(C279),ISBLANK(D279),ISBLANK(E279),ISBLANK(F279)),TRUE(),FALSE())</f>
        <v>1</v>
      </c>
      <c r="H279" s="17" t="n">
        <f aca="false">IF(G279,TRUE(),IF(ISBLANK(A279),FALSE(),IF(ISBLANK(B279),FALSE(),IF(ISBLANK(C279),FALSE(),IF(ISBLANK(D279),FALSE(),IF(ISBLANK(E279),FALSE(),IF(ISBLANK(F279),FALSE(),TRUE())))))))</f>
        <v>1</v>
      </c>
      <c r="I279" s="17" t="n">
        <f aca="false">IF(COUNTIF($A$3:$A$952,A279)&gt;1,FALSE(),TRUE())</f>
        <v>1</v>
      </c>
      <c r="J279" s="17" t="str">
        <f aca="false">B279&amp;";"&amp;C279</f>
        <v>;</v>
      </c>
      <c r="K279" s="17" t="n">
        <f aca="false">IF(COUNTIF($J$3:$J$952,J279)&gt;1,FALSE(),TRUE())</f>
        <v>0</v>
      </c>
      <c r="L279" s="17" t="n">
        <f aca="false">IF(COUNTIF($D$3:$D$952,D279)&gt;1,FALSE(),TRUE())</f>
        <v>1</v>
      </c>
      <c r="M279" s="17" t="n">
        <f aca="false">IF(E279&lt;&gt;"Nie dotyczy",IF(COUNTIF($E$3:$E$952,E279)&gt;1,FALSE(),TRUE()),TRUE())</f>
        <v>1</v>
      </c>
      <c r="N279" s="21"/>
    </row>
    <row r="280" s="18" customFormat="true" ht="14.25" hidden="false" customHeight="false" outlineLevel="0" collapsed="false">
      <c r="A280" s="19"/>
      <c r="B280" s="12"/>
      <c r="C280" s="20"/>
      <c r="D280" s="14"/>
      <c r="E280" s="15"/>
      <c r="F280" s="16"/>
      <c r="G280" s="17" t="n">
        <f aca="false">IF(AND(ISBLANK(A280),ISBLANK(B280),ISBLANK(C280),ISBLANK(D280),ISBLANK(E280),ISBLANK(F280)),TRUE(),FALSE())</f>
        <v>1</v>
      </c>
      <c r="H280" s="17" t="n">
        <f aca="false">IF(G280,TRUE(),IF(ISBLANK(A280),FALSE(),IF(ISBLANK(B280),FALSE(),IF(ISBLANK(C280),FALSE(),IF(ISBLANK(D280),FALSE(),IF(ISBLANK(E280),FALSE(),IF(ISBLANK(F280),FALSE(),TRUE())))))))</f>
        <v>1</v>
      </c>
      <c r="I280" s="17" t="n">
        <f aca="false">IF(COUNTIF($A$3:$A$952,A280)&gt;1,FALSE(),TRUE())</f>
        <v>1</v>
      </c>
      <c r="J280" s="17" t="str">
        <f aca="false">B280&amp;";"&amp;C280</f>
        <v>;</v>
      </c>
      <c r="K280" s="17" t="n">
        <f aca="false">IF(COUNTIF($J$3:$J$952,J280)&gt;1,FALSE(),TRUE())</f>
        <v>0</v>
      </c>
      <c r="L280" s="17" t="n">
        <f aca="false">IF(COUNTIF($D$3:$D$952,D280)&gt;1,FALSE(),TRUE())</f>
        <v>1</v>
      </c>
      <c r="M280" s="17" t="n">
        <f aca="false">IF(E280&lt;&gt;"Nie dotyczy",IF(COUNTIF($E$3:$E$952,E280)&gt;1,FALSE(),TRUE()),TRUE())</f>
        <v>1</v>
      </c>
      <c r="N280" s="21"/>
    </row>
    <row r="281" s="18" customFormat="true" ht="14.25" hidden="false" customHeight="false" outlineLevel="0" collapsed="false">
      <c r="A281" s="19"/>
      <c r="B281" s="12"/>
      <c r="C281" s="20"/>
      <c r="D281" s="14"/>
      <c r="E281" s="15"/>
      <c r="F281" s="16"/>
      <c r="G281" s="17" t="n">
        <f aca="false">IF(AND(ISBLANK(A281),ISBLANK(B281),ISBLANK(C281),ISBLANK(D281),ISBLANK(E281),ISBLANK(F281)),TRUE(),FALSE())</f>
        <v>1</v>
      </c>
      <c r="H281" s="17" t="n">
        <f aca="false">IF(G281,TRUE(),IF(ISBLANK(A281),FALSE(),IF(ISBLANK(B281),FALSE(),IF(ISBLANK(C281),FALSE(),IF(ISBLANK(D281),FALSE(),IF(ISBLANK(E281),FALSE(),IF(ISBLANK(F281),FALSE(),TRUE())))))))</f>
        <v>1</v>
      </c>
      <c r="I281" s="17" t="n">
        <f aca="false">IF(COUNTIF($A$3:$A$952,A281)&gt;1,FALSE(),TRUE())</f>
        <v>1</v>
      </c>
      <c r="J281" s="17" t="str">
        <f aca="false">B281&amp;";"&amp;C281</f>
        <v>;</v>
      </c>
      <c r="K281" s="17" t="n">
        <f aca="false">IF(COUNTIF($J$3:$J$952,J281)&gt;1,FALSE(),TRUE())</f>
        <v>0</v>
      </c>
      <c r="L281" s="17" t="n">
        <f aca="false">IF(COUNTIF($D$3:$D$952,D281)&gt;1,FALSE(),TRUE())</f>
        <v>1</v>
      </c>
      <c r="M281" s="17" t="n">
        <f aca="false">IF(E281&lt;&gt;"Nie dotyczy",IF(COUNTIF($E$3:$E$952,E281)&gt;1,FALSE(),TRUE()),TRUE())</f>
        <v>1</v>
      </c>
      <c r="N281" s="21"/>
    </row>
    <row r="282" s="18" customFormat="true" ht="14.25" hidden="false" customHeight="false" outlineLevel="0" collapsed="false">
      <c r="A282" s="19"/>
      <c r="B282" s="12"/>
      <c r="C282" s="20"/>
      <c r="D282" s="14"/>
      <c r="E282" s="15"/>
      <c r="F282" s="16"/>
      <c r="G282" s="17" t="n">
        <f aca="false">IF(AND(ISBLANK(A282),ISBLANK(B282),ISBLANK(C282),ISBLANK(D282),ISBLANK(E282),ISBLANK(F282)),TRUE(),FALSE())</f>
        <v>1</v>
      </c>
      <c r="H282" s="17" t="n">
        <f aca="false">IF(G282,TRUE(),IF(ISBLANK(A282),FALSE(),IF(ISBLANK(B282),FALSE(),IF(ISBLANK(C282),FALSE(),IF(ISBLANK(D282),FALSE(),IF(ISBLANK(E282),FALSE(),IF(ISBLANK(F282),FALSE(),TRUE())))))))</f>
        <v>1</v>
      </c>
      <c r="I282" s="17" t="n">
        <f aca="false">IF(COUNTIF($A$3:$A$952,A282)&gt;1,FALSE(),TRUE())</f>
        <v>1</v>
      </c>
      <c r="J282" s="17" t="str">
        <f aca="false">B282&amp;";"&amp;C282</f>
        <v>;</v>
      </c>
      <c r="K282" s="17" t="n">
        <f aca="false">IF(COUNTIF($J$3:$J$952,J282)&gt;1,FALSE(),TRUE())</f>
        <v>0</v>
      </c>
      <c r="L282" s="17" t="n">
        <f aca="false">IF(COUNTIF($D$3:$D$952,D282)&gt;1,FALSE(),TRUE())</f>
        <v>1</v>
      </c>
      <c r="M282" s="17" t="n">
        <f aca="false">IF(E282&lt;&gt;"Nie dotyczy",IF(COUNTIF($E$3:$E$952,E282)&gt;1,FALSE(),TRUE()),TRUE())</f>
        <v>1</v>
      </c>
      <c r="N282" s="21"/>
    </row>
    <row r="283" s="18" customFormat="true" ht="14.25" hidden="false" customHeight="false" outlineLevel="0" collapsed="false">
      <c r="A283" s="19"/>
      <c r="B283" s="12"/>
      <c r="C283" s="20"/>
      <c r="D283" s="14"/>
      <c r="E283" s="15"/>
      <c r="F283" s="16"/>
      <c r="G283" s="17" t="n">
        <f aca="false">IF(AND(ISBLANK(A283),ISBLANK(B283),ISBLANK(C283),ISBLANK(D283),ISBLANK(E283),ISBLANK(F283)),TRUE(),FALSE())</f>
        <v>1</v>
      </c>
      <c r="H283" s="17" t="n">
        <f aca="false">IF(G283,TRUE(),IF(ISBLANK(A283),FALSE(),IF(ISBLANK(B283),FALSE(),IF(ISBLANK(C283),FALSE(),IF(ISBLANK(D283),FALSE(),IF(ISBLANK(E283),FALSE(),IF(ISBLANK(F283),FALSE(),TRUE())))))))</f>
        <v>1</v>
      </c>
      <c r="I283" s="17" t="n">
        <f aca="false">IF(COUNTIF($A$3:$A$952,A283)&gt;1,FALSE(),TRUE())</f>
        <v>1</v>
      </c>
      <c r="J283" s="17" t="str">
        <f aca="false">B283&amp;";"&amp;C283</f>
        <v>;</v>
      </c>
      <c r="K283" s="17" t="n">
        <f aca="false">IF(COUNTIF($J$3:$J$952,J283)&gt;1,FALSE(),TRUE())</f>
        <v>0</v>
      </c>
      <c r="L283" s="17" t="n">
        <f aca="false">IF(COUNTIF($D$3:$D$952,D283)&gt;1,FALSE(),TRUE())</f>
        <v>1</v>
      </c>
      <c r="M283" s="17" t="n">
        <f aca="false">IF(E283&lt;&gt;"Nie dotyczy",IF(COUNTIF($E$3:$E$952,E283)&gt;1,FALSE(),TRUE()),TRUE())</f>
        <v>1</v>
      </c>
      <c r="N283" s="21"/>
    </row>
    <row r="284" s="18" customFormat="true" ht="14.25" hidden="false" customHeight="false" outlineLevel="0" collapsed="false">
      <c r="A284" s="19"/>
      <c r="B284" s="12"/>
      <c r="C284" s="20"/>
      <c r="D284" s="14"/>
      <c r="E284" s="15"/>
      <c r="F284" s="16"/>
      <c r="G284" s="17" t="n">
        <f aca="false">IF(AND(ISBLANK(A284),ISBLANK(B284),ISBLANK(C284),ISBLANK(D284),ISBLANK(E284),ISBLANK(F284)),TRUE(),FALSE())</f>
        <v>1</v>
      </c>
      <c r="H284" s="17" t="n">
        <f aca="false">IF(G284,TRUE(),IF(ISBLANK(A284),FALSE(),IF(ISBLANK(B284),FALSE(),IF(ISBLANK(C284),FALSE(),IF(ISBLANK(D284),FALSE(),IF(ISBLANK(E284),FALSE(),IF(ISBLANK(F284),FALSE(),TRUE())))))))</f>
        <v>1</v>
      </c>
      <c r="I284" s="17" t="n">
        <f aca="false">IF(COUNTIF($A$3:$A$952,A284)&gt;1,FALSE(),TRUE())</f>
        <v>1</v>
      </c>
      <c r="J284" s="17" t="str">
        <f aca="false">B284&amp;";"&amp;C284</f>
        <v>;</v>
      </c>
      <c r="K284" s="17" t="n">
        <f aca="false">IF(COUNTIF($J$3:$J$952,J284)&gt;1,FALSE(),TRUE())</f>
        <v>0</v>
      </c>
      <c r="L284" s="17" t="n">
        <f aca="false">IF(COUNTIF($D$3:$D$952,D284)&gt;1,FALSE(),TRUE())</f>
        <v>1</v>
      </c>
      <c r="M284" s="17" t="n">
        <f aca="false">IF(E284&lt;&gt;"Nie dotyczy",IF(COUNTIF($E$3:$E$952,E284)&gt;1,FALSE(),TRUE()),TRUE())</f>
        <v>1</v>
      </c>
      <c r="N284" s="21"/>
    </row>
    <row r="285" s="18" customFormat="true" ht="14.25" hidden="false" customHeight="false" outlineLevel="0" collapsed="false">
      <c r="A285" s="19"/>
      <c r="B285" s="12"/>
      <c r="C285" s="20"/>
      <c r="D285" s="14"/>
      <c r="E285" s="15"/>
      <c r="F285" s="16"/>
      <c r="G285" s="17" t="n">
        <f aca="false">IF(AND(ISBLANK(A285),ISBLANK(B285),ISBLANK(C285),ISBLANK(D285),ISBLANK(E285),ISBLANK(F285)),TRUE(),FALSE())</f>
        <v>1</v>
      </c>
      <c r="H285" s="17" t="n">
        <f aca="false">IF(G285,TRUE(),IF(ISBLANK(A285),FALSE(),IF(ISBLANK(B285),FALSE(),IF(ISBLANK(C285),FALSE(),IF(ISBLANK(D285),FALSE(),IF(ISBLANK(E285),FALSE(),IF(ISBLANK(F285),FALSE(),TRUE())))))))</f>
        <v>1</v>
      </c>
      <c r="I285" s="17" t="n">
        <f aca="false">IF(COUNTIF($A$3:$A$952,A285)&gt;1,FALSE(),TRUE())</f>
        <v>1</v>
      </c>
      <c r="J285" s="17" t="str">
        <f aca="false">B285&amp;";"&amp;C285</f>
        <v>;</v>
      </c>
      <c r="K285" s="17" t="n">
        <f aca="false">IF(COUNTIF($J$3:$J$952,J285)&gt;1,FALSE(),TRUE())</f>
        <v>0</v>
      </c>
      <c r="L285" s="17" t="n">
        <f aca="false">IF(COUNTIF($D$3:$D$952,D285)&gt;1,FALSE(),TRUE())</f>
        <v>1</v>
      </c>
      <c r="M285" s="17" t="n">
        <f aca="false">IF(E285&lt;&gt;"Nie dotyczy",IF(COUNTIF($E$3:$E$952,E285)&gt;1,FALSE(),TRUE()),TRUE())</f>
        <v>1</v>
      </c>
      <c r="N285" s="21"/>
    </row>
    <row r="286" s="18" customFormat="true" ht="14.25" hidden="false" customHeight="false" outlineLevel="0" collapsed="false">
      <c r="A286" s="19"/>
      <c r="B286" s="12"/>
      <c r="C286" s="20"/>
      <c r="D286" s="14"/>
      <c r="E286" s="15"/>
      <c r="F286" s="16"/>
      <c r="G286" s="17" t="n">
        <f aca="false">IF(AND(ISBLANK(A286),ISBLANK(B286),ISBLANK(C286),ISBLANK(D286),ISBLANK(E286),ISBLANK(F286)),TRUE(),FALSE())</f>
        <v>1</v>
      </c>
      <c r="H286" s="17" t="n">
        <f aca="false">IF(G286,TRUE(),IF(ISBLANK(A286),FALSE(),IF(ISBLANK(B286),FALSE(),IF(ISBLANK(C286),FALSE(),IF(ISBLANK(D286),FALSE(),IF(ISBLANK(E286),FALSE(),IF(ISBLANK(F286),FALSE(),TRUE())))))))</f>
        <v>1</v>
      </c>
      <c r="I286" s="17" t="n">
        <f aca="false">IF(COUNTIF($A$3:$A$952,A286)&gt;1,FALSE(),TRUE())</f>
        <v>1</v>
      </c>
      <c r="J286" s="17" t="str">
        <f aca="false">B286&amp;";"&amp;C286</f>
        <v>;</v>
      </c>
      <c r="K286" s="17" t="n">
        <f aca="false">IF(COUNTIF($J$3:$J$952,J286)&gt;1,FALSE(),TRUE())</f>
        <v>0</v>
      </c>
      <c r="L286" s="17" t="n">
        <f aca="false">IF(COUNTIF($D$3:$D$952,D286)&gt;1,FALSE(),TRUE())</f>
        <v>1</v>
      </c>
      <c r="M286" s="17" t="n">
        <f aca="false">IF(E286&lt;&gt;"Nie dotyczy",IF(COUNTIF($E$3:$E$952,E286)&gt;1,FALSE(),TRUE()),TRUE())</f>
        <v>1</v>
      </c>
      <c r="N286" s="21"/>
    </row>
    <row r="287" s="18" customFormat="true" ht="14.25" hidden="false" customHeight="false" outlineLevel="0" collapsed="false">
      <c r="A287" s="19"/>
      <c r="B287" s="12"/>
      <c r="C287" s="20"/>
      <c r="D287" s="14"/>
      <c r="E287" s="15"/>
      <c r="F287" s="16"/>
      <c r="G287" s="17" t="n">
        <f aca="false">IF(AND(ISBLANK(A287),ISBLANK(B287),ISBLANK(C287),ISBLANK(D287),ISBLANK(E287),ISBLANK(F287)),TRUE(),FALSE())</f>
        <v>1</v>
      </c>
      <c r="H287" s="17" t="n">
        <f aca="false">IF(G287,TRUE(),IF(ISBLANK(A287),FALSE(),IF(ISBLANK(B287),FALSE(),IF(ISBLANK(C287),FALSE(),IF(ISBLANK(D287),FALSE(),IF(ISBLANK(E287),FALSE(),IF(ISBLANK(F287),FALSE(),TRUE())))))))</f>
        <v>1</v>
      </c>
      <c r="I287" s="17" t="n">
        <f aca="false">IF(COUNTIF($A$3:$A$952,A287)&gt;1,FALSE(),TRUE())</f>
        <v>1</v>
      </c>
      <c r="J287" s="17" t="str">
        <f aca="false">B287&amp;";"&amp;C287</f>
        <v>;</v>
      </c>
      <c r="K287" s="17" t="n">
        <f aca="false">IF(COUNTIF($J$3:$J$952,J287)&gt;1,FALSE(),TRUE())</f>
        <v>0</v>
      </c>
      <c r="L287" s="17" t="n">
        <f aca="false">IF(COUNTIF($D$3:$D$952,D287)&gt;1,FALSE(),TRUE())</f>
        <v>1</v>
      </c>
      <c r="M287" s="17" t="n">
        <f aca="false">IF(E287&lt;&gt;"Nie dotyczy",IF(COUNTIF($E$3:$E$952,E287)&gt;1,FALSE(),TRUE()),TRUE())</f>
        <v>1</v>
      </c>
      <c r="N287" s="21"/>
    </row>
    <row r="288" s="18" customFormat="true" ht="14.25" hidden="false" customHeight="false" outlineLevel="0" collapsed="false">
      <c r="A288" s="19"/>
      <c r="B288" s="12"/>
      <c r="C288" s="20"/>
      <c r="D288" s="14"/>
      <c r="E288" s="15"/>
      <c r="F288" s="16"/>
      <c r="G288" s="17" t="n">
        <f aca="false">IF(AND(ISBLANK(A288),ISBLANK(B288),ISBLANK(C288),ISBLANK(D288),ISBLANK(E288),ISBLANK(F288)),TRUE(),FALSE())</f>
        <v>1</v>
      </c>
      <c r="H288" s="17" t="n">
        <f aca="false">IF(G288,TRUE(),IF(ISBLANK(A288),FALSE(),IF(ISBLANK(B288),FALSE(),IF(ISBLANK(C288),FALSE(),IF(ISBLANK(D288),FALSE(),IF(ISBLANK(E288),FALSE(),IF(ISBLANK(F288),FALSE(),TRUE())))))))</f>
        <v>1</v>
      </c>
      <c r="I288" s="17" t="n">
        <f aca="false">IF(COUNTIF($A$3:$A$952,A288)&gt;1,FALSE(),TRUE())</f>
        <v>1</v>
      </c>
      <c r="J288" s="17" t="str">
        <f aca="false">B288&amp;";"&amp;C288</f>
        <v>;</v>
      </c>
      <c r="K288" s="17" t="n">
        <f aca="false">IF(COUNTIF($J$3:$J$952,J288)&gt;1,FALSE(),TRUE())</f>
        <v>0</v>
      </c>
      <c r="L288" s="17" t="n">
        <f aca="false">IF(COUNTIF($D$3:$D$952,D288)&gt;1,FALSE(),TRUE())</f>
        <v>1</v>
      </c>
      <c r="M288" s="17" t="n">
        <f aca="false">IF(E288&lt;&gt;"Nie dotyczy",IF(COUNTIF($E$3:$E$952,E288)&gt;1,FALSE(),TRUE()),TRUE())</f>
        <v>1</v>
      </c>
      <c r="N288" s="21"/>
    </row>
    <row r="289" s="18" customFormat="true" ht="14.25" hidden="false" customHeight="false" outlineLevel="0" collapsed="false">
      <c r="A289" s="19"/>
      <c r="B289" s="12"/>
      <c r="C289" s="20"/>
      <c r="D289" s="14"/>
      <c r="E289" s="15"/>
      <c r="F289" s="16"/>
      <c r="G289" s="17" t="n">
        <f aca="false">IF(AND(ISBLANK(A289),ISBLANK(B289),ISBLANK(C289),ISBLANK(D289),ISBLANK(E289),ISBLANK(F289)),TRUE(),FALSE())</f>
        <v>1</v>
      </c>
      <c r="H289" s="17" t="n">
        <f aca="false">IF(G289,TRUE(),IF(ISBLANK(A289),FALSE(),IF(ISBLANK(B289),FALSE(),IF(ISBLANK(C289),FALSE(),IF(ISBLANK(D289),FALSE(),IF(ISBLANK(E289),FALSE(),IF(ISBLANK(F289),FALSE(),TRUE())))))))</f>
        <v>1</v>
      </c>
      <c r="I289" s="17" t="n">
        <f aca="false">IF(COUNTIF($A$3:$A$952,A289)&gt;1,FALSE(),TRUE())</f>
        <v>1</v>
      </c>
      <c r="J289" s="17" t="str">
        <f aca="false">B289&amp;";"&amp;C289</f>
        <v>;</v>
      </c>
      <c r="K289" s="17" t="n">
        <f aca="false">IF(COUNTIF($J$3:$J$952,J289)&gt;1,FALSE(),TRUE())</f>
        <v>0</v>
      </c>
      <c r="L289" s="17" t="n">
        <f aca="false">IF(COUNTIF($D$3:$D$952,D289)&gt;1,FALSE(),TRUE())</f>
        <v>1</v>
      </c>
      <c r="M289" s="17" t="n">
        <f aca="false">IF(E289&lt;&gt;"Nie dotyczy",IF(COUNTIF($E$3:$E$952,E289)&gt;1,FALSE(),TRUE()),TRUE())</f>
        <v>1</v>
      </c>
      <c r="N289" s="21"/>
    </row>
    <row r="290" s="18" customFormat="true" ht="14.25" hidden="false" customHeight="false" outlineLevel="0" collapsed="false">
      <c r="A290" s="19"/>
      <c r="B290" s="12"/>
      <c r="C290" s="20"/>
      <c r="D290" s="14"/>
      <c r="E290" s="15"/>
      <c r="F290" s="16"/>
      <c r="G290" s="17" t="n">
        <f aca="false">IF(AND(ISBLANK(A290),ISBLANK(B290),ISBLANK(C290),ISBLANK(D290),ISBLANK(E290),ISBLANK(F290)),TRUE(),FALSE())</f>
        <v>1</v>
      </c>
      <c r="H290" s="17" t="n">
        <f aca="false">IF(G290,TRUE(),IF(ISBLANK(A290),FALSE(),IF(ISBLANK(B290),FALSE(),IF(ISBLANK(C290),FALSE(),IF(ISBLANK(D290),FALSE(),IF(ISBLANK(E290),FALSE(),IF(ISBLANK(F290),FALSE(),TRUE())))))))</f>
        <v>1</v>
      </c>
      <c r="I290" s="17" t="n">
        <f aca="false">IF(COUNTIF($A$3:$A$952,A290)&gt;1,FALSE(),TRUE())</f>
        <v>1</v>
      </c>
      <c r="J290" s="17" t="str">
        <f aca="false">B290&amp;";"&amp;C290</f>
        <v>;</v>
      </c>
      <c r="K290" s="17" t="n">
        <f aca="false">IF(COUNTIF($J$3:$J$952,J290)&gt;1,FALSE(),TRUE())</f>
        <v>0</v>
      </c>
      <c r="L290" s="17" t="n">
        <f aca="false">IF(COUNTIF($D$3:$D$952,D290)&gt;1,FALSE(),TRUE())</f>
        <v>1</v>
      </c>
      <c r="M290" s="17" t="n">
        <f aca="false">IF(E290&lt;&gt;"Nie dotyczy",IF(COUNTIF($E$3:$E$952,E290)&gt;1,FALSE(),TRUE()),TRUE())</f>
        <v>1</v>
      </c>
      <c r="N290" s="21"/>
    </row>
    <row r="291" s="18" customFormat="true" ht="14.25" hidden="false" customHeight="false" outlineLevel="0" collapsed="false">
      <c r="A291" s="19"/>
      <c r="B291" s="12"/>
      <c r="C291" s="20"/>
      <c r="D291" s="14"/>
      <c r="E291" s="15"/>
      <c r="F291" s="16"/>
      <c r="G291" s="17" t="n">
        <f aca="false">IF(AND(ISBLANK(A291),ISBLANK(B291),ISBLANK(C291),ISBLANK(D291),ISBLANK(E291),ISBLANK(F291)),TRUE(),FALSE())</f>
        <v>1</v>
      </c>
      <c r="H291" s="17" t="n">
        <f aca="false">IF(G291,TRUE(),IF(ISBLANK(A291),FALSE(),IF(ISBLANK(B291),FALSE(),IF(ISBLANK(C291),FALSE(),IF(ISBLANK(D291),FALSE(),IF(ISBLANK(E291),FALSE(),IF(ISBLANK(F291),FALSE(),TRUE())))))))</f>
        <v>1</v>
      </c>
      <c r="I291" s="17" t="n">
        <f aca="false">IF(COUNTIF($A$3:$A$952,A291)&gt;1,FALSE(),TRUE())</f>
        <v>1</v>
      </c>
      <c r="J291" s="17" t="str">
        <f aca="false">B291&amp;";"&amp;C291</f>
        <v>;</v>
      </c>
      <c r="K291" s="17" t="n">
        <f aca="false">IF(COUNTIF($J$3:$J$952,J291)&gt;1,FALSE(),TRUE())</f>
        <v>0</v>
      </c>
      <c r="L291" s="17" t="n">
        <f aca="false">IF(COUNTIF($D$3:$D$952,D291)&gt;1,FALSE(),TRUE())</f>
        <v>1</v>
      </c>
      <c r="M291" s="17" t="n">
        <f aca="false">IF(E291&lt;&gt;"Nie dotyczy",IF(COUNTIF($E$3:$E$952,E291)&gt;1,FALSE(),TRUE()),TRUE())</f>
        <v>1</v>
      </c>
      <c r="N291" s="21"/>
    </row>
    <row r="292" s="18" customFormat="true" ht="14.25" hidden="false" customHeight="false" outlineLevel="0" collapsed="false">
      <c r="A292" s="19"/>
      <c r="B292" s="12"/>
      <c r="C292" s="20"/>
      <c r="D292" s="14"/>
      <c r="E292" s="15"/>
      <c r="F292" s="16"/>
      <c r="G292" s="17" t="n">
        <f aca="false">IF(AND(ISBLANK(A292),ISBLANK(B292),ISBLANK(C292),ISBLANK(D292),ISBLANK(E292),ISBLANK(F292)),TRUE(),FALSE())</f>
        <v>1</v>
      </c>
      <c r="H292" s="17" t="n">
        <f aca="false">IF(G292,TRUE(),IF(ISBLANK(A292),FALSE(),IF(ISBLANK(B292),FALSE(),IF(ISBLANK(C292),FALSE(),IF(ISBLANK(D292),FALSE(),IF(ISBLANK(E292),FALSE(),IF(ISBLANK(F292),FALSE(),TRUE())))))))</f>
        <v>1</v>
      </c>
      <c r="I292" s="17" t="n">
        <f aca="false">IF(COUNTIF($A$3:$A$952,A292)&gt;1,FALSE(),TRUE())</f>
        <v>1</v>
      </c>
      <c r="J292" s="17" t="str">
        <f aca="false">B292&amp;";"&amp;C292</f>
        <v>;</v>
      </c>
      <c r="K292" s="17" t="n">
        <f aca="false">IF(COUNTIF($J$3:$J$952,J292)&gt;1,FALSE(),TRUE())</f>
        <v>0</v>
      </c>
      <c r="L292" s="17" t="n">
        <f aca="false">IF(COUNTIF($D$3:$D$952,D292)&gt;1,FALSE(),TRUE())</f>
        <v>1</v>
      </c>
      <c r="M292" s="17" t="n">
        <f aca="false">IF(E292&lt;&gt;"Nie dotyczy",IF(COUNTIF($E$3:$E$952,E292)&gt;1,FALSE(),TRUE()),TRUE())</f>
        <v>1</v>
      </c>
      <c r="N292" s="21"/>
    </row>
    <row r="293" s="18" customFormat="true" ht="14.25" hidden="false" customHeight="false" outlineLevel="0" collapsed="false">
      <c r="A293" s="19"/>
      <c r="B293" s="12"/>
      <c r="C293" s="20"/>
      <c r="D293" s="14"/>
      <c r="E293" s="15"/>
      <c r="F293" s="16"/>
      <c r="G293" s="17" t="n">
        <f aca="false">IF(AND(ISBLANK(A293),ISBLANK(B293),ISBLANK(C293),ISBLANK(D293),ISBLANK(E293),ISBLANK(F293)),TRUE(),FALSE())</f>
        <v>1</v>
      </c>
      <c r="H293" s="17" t="n">
        <f aca="false">IF(G293,TRUE(),IF(ISBLANK(A293),FALSE(),IF(ISBLANK(B293),FALSE(),IF(ISBLANK(C293),FALSE(),IF(ISBLANK(D293),FALSE(),IF(ISBLANK(E293),FALSE(),IF(ISBLANK(F293),FALSE(),TRUE())))))))</f>
        <v>1</v>
      </c>
      <c r="I293" s="17" t="n">
        <f aca="false">IF(COUNTIF($A$3:$A$952,A293)&gt;1,FALSE(),TRUE())</f>
        <v>1</v>
      </c>
      <c r="J293" s="17" t="str">
        <f aca="false">B293&amp;";"&amp;C293</f>
        <v>;</v>
      </c>
      <c r="K293" s="17" t="n">
        <f aca="false">IF(COUNTIF($J$3:$J$952,J293)&gt;1,FALSE(),TRUE())</f>
        <v>0</v>
      </c>
      <c r="L293" s="17" t="n">
        <f aca="false">IF(COUNTIF($D$3:$D$952,D293)&gt;1,FALSE(),TRUE())</f>
        <v>1</v>
      </c>
      <c r="M293" s="17" t="n">
        <f aca="false">IF(E293&lt;&gt;"Nie dotyczy",IF(COUNTIF($E$3:$E$952,E293)&gt;1,FALSE(),TRUE()),TRUE())</f>
        <v>1</v>
      </c>
      <c r="N293" s="21"/>
    </row>
    <row r="294" s="18" customFormat="true" ht="14.25" hidden="false" customHeight="false" outlineLevel="0" collapsed="false">
      <c r="A294" s="19"/>
      <c r="B294" s="12"/>
      <c r="C294" s="20"/>
      <c r="D294" s="14"/>
      <c r="E294" s="15"/>
      <c r="F294" s="16"/>
      <c r="G294" s="17" t="n">
        <f aca="false">IF(AND(ISBLANK(A294),ISBLANK(B294),ISBLANK(C294),ISBLANK(D294),ISBLANK(E294),ISBLANK(F294)),TRUE(),FALSE())</f>
        <v>1</v>
      </c>
      <c r="H294" s="17" t="n">
        <f aca="false">IF(G294,TRUE(),IF(ISBLANK(A294),FALSE(),IF(ISBLANK(B294),FALSE(),IF(ISBLANK(C294),FALSE(),IF(ISBLANK(D294),FALSE(),IF(ISBLANK(E294),FALSE(),IF(ISBLANK(F294),FALSE(),TRUE())))))))</f>
        <v>1</v>
      </c>
      <c r="I294" s="17" t="n">
        <f aca="false">IF(COUNTIF($A$3:$A$952,A294)&gt;1,FALSE(),TRUE())</f>
        <v>1</v>
      </c>
      <c r="J294" s="17" t="str">
        <f aca="false">B294&amp;";"&amp;C294</f>
        <v>;</v>
      </c>
      <c r="K294" s="17" t="n">
        <f aca="false">IF(COUNTIF($J$3:$J$952,J294)&gt;1,FALSE(),TRUE())</f>
        <v>0</v>
      </c>
      <c r="L294" s="17" t="n">
        <f aca="false">IF(COUNTIF($D$3:$D$952,D294)&gt;1,FALSE(),TRUE())</f>
        <v>1</v>
      </c>
      <c r="M294" s="17" t="n">
        <f aca="false">IF(E294&lt;&gt;"Nie dotyczy",IF(COUNTIF($E$3:$E$952,E294)&gt;1,FALSE(),TRUE()),TRUE())</f>
        <v>1</v>
      </c>
      <c r="N294" s="21"/>
    </row>
    <row r="295" s="18" customFormat="true" ht="14.25" hidden="false" customHeight="false" outlineLevel="0" collapsed="false">
      <c r="A295" s="19"/>
      <c r="B295" s="12"/>
      <c r="C295" s="20"/>
      <c r="D295" s="14"/>
      <c r="E295" s="15"/>
      <c r="F295" s="16"/>
      <c r="G295" s="17" t="n">
        <f aca="false">IF(AND(ISBLANK(A295),ISBLANK(B295),ISBLANK(C295),ISBLANK(D295),ISBLANK(E295),ISBLANK(F295)),TRUE(),FALSE())</f>
        <v>1</v>
      </c>
      <c r="H295" s="17" t="n">
        <f aca="false">IF(G295,TRUE(),IF(ISBLANK(A295),FALSE(),IF(ISBLANK(B295),FALSE(),IF(ISBLANK(C295),FALSE(),IF(ISBLANK(D295),FALSE(),IF(ISBLANK(E295),FALSE(),IF(ISBLANK(F295),FALSE(),TRUE())))))))</f>
        <v>1</v>
      </c>
      <c r="I295" s="17" t="n">
        <f aca="false">IF(COUNTIF($A$3:$A$952,A295)&gt;1,FALSE(),TRUE())</f>
        <v>1</v>
      </c>
      <c r="J295" s="17" t="str">
        <f aca="false">B295&amp;";"&amp;C295</f>
        <v>;</v>
      </c>
      <c r="K295" s="17" t="n">
        <f aca="false">IF(COUNTIF($J$3:$J$952,J295)&gt;1,FALSE(),TRUE())</f>
        <v>0</v>
      </c>
      <c r="L295" s="17" t="n">
        <f aca="false">IF(COUNTIF($D$3:$D$952,D295)&gt;1,FALSE(),TRUE())</f>
        <v>1</v>
      </c>
      <c r="M295" s="17" t="n">
        <f aca="false">IF(E295&lt;&gt;"Nie dotyczy",IF(COUNTIF($E$3:$E$952,E295)&gt;1,FALSE(),TRUE()),TRUE())</f>
        <v>1</v>
      </c>
      <c r="N295" s="21"/>
    </row>
    <row r="296" s="18" customFormat="true" ht="14.25" hidden="false" customHeight="false" outlineLevel="0" collapsed="false">
      <c r="A296" s="19"/>
      <c r="B296" s="12"/>
      <c r="C296" s="20"/>
      <c r="D296" s="14"/>
      <c r="E296" s="15"/>
      <c r="F296" s="16"/>
      <c r="G296" s="17" t="n">
        <f aca="false">IF(AND(ISBLANK(A296),ISBLANK(B296),ISBLANK(C296),ISBLANK(D296),ISBLANK(E296),ISBLANK(F296)),TRUE(),FALSE())</f>
        <v>1</v>
      </c>
      <c r="H296" s="17" t="n">
        <f aca="false">IF(G296,TRUE(),IF(ISBLANK(A296),FALSE(),IF(ISBLANK(B296),FALSE(),IF(ISBLANK(C296),FALSE(),IF(ISBLANK(D296),FALSE(),IF(ISBLANK(E296),FALSE(),IF(ISBLANK(F296),FALSE(),TRUE())))))))</f>
        <v>1</v>
      </c>
      <c r="I296" s="17" t="n">
        <f aca="false">IF(COUNTIF($A$3:$A$952,A296)&gt;1,FALSE(),TRUE())</f>
        <v>1</v>
      </c>
      <c r="J296" s="17" t="str">
        <f aca="false">B296&amp;";"&amp;C296</f>
        <v>;</v>
      </c>
      <c r="K296" s="17" t="n">
        <f aca="false">IF(COUNTIF($J$3:$J$952,J296)&gt;1,FALSE(),TRUE())</f>
        <v>0</v>
      </c>
      <c r="L296" s="17" t="n">
        <f aca="false">IF(COUNTIF($D$3:$D$952,D296)&gt;1,FALSE(),TRUE())</f>
        <v>1</v>
      </c>
      <c r="M296" s="17" t="n">
        <f aca="false">IF(E296&lt;&gt;"Nie dotyczy",IF(COUNTIF($E$3:$E$952,E296)&gt;1,FALSE(),TRUE()),TRUE())</f>
        <v>1</v>
      </c>
      <c r="N296" s="21"/>
    </row>
    <row r="297" s="18" customFormat="true" ht="14.25" hidden="false" customHeight="false" outlineLevel="0" collapsed="false">
      <c r="A297" s="19"/>
      <c r="B297" s="12"/>
      <c r="C297" s="20"/>
      <c r="D297" s="14"/>
      <c r="E297" s="15"/>
      <c r="F297" s="16"/>
      <c r="G297" s="17" t="n">
        <f aca="false">IF(AND(ISBLANK(A297),ISBLANK(B297),ISBLANK(C297),ISBLANK(D297),ISBLANK(E297),ISBLANK(F297)),TRUE(),FALSE())</f>
        <v>1</v>
      </c>
      <c r="H297" s="17" t="n">
        <f aca="false">IF(G297,TRUE(),IF(ISBLANK(A297),FALSE(),IF(ISBLANK(B297),FALSE(),IF(ISBLANK(C297),FALSE(),IF(ISBLANK(D297),FALSE(),IF(ISBLANK(E297),FALSE(),IF(ISBLANK(F297),FALSE(),TRUE())))))))</f>
        <v>1</v>
      </c>
      <c r="I297" s="17" t="n">
        <f aca="false">IF(COUNTIF($A$3:$A$952,A297)&gt;1,FALSE(),TRUE())</f>
        <v>1</v>
      </c>
      <c r="J297" s="17" t="str">
        <f aca="false">B297&amp;";"&amp;C297</f>
        <v>;</v>
      </c>
      <c r="K297" s="17" t="n">
        <f aca="false">IF(COUNTIF($J$3:$J$952,J297)&gt;1,FALSE(),TRUE())</f>
        <v>0</v>
      </c>
      <c r="L297" s="17" t="n">
        <f aca="false">IF(COUNTIF($D$3:$D$952,D297)&gt;1,FALSE(),TRUE())</f>
        <v>1</v>
      </c>
      <c r="M297" s="17" t="n">
        <f aca="false">IF(E297&lt;&gt;"Nie dotyczy",IF(COUNTIF($E$3:$E$952,E297)&gt;1,FALSE(),TRUE()),TRUE())</f>
        <v>1</v>
      </c>
      <c r="N297" s="21"/>
    </row>
    <row r="298" s="18" customFormat="true" ht="14.25" hidden="false" customHeight="false" outlineLevel="0" collapsed="false">
      <c r="A298" s="19"/>
      <c r="B298" s="12"/>
      <c r="C298" s="20"/>
      <c r="D298" s="14"/>
      <c r="E298" s="15"/>
      <c r="F298" s="16"/>
      <c r="G298" s="17" t="n">
        <f aca="false">IF(AND(ISBLANK(A298),ISBLANK(B298),ISBLANK(C298),ISBLANK(D298),ISBLANK(E298),ISBLANK(F298)),TRUE(),FALSE())</f>
        <v>1</v>
      </c>
      <c r="H298" s="17" t="n">
        <f aca="false">IF(G298,TRUE(),IF(ISBLANK(A298),FALSE(),IF(ISBLANK(B298),FALSE(),IF(ISBLANK(C298),FALSE(),IF(ISBLANK(D298),FALSE(),IF(ISBLANK(E298),FALSE(),IF(ISBLANK(F298),FALSE(),TRUE())))))))</f>
        <v>1</v>
      </c>
      <c r="I298" s="17" t="n">
        <f aca="false">IF(COUNTIF($A$3:$A$952,A298)&gt;1,FALSE(),TRUE())</f>
        <v>1</v>
      </c>
      <c r="J298" s="17" t="str">
        <f aca="false">B298&amp;";"&amp;C298</f>
        <v>;</v>
      </c>
      <c r="K298" s="17" t="n">
        <f aca="false">IF(COUNTIF($J$3:$J$952,J298)&gt;1,FALSE(),TRUE())</f>
        <v>0</v>
      </c>
      <c r="L298" s="17" t="n">
        <f aca="false">IF(COUNTIF($D$3:$D$952,D298)&gt;1,FALSE(),TRUE())</f>
        <v>1</v>
      </c>
      <c r="M298" s="17" t="n">
        <f aca="false">IF(E298&lt;&gt;"Nie dotyczy",IF(COUNTIF($E$3:$E$952,E298)&gt;1,FALSE(),TRUE()),TRUE())</f>
        <v>1</v>
      </c>
      <c r="N298" s="21"/>
    </row>
    <row r="299" s="18" customFormat="true" ht="14.25" hidden="false" customHeight="false" outlineLevel="0" collapsed="false">
      <c r="A299" s="19"/>
      <c r="B299" s="12"/>
      <c r="C299" s="20"/>
      <c r="D299" s="14"/>
      <c r="E299" s="15"/>
      <c r="F299" s="16"/>
      <c r="G299" s="17" t="n">
        <f aca="false">IF(AND(ISBLANK(A299),ISBLANK(B299),ISBLANK(C299),ISBLANK(D299),ISBLANK(E299),ISBLANK(F299)),TRUE(),FALSE())</f>
        <v>1</v>
      </c>
      <c r="H299" s="17" t="n">
        <f aca="false">IF(G299,TRUE(),IF(ISBLANK(A299),FALSE(),IF(ISBLANK(B299),FALSE(),IF(ISBLANK(C299),FALSE(),IF(ISBLANK(D299),FALSE(),IF(ISBLANK(E299),FALSE(),IF(ISBLANK(F299),FALSE(),TRUE())))))))</f>
        <v>1</v>
      </c>
      <c r="I299" s="17" t="n">
        <f aca="false">IF(COUNTIF($A$3:$A$952,A299)&gt;1,FALSE(),TRUE())</f>
        <v>1</v>
      </c>
      <c r="J299" s="17" t="str">
        <f aca="false">B299&amp;";"&amp;C299</f>
        <v>;</v>
      </c>
      <c r="K299" s="17" t="n">
        <f aca="false">IF(COUNTIF($J$3:$J$952,J299)&gt;1,FALSE(),TRUE())</f>
        <v>0</v>
      </c>
      <c r="L299" s="17" t="n">
        <f aca="false">IF(COUNTIF($D$3:$D$952,D299)&gt;1,FALSE(),TRUE())</f>
        <v>1</v>
      </c>
      <c r="M299" s="17" t="n">
        <f aca="false">IF(E299&lt;&gt;"Nie dotyczy",IF(COUNTIF($E$3:$E$952,E299)&gt;1,FALSE(),TRUE()),TRUE())</f>
        <v>1</v>
      </c>
      <c r="N299" s="21"/>
    </row>
    <row r="300" s="18" customFormat="true" ht="14.25" hidden="false" customHeight="false" outlineLevel="0" collapsed="false">
      <c r="A300" s="19"/>
      <c r="B300" s="12"/>
      <c r="C300" s="20"/>
      <c r="D300" s="14"/>
      <c r="E300" s="15"/>
      <c r="F300" s="16"/>
      <c r="G300" s="17" t="n">
        <f aca="false">IF(AND(ISBLANK(A300),ISBLANK(B300),ISBLANK(C300),ISBLANK(D300),ISBLANK(E300),ISBLANK(F300)),TRUE(),FALSE())</f>
        <v>1</v>
      </c>
      <c r="H300" s="17" t="n">
        <f aca="false">IF(G300,TRUE(),IF(ISBLANK(A300),FALSE(),IF(ISBLANK(B300),FALSE(),IF(ISBLANK(C300),FALSE(),IF(ISBLANK(D300),FALSE(),IF(ISBLANK(E300),FALSE(),IF(ISBLANK(F300),FALSE(),TRUE())))))))</f>
        <v>1</v>
      </c>
      <c r="I300" s="17" t="n">
        <f aca="false">IF(COUNTIF($A$3:$A$952,A300)&gt;1,FALSE(),TRUE())</f>
        <v>1</v>
      </c>
      <c r="J300" s="17" t="str">
        <f aca="false">B300&amp;";"&amp;C300</f>
        <v>;</v>
      </c>
      <c r="K300" s="17" t="n">
        <f aca="false">IF(COUNTIF($J$3:$J$952,J300)&gt;1,FALSE(),TRUE())</f>
        <v>0</v>
      </c>
      <c r="L300" s="17" t="n">
        <f aca="false">IF(COUNTIF($D$3:$D$952,D300)&gt;1,FALSE(),TRUE())</f>
        <v>1</v>
      </c>
      <c r="M300" s="17" t="n">
        <f aca="false">IF(E300&lt;&gt;"Nie dotyczy",IF(COUNTIF($E$3:$E$952,E300)&gt;1,FALSE(),TRUE()),TRUE())</f>
        <v>1</v>
      </c>
      <c r="N300" s="21"/>
    </row>
    <row r="301" s="18" customFormat="true" ht="14.25" hidden="false" customHeight="false" outlineLevel="0" collapsed="false">
      <c r="A301" s="19"/>
      <c r="B301" s="12"/>
      <c r="C301" s="20"/>
      <c r="D301" s="14"/>
      <c r="E301" s="15"/>
      <c r="F301" s="16"/>
      <c r="G301" s="17" t="n">
        <f aca="false">IF(AND(ISBLANK(A301),ISBLANK(B301),ISBLANK(C301),ISBLANK(D301),ISBLANK(E301),ISBLANK(F301)),TRUE(),FALSE())</f>
        <v>1</v>
      </c>
      <c r="H301" s="17" t="n">
        <f aca="false">IF(G301,TRUE(),IF(ISBLANK(A301),FALSE(),IF(ISBLANK(B301),FALSE(),IF(ISBLANK(C301),FALSE(),IF(ISBLANK(D301),FALSE(),IF(ISBLANK(E301),FALSE(),IF(ISBLANK(F301),FALSE(),TRUE())))))))</f>
        <v>1</v>
      </c>
      <c r="I301" s="17" t="n">
        <f aca="false">IF(COUNTIF($A$3:$A$952,A301)&gt;1,FALSE(),TRUE())</f>
        <v>1</v>
      </c>
      <c r="J301" s="17" t="str">
        <f aca="false">B301&amp;";"&amp;C301</f>
        <v>;</v>
      </c>
      <c r="K301" s="17" t="n">
        <f aca="false">IF(COUNTIF($J$3:$J$952,J301)&gt;1,FALSE(),TRUE())</f>
        <v>0</v>
      </c>
      <c r="L301" s="17" t="n">
        <f aca="false">IF(COUNTIF($D$3:$D$952,D301)&gt;1,FALSE(),TRUE())</f>
        <v>1</v>
      </c>
      <c r="M301" s="17" t="n">
        <f aca="false">IF(E301&lt;&gt;"Nie dotyczy",IF(COUNTIF($E$3:$E$952,E301)&gt;1,FALSE(),TRUE()),TRUE())</f>
        <v>1</v>
      </c>
      <c r="N301" s="21"/>
    </row>
    <row r="302" s="18" customFormat="true" ht="14.25" hidden="false" customHeight="false" outlineLevel="0" collapsed="false">
      <c r="A302" s="19"/>
      <c r="B302" s="12"/>
      <c r="C302" s="20"/>
      <c r="D302" s="14"/>
      <c r="E302" s="15"/>
      <c r="F302" s="16"/>
      <c r="G302" s="17" t="n">
        <f aca="false">IF(AND(ISBLANK(A302),ISBLANK(B302),ISBLANK(C302),ISBLANK(D302),ISBLANK(E302),ISBLANK(F302)),TRUE(),FALSE())</f>
        <v>1</v>
      </c>
      <c r="H302" s="17" t="n">
        <f aca="false">IF(G302,TRUE(),IF(ISBLANK(A302),FALSE(),IF(ISBLANK(B302),FALSE(),IF(ISBLANK(C302),FALSE(),IF(ISBLANK(D302),FALSE(),IF(ISBLANK(E302),FALSE(),IF(ISBLANK(F302),FALSE(),TRUE())))))))</f>
        <v>1</v>
      </c>
      <c r="I302" s="17" t="n">
        <f aca="false">IF(COUNTIF($A$3:$A$952,A302)&gt;1,FALSE(),TRUE())</f>
        <v>1</v>
      </c>
      <c r="J302" s="17" t="str">
        <f aca="false">B302&amp;";"&amp;C302</f>
        <v>;</v>
      </c>
      <c r="K302" s="17" t="n">
        <f aca="false">IF(COUNTIF($J$3:$J$952,J302)&gt;1,FALSE(),TRUE())</f>
        <v>0</v>
      </c>
      <c r="L302" s="17" t="n">
        <f aca="false">IF(COUNTIF($D$3:$D$952,D302)&gt;1,FALSE(),TRUE())</f>
        <v>1</v>
      </c>
      <c r="M302" s="17" t="n">
        <f aca="false">IF(E302&lt;&gt;"Nie dotyczy",IF(COUNTIF($E$3:$E$952,E302)&gt;1,FALSE(),TRUE()),TRUE())</f>
        <v>1</v>
      </c>
      <c r="N302" s="21"/>
    </row>
    <row r="303" s="18" customFormat="true" ht="14.25" hidden="false" customHeight="false" outlineLevel="0" collapsed="false">
      <c r="A303" s="19"/>
      <c r="B303" s="12"/>
      <c r="C303" s="20"/>
      <c r="D303" s="14"/>
      <c r="E303" s="15"/>
      <c r="F303" s="16"/>
      <c r="G303" s="17" t="n">
        <f aca="false">IF(AND(ISBLANK(A303),ISBLANK(B303),ISBLANK(C303),ISBLANK(D303),ISBLANK(E303),ISBLANK(F303)),TRUE(),FALSE())</f>
        <v>1</v>
      </c>
      <c r="H303" s="17" t="n">
        <f aca="false">IF(G303,TRUE(),IF(ISBLANK(A303),FALSE(),IF(ISBLANK(B303),FALSE(),IF(ISBLANK(C303),FALSE(),IF(ISBLANK(D303),FALSE(),IF(ISBLANK(E303),FALSE(),IF(ISBLANK(F303),FALSE(),TRUE())))))))</f>
        <v>1</v>
      </c>
      <c r="I303" s="17" t="n">
        <f aca="false">IF(COUNTIF($A$3:$A$952,A303)&gt;1,FALSE(),TRUE())</f>
        <v>1</v>
      </c>
      <c r="J303" s="17" t="str">
        <f aca="false">B303&amp;";"&amp;C303</f>
        <v>;</v>
      </c>
      <c r="K303" s="17" t="n">
        <f aca="false">IF(COUNTIF($J$3:$J$952,J303)&gt;1,FALSE(),TRUE())</f>
        <v>0</v>
      </c>
      <c r="L303" s="17" t="n">
        <f aca="false">IF(COUNTIF($D$3:$D$952,D303)&gt;1,FALSE(),TRUE())</f>
        <v>1</v>
      </c>
      <c r="M303" s="17" t="n">
        <f aca="false">IF(E303&lt;&gt;"Nie dotyczy",IF(COUNTIF($E$3:$E$952,E303)&gt;1,FALSE(),TRUE()),TRUE())</f>
        <v>1</v>
      </c>
      <c r="N303" s="21"/>
    </row>
    <row r="304" s="18" customFormat="true" ht="14.25" hidden="false" customHeight="false" outlineLevel="0" collapsed="false">
      <c r="A304" s="19"/>
      <c r="B304" s="12"/>
      <c r="C304" s="20"/>
      <c r="D304" s="14"/>
      <c r="E304" s="15"/>
      <c r="F304" s="16"/>
      <c r="G304" s="17" t="n">
        <f aca="false">IF(AND(ISBLANK(A304),ISBLANK(B304),ISBLANK(C304),ISBLANK(D304),ISBLANK(E304),ISBLANK(F304)),TRUE(),FALSE())</f>
        <v>1</v>
      </c>
      <c r="H304" s="17" t="n">
        <f aca="false">IF(G304,TRUE(),IF(ISBLANK(A304),FALSE(),IF(ISBLANK(B304),FALSE(),IF(ISBLANK(C304),FALSE(),IF(ISBLANK(D304),FALSE(),IF(ISBLANK(E304),FALSE(),IF(ISBLANK(F304),FALSE(),TRUE())))))))</f>
        <v>1</v>
      </c>
      <c r="I304" s="17" t="n">
        <f aca="false">IF(COUNTIF($A$3:$A$952,A304)&gt;1,FALSE(),TRUE())</f>
        <v>1</v>
      </c>
      <c r="J304" s="17" t="str">
        <f aca="false">B304&amp;";"&amp;C304</f>
        <v>;</v>
      </c>
      <c r="K304" s="17" t="n">
        <f aca="false">IF(COUNTIF($J$3:$J$952,J304)&gt;1,FALSE(),TRUE())</f>
        <v>0</v>
      </c>
      <c r="L304" s="17" t="n">
        <f aca="false">IF(COUNTIF($D$3:$D$952,D304)&gt;1,FALSE(),TRUE())</f>
        <v>1</v>
      </c>
      <c r="M304" s="17" t="n">
        <f aca="false">IF(E304&lt;&gt;"Nie dotyczy",IF(COUNTIF($E$3:$E$952,E304)&gt;1,FALSE(),TRUE()),TRUE())</f>
        <v>1</v>
      </c>
      <c r="N304" s="21"/>
    </row>
    <row r="305" s="18" customFormat="true" ht="14.25" hidden="false" customHeight="false" outlineLevel="0" collapsed="false">
      <c r="A305" s="19"/>
      <c r="B305" s="12"/>
      <c r="C305" s="20"/>
      <c r="D305" s="14"/>
      <c r="E305" s="15"/>
      <c r="F305" s="16"/>
      <c r="G305" s="17" t="n">
        <f aca="false">IF(AND(ISBLANK(A305),ISBLANK(B305),ISBLANK(C305),ISBLANK(D305),ISBLANK(E305),ISBLANK(F305)),TRUE(),FALSE())</f>
        <v>1</v>
      </c>
      <c r="H305" s="17" t="n">
        <f aca="false">IF(G305,TRUE(),IF(ISBLANK(A305),FALSE(),IF(ISBLANK(B305),FALSE(),IF(ISBLANK(C305),FALSE(),IF(ISBLANK(D305),FALSE(),IF(ISBLANK(E305),FALSE(),IF(ISBLANK(F305),FALSE(),TRUE())))))))</f>
        <v>1</v>
      </c>
      <c r="I305" s="17" t="n">
        <f aca="false">IF(COUNTIF($A$3:$A$952,A305)&gt;1,FALSE(),TRUE())</f>
        <v>1</v>
      </c>
      <c r="J305" s="17" t="str">
        <f aca="false">B305&amp;";"&amp;C305</f>
        <v>;</v>
      </c>
      <c r="K305" s="17" t="n">
        <f aca="false">IF(COUNTIF($J$3:$J$952,J305)&gt;1,FALSE(),TRUE())</f>
        <v>0</v>
      </c>
      <c r="L305" s="17" t="n">
        <f aca="false">IF(COUNTIF($D$3:$D$952,D305)&gt;1,FALSE(),TRUE())</f>
        <v>1</v>
      </c>
      <c r="M305" s="17" t="n">
        <f aca="false">IF(E305&lt;&gt;"Nie dotyczy",IF(COUNTIF($E$3:$E$952,E305)&gt;1,FALSE(),TRUE()),TRUE())</f>
        <v>1</v>
      </c>
      <c r="N305" s="21"/>
    </row>
    <row r="306" s="18" customFormat="true" ht="14.25" hidden="false" customHeight="false" outlineLevel="0" collapsed="false">
      <c r="A306" s="19"/>
      <c r="B306" s="12"/>
      <c r="C306" s="20"/>
      <c r="D306" s="14"/>
      <c r="E306" s="15"/>
      <c r="F306" s="16"/>
      <c r="G306" s="17" t="n">
        <f aca="false">IF(AND(ISBLANK(A306),ISBLANK(B306),ISBLANK(C306),ISBLANK(D306),ISBLANK(E306),ISBLANK(F306)),TRUE(),FALSE())</f>
        <v>1</v>
      </c>
      <c r="H306" s="17" t="n">
        <f aca="false">IF(G306,TRUE(),IF(ISBLANK(A306),FALSE(),IF(ISBLANK(B306),FALSE(),IF(ISBLANK(C306),FALSE(),IF(ISBLANK(D306),FALSE(),IF(ISBLANK(E306),FALSE(),IF(ISBLANK(F306),FALSE(),TRUE())))))))</f>
        <v>1</v>
      </c>
      <c r="I306" s="17" t="n">
        <f aca="false">IF(COUNTIF($A$3:$A$952,A306)&gt;1,FALSE(),TRUE())</f>
        <v>1</v>
      </c>
      <c r="J306" s="17" t="str">
        <f aca="false">B306&amp;";"&amp;C306</f>
        <v>;</v>
      </c>
      <c r="K306" s="17" t="n">
        <f aca="false">IF(COUNTIF($J$3:$J$952,J306)&gt;1,FALSE(),TRUE())</f>
        <v>0</v>
      </c>
      <c r="L306" s="17" t="n">
        <f aca="false">IF(COUNTIF($D$3:$D$952,D306)&gt;1,FALSE(),TRUE())</f>
        <v>1</v>
      </c>
      <c r="M306" s="17" t="n">
        <f aca="false">IF(E306&lt;&gt;"Nie dotyczy",IF(COUNTIF($E$3:$E$952,E306)&gt;1,FALSE(),TRUE()),TRUE())</f>
        <v>1</v>
      </c>
      <c r="N306" s="21"/>
    </row>
    <row r="307" s="18" customFormat="true" ht="14.25" hidden="false" customHeight="false" outlineLevel="0" collapsed="false">
      <c r="A307" s="19"/>
      <c r="B307" s="12"/>
      <c r="C307" s="20"/>
      <c r="D307" s="14"/>
      <c r="E307" s="15"/>
      <c r="F307" s="16"/>
      <c r="G307" s="17" t="n">
        <f aca="false">IF(AND(ISBLANK(A307),ISBLANK(B307),ISBLANK(C307),ISBLANK(D307),ISBLANK(E307),ISBLANK(F307)),TRUE(),FALSE())</f>
        <v>1</v>
      </c>
      <c r="H307" s="17" t="n">
        <f aca="false">IF(G307,TRUE(),IF(ISBLANK(A307),FALSE(),IF(ISBLANK(B307),FALSE(),IF(ISBLANK(C307),FALSE(),IF(ISBLANK(D307),FALSE(),IF(ISBLANK(E307),FALSE(),IF(ISBLANK(F307),FALSE(),TRUE())))))))</f>
        <v>1</v>
      </c>
      <c r="I307" s="17" t="n">
        <f aca="false">IF(COUNTIF($A$3:$A$952,A307)&gt;1,FALSE(),TRUE())</f>
        <v>1</v>
      </c>
      <c r="J307" s="17" t="str">
        <f aca="false">B307&amp;";"&amp;C307</f>
        <v>;</v>
      </c>
      <c r="K307" s="17" t="n">
        <f aca="false">IF(COUNTIF($J$3:$J$952,J307)&gt;1,FALSE(),TRUE())</f>
        <v>0</v>
      </c>
      <c r="L307" s="17" t="n">
        <f aca="false">IF(COUNTIF($D$3:$D$952,D307)&gt;1,FALSE(),TRUE())</f>
        <v>1</v>
      </c>
      <c r="M307" s="17" t="n">
        <f aca="false">IF(E307&lt;&gt;"Nie dotyczy",IF(COUNTIF($E$3:$E$952,E307)&gt;1,FALSE(),TRUE()),TRUE())</f>
        <v>1</v>
      </c>
      <c r="N307" s="21"/>
    </row>
    <row r="308" s="18" customFormat="true" ht="14.25" hidden="false" customHeight="false" outlineLevel="0" collapsed="false">
      <c r="A308" s="19"/>
      <c r="B308" s="12"/>
      <c r="C308" s="20"/>
      <c r="D308" s="14"/>
      <c r="E308" s="15"/>
      <c r="F308" s="16"/>
      <c r="G308" s="17" t="n">
        <f aca="false">IF(AND(ISBLANK(A308),ISBLANK(B308),ISBLANK(C308),ISBLANK(D308),ISBLANK(E308),ISBLANK(F308)),TRUE(),FALSE())</f>
        <v>1</v>
      </c>
      <c r="H308" s="17" t="n">
        <f aca="false">IF(G308,TRUE(),IF(ISBLANK(A308),FALSE(),IF(ISBLANK(B308),FALSE(),IF(ISBLANK(C308),FALSE(),IF(ISBLANK(D308),FALSE(),IF(ISBLANK(E308),FALSE(),IF(ISBLANK(F308),FALSE(),TRUE())))))))</f>
        <v>1</v>
      </c>
      <c r="I308" s="17" t="n">
        <f aca="false">IF(COUNTIF($A$3:$A$952,A308)&gt;1,FALSE(),TRUE())</f>
        <v>1</v>
      </c>
      <c r="J308" s="17" t="str">
        <f aca="false">B308&amp;";"&amp;C308</f>
        <v>;</v>
      </c>
      <c r="K308" s="17" t="n">
        <f aca="false">IF(COUNTIF($J$3:$J$952,J308)&gt;1,FALSE(),TRUE())</f>
        <v>0</v>
      </c>
      <c r="L308" s="17" t="n">
        <f aca="false">IF(COUNTIF($D$3:$D$952,D308)&gt;1,FALSE(),TRUE())</f>
        <v>1</v>
      </c>
      <c r="M308" s="17" t="n">
        <f aca="false">IF(E308&lt;&gt;"Nie dotyczy",IF(COUNTIF($E$3:$E$952,E308)&gt;1,FALSE(),TRUE()),TRUE())</f>
        <v>1</v>
      </c>
      <c r="N308" s="21"/>
    </row>
    <row r="309" s="18" customFormat="true" ht="14.25" hidden="false" customHeight="false" outlineLevel="0" collapsed="false">
      <c r="A309" s="19"/>
      <c r="B309" s="12"/>
      <c r="C309" s="20"/>
      <c r="D309" s="14"/>
      <c r="E309" s="15"/>
      <c r="F309" s="16"/>
      <c r="G309" s="17" t="n">
        <f aca="false">IF(AND(ISBLANK(A309),ISBLANK(B309),ISBLANK(C309),ISBLANK(D309),ISBLANK(E309),ISBLANK(F309)),TRUE(),FALSE())</f>
        <v>1</v>
      </c>
      <c r="H309" s="17" t="n">
        <f aca="false">IF(G309,TRUE(),IF(ISBLANK(A309),FALSE(),IF(ISBLANK(B309),FALSE(),IF(ISBLANK(C309),FALSE(),IF(ISBLANK(D309),FALSE(),IF(ISBLANK(E309),FALSE(),IF(ISBLANK(F309),FALSE(),TRUE())))))))</f>
        <v>1</v>
      </c>
      <c r="I309" s="17" t="n">
        <f aca="false">IF(COUNTIF($A$3:$A$952,A309)&gt;1,FALSE(),TRUE())</f>
        <v>1</v>
      </c>
      <c r="J309" s="17" t="str">
        <f aca="false">B309&amp;";"&amp;C309</f>
        <v>;</v>
      </c>
      <c r="K309" s="17" t="n">
        <f aca="false">IF(COUNTIF($J$3:$J$952,J309)&gt;1,FALSE(),TRUE())</f>
        <v>0</v>
      </c>
      <c r="L309" s="17" t="n">
        <f aca="false">IF(COUNTIF($D$3:$D$952,D309)&gt;1,FALSE(),TRUE())</f>
        <v>1</v>
      </c>
      <c r="M309" s="17" t="n">
        <f aca="false">IF(E309&lt;&gt;"Nie dotyczy",IF(COUNTIF($E$3:$E$952,E309)&gt;1,FALSE(),TRUE()),TRUE())</f>
        <v>1</v>
      </c>
      <c r="N309" s="21"/>
    </row>
    <row r="310" s="18" customFormat="true" ht="14.25" hidden="false" customHeight="false" outlineLevel="0" collapsed="false">
      <c r="A310" s="19"/>
      <c r="B310" s="12"/>
      <c r="C310" s="20"/>
      <c r="D310" s="14"/>
      <c r="E310" s="15"/>
      <c r="F310" s="16"/>
      <c r="G310" s="17" t="n">
        <f aca="false">IF(AND(ISBLANK(A310),ISBLANK(B310),ISBLANK(C310),ISBLANK(D310),ISBLANK(E310),ISBLANK(F310)),TRUE(),FALSE())</f>
        <v>1</v>
      </c>
      <c r="H310" s="17" t="n">
        <f aca="false">IF(G310,TRUE(),IF(ISBLANK(A310),FALSE(),IF(ISBLANK(B310),FALSE(),IF(ISBLANK(C310),FALSE(),IF(ISBLANK(D310),FALSE(),IF(ISBLANK(E310),FALSE(),IF(ISBLANK(F310),FALSE(),TRUE())))))))</f>
        <v>1</v>
      </c>
      <c r="I310" s="17" t="n">
        <f aca="false">IF(COUNTIF($A$3:$A$952,A310)&gt;1,FALSE(),TRUE())</f>
        <v>1</v>
      </c>
      <c r="J310" s="17" t="str">
        <f aca="false">B310&amp;";"&amp;C310</f>
        <v>;</v>
      </c>
      <c r="K310" s="17" t="n">
        <f aca="false">IF(COUNTIF($J$3:$J$952,J310)&gt;1,FALSE(),TRUE())</f>
        <v>0</v>
      </c>
      <c r="L310" s="17" t="n">
        <f aca="false">IF(COUNTIF($D$3:$D$952,D310)&gt;1,FALSE(),TRUE())</f>
        <v>1</v>
      </c>
      <c r="M310" s="17" t="n">
        <f aca="false">IF(E310&lt;&gt;"Nie dotyczy",IF(COUNTIF($E$3:$E$952,E310)&gt;1,FALSE(),TRUE()),TRUE())</f>
        <v>1</v>
      </c>
      <c r="N310" s="21"/>
    </row>
    <row r="311" s="18" customFormat="true" ht="14.25" hidden="false" customHeight="false" outlineLevel="0" collapsed="false">
      <c r="A311" s="19"/>
      <c r="B311" s="12"/>
      <c r="C311" s="20"/>
      <c r="D311" s="14"/>
      <c r="E311" s="15"/>
      <c r="F311" s="16"/>
      <c r="G311" s="17" t="n">
        <f aca="false">IF(AND(ISBLANK(A311),ISBLANK(B311),ISBLANK(C311),ISBLANK(D311),ISBLANK(E311),ISBLANK(F311)),TRUE(),FALSE())</f>
        <v>1</v>
      </c>
      <c r="H311" s="17" t="n">
        <f aca="false">IF(G311,TRUE(),IF(ISBLANK(A311),FALSE(),IF(ISBLANK(B311),FALSE(),IF(ISBLANK(C311),FALSE(),IF(ISBLANK(D311),FALSE(),IF(ISBLANK(E311),FALSE(),IF(ISBLANK(F311),FALSE(),TRUE())))))))</f>
        <v>1</v>
      </c>
      <c r="I311" s="17" t="n">
        <f aca="false">IF(COUNTIF($A$3:$A$952,A311)&gt;1,FALSE(),TRUE())</f>
        <v>1</v>
      </c>
      <c r="J311" s="17" t="str">
        <f aca="false">B311&amp;";"&amp;C311</f>
        <v>;</v>
      </c>
      <c r="K311" s="17" t="n">
        <f aca="false">IF(COUNTIF($J$3:$J$952,J311)&gt;1,FALSE(),TRUE())</f>
        <v>0</v>
      </c>
      <c r="L311" s="17" t="n">
        <f aca="false">IF(COUNTIF($D$3:$D$952,D311)&gt;1,FALSE(),TRUE())</f>
        <v>1</v>
      </c>
      <c r="M311" s="17" t="n">
        <f aca="false">IF(E311&lt;&gt;"Nie dotyczy",IF(COUNTIF($E$3:$E$952,E311)&gt;1,FALSE(),TRUE()),TRUE())</f>
        <v>1</v>
      </c>
      <c r="N311" s="21"/>
    </row>
    <row r="312" s="18" customFormat="true" ht="14.25" hidden="false" customHeight="false" outlineLevel="0" collapsed="false">
      <c r="A312" s="19"/>
      <c r="B312" s="12"/>
      <c r="C312" s="20"/>
      <c r="D312" s="14"/>
      <c r="E312" s="15"/>
      <c r="F312" s="16"/>
      <c r="G312" s="17" t="n">
        <f aca="false">IF(AND(ISBLANK(A312),ISBLANK(B312),ISBLANK(C312),ISBLANK(D312),ISBLANK(E312),ISBLANK(F312)),TRUE(),FALSE())</f>
        <v>1</v>
      </c>
      <c r="H312" s="17" t="n">
        <f aca="false">IF(G312,TRUE(),IF(ISBLANK(A312),FALSE(),IF(ISBLANK(B312),FALSE(),IF(ISBLANK(C312),FALSE(),IF(ISBLANK(D312),FALSE(),IF(ISBLANK(E312),FALSE(),IF(ISBLANK(F312),FALSE(),TRUE())))))))</f>
        <v>1</v>
      </c>
      <c r="I312" s="17" t="n">
        <f aca="false">IF(COUNTIF($A$3:$A$952,A312)&gt;1,FALSE(),TRUE())</f>
        <v>1</v>
      </c>
      <c r="J312" s="17" t="str">
        <f aca="false">B312&amp;";"&amp;C312</f>
        <v>;</v>
      </c>
      <c r="K312" s="17" t="n">
        <f aca="false">IF(COUNTIF($J$3:$J$952,J312)&gt;1,FALSE(),TRUE())</f>
        <v>0</v>
      </c>
      <c r="L312" s="17" t="n">
        <f aca="false">IF(COUNTIF($D$3:$D$952,D312)&gt;1,FALSE(),TRUE())</f>
        <v>1</v>
      </c>
      <c r="M312" s="17" t="n">
        <f aca="false">IF(E312&lt;&gt;"Nie dotyczy",IF(COUNTIF($E$3:$E$952,E312)&gt;1,FALSE(),TRUE()),TRUE())</f>
        <v>1</v>
      </c>
      <c r="N312" s="21"/>
    </row>
    <row r="313" s="18" customFormat="true" ht="14.25" hidden="false" customHeight="false" outlineLevel="0" collapsed="false">
      <c r="A313" s="19"/>
      <c r="B313" s="12"/>
      <c r="C313" s="20"/>
      <c r="D313" s="14"/>
      <c r="E313" s="15"/>
      <c r="F313" s="16"/>
      <c r="G313" s="17" t="n">
        <f aca="false">IF(AND(ISBLANK(A313),ISBLANK(B313),ISBLANK(C313),ISBLANK(D313),ISBLANK(E313),ISBLANK(F313)),TRUE(),FALSE())</f>
        <v>1</v>
      </c>
      <c r="H313" s="17" t="n">
        <f aca="false">IF(G313,TRUE(),IF(ISBLANK(A313),FALSE(),IF(ISBLANK(B313),FALSE(),IF(ISBLANK(C313),FALSE(),IF(ISBLANK(D313),FALSE(),IF(ISBLANK(E313),FALSE(),IF(ISBLANK(F313),FALSE(),TRUE())))))))</f>
        <v>1</v>
      </c>
      <c r="I313" s="17" t="n">
        <f aca="false">IF(COUNTIF($A$3:$A$952,A313)&gt;1,FALSE(),TRUE())</f>
        <v>1</v>
      </c>
      <c r="J313" s="17" t="str">
        <f aca="false">B313&amp;";"&amp;C313</f>
        <v>;</v>
      </c>
      <c r="K313" s="17" t="n">
        <f aca="false">IF(COUNTIF($J$3:$J$952,J313)&gt;1,FALSE(),TRUE())</f>
        <v>0</v>
      </c>
      <c r="L313" s="17" t="n">
        <f aca="false">IF(COUNTIF($D$3:$D$952,D313)&gt;1,FALSE(),TRUE())</f>
        <v>1</v>
      </c>
      <c r="M313" s="17" t="n">
        <f aca="false">IF(E313&lt;&gt;"Nie dotyczy",IF(COUNTIF($E$3:$E$952,E313)&gt;1,FALSE(),TRUE()),TRUE())</f>
        <v>1</v>
      </c>
      <c r="N313" s="21"/>
    </row>
    <row r="314" s="18" customFormat="true" ht="14.25" hidden="false" customHeight="false" outlineLevel="0" collapsed="false">
      <c r="A314" s="19"/>
      <c r="B314" s="12"/>
      <c r="C314" s="20"/>
      <c r="D314" s="14"/>
      <c r="E314" s="15"/>
      <c r="F314" s="16"/>
      <c r="G314" s="17" t="n">
        <f aca="false">IF(AND(ISBLANK(A314),ISBLANK(B314),ISBLANK(C314),ISBLANK(D314),ISBLANK(E314),ISBLANK(F314)),TRUE(),FALSE())</f>
        <v>1</v>
      </c>
      <c r="H314" s="17" t="n">
        <f aca="false">IF(G314,TRUE(),IF(ISBLANK(A314),FALSE(),IF(ISBLANK(B314),FALSE(),IF(ISBLANK(C314),FALSE(),IF(ISBLANK(D314),FALSE(),IF(ISBLANK(E314),FALSE(),IF(ISBLANK(F314),FALSE(),TRUE())))))))</f>
        <v>1</v>
      </c>
      <c r="I314" s="17" t="n">
        <f aca="false">IF(COUNTIF($A$3:$A$952,A314)&gt;1,FALSE(),TRUE())</f>
        <v>1</v>
      </c>
      <c r="J314" s="17" t="str">
        <f aca="false">B314&amp;";"&amp;C314</f>
        <v>;</v>
      </c>
      <c r="K314" s="17" t="n">
        <f aca="false">IF(COUNTIF($J$3:$J$952,J314)&gt;1,FALSE(),TRUE())</f>
        <v>0</v>
      </c>
      <c r="L314" s="17" t="n">
        <f aca="false">IF(COUNTIF($D$3:$D$952,D314)&gt;1,FALSE(),TRUE())</f>
        <v>1</v>
      </c>
      <c r="M314" s="17" t="n">
        <f aca="false">IF(E314&lt;&gt;"Nie dotyczy",IF(COUNTIF($E$3:$E$952,E314)&gt;1,FALSE(),TRUE()),TRUE())</f>
        <v>1</v>
      </c>
      <c r="N314" s="21"/>
    </row>
    <row r="315" s="18" customFormat="true" ht="14.25" hidden="false" customHeight="false" outlineLevel="0" collapsed="false">
      <c r="A315" s="19"/>
      <c r="B315" s="12"/>
      <c r="C315" s="20"/>
      <c r="D315" s="14"/>
      <c r="E315" s="15"/>
      <c r="F315" s="16"/>
      <c r="G315" s="17" t="n">
        <f aca="false">IF(AND(ISBLANK(A315),ISBLANK(B315),ISBLANK(C315),ISBLANK(D315),ISBLANK(E315),ISBLANK(F315)),TRUE(),FALSE())</f>
        <v>1</v>
      </c>
      <c r="H315" s="17" t="n">
        <f aca="false">IF(G315,TRUE(),IF(ISBLANK(A315),FALSE(),IF(ISBLANK(B315),FALSE(),IF(ISBLANK(C315),FALSE(),IF(ISBLANK(D315),FALSE(),IF(ISBLANK(E315),FALSE(),IF(ISBLANK(F315),FALSE(),TRUE())))))))</f>
        <v>1</v>
      </c>
      <c r="I315" s="17" t="n">
        <f aca="false">IF(COUNTIF($A$3:$A$952,A315)&gt;1,FALSE(),TRUE())</f>
        <v>1</v>
      </c>
      <c r="J315" s="17" t="str">
        <f aca="false">B315&amp;";"&amp;C315</f>
        <v>;</v>
      </c>
      <c r="K315" s="17" t="n">
        <f aca="false">IF(COUNTIF($J$3:$J$952,J315)&gt;1,FALSE(),TRUE())</f>
        <v>0</v>
      </c>
      <c r="L315" s="17" t="n">
        <f aca="false">IF(COUNTIF($D$3:$D$952,D315)&gt;1,FALSE(),TRUE())</f>
        <v>1</v>
      </c>
      <c r="M315" s="17" t="n">
        <f aca="false">IF(E315&lt;&gt;"Nie dotyczy",IF(COUNTIF($E$3:$E$952,E315)&gt;1,FALSE(),TRUE()),TRUE())</f>
        <v>1</v>
      </c>
      <c r="N315" s="21"/>
    </row>
    <row r="316" s="18" customFormat="true" ht="14.25" hidden="false" customHeight="false" outlineLevel="0" collapsed="false">
      <c r="A316" s="19"/>
      <c r="B316" s="12"/>
      <c r="C316" s="20"/>
      <c r="D316" s="14"/>
      <c r="E316" s="15"/>
      <c r="F316" s="16"/>
      <c r="G316" s="17" t="n">
        <f aca="false">IF(AND(ISBLANK(A316),ISBLANK(B316),ISBLANK(C316),ISBLANK(D316),ISBLANK(E316),ISBLANK(F316)),TRUE(),FALSE())</f>
        <v>1</v>
      </c>
      <c r="H316" s="17" t="n">
        <f aca="false">IF(G316,TRUE(),IF(ISBLANK(A316),FALSE(),IF(ISBLANK(B316),FALSE(),IF(ISBLANK(C316),FALSE(),IF(ISBLANK(D316),FALSE(),IF(ISBLANK(E316),FALSE(),IF(ISBLANK(F316),FALSE(),TRUE())))))))</f>
        <v>1</v>
      </c>
      <c r="I316" s="17" t="n">
        <f aca="false">IF(COUNTIF($A$3:$A$952,A316)&gt;1,FALSE(),TRUE())</f>
        <v>1</v>
      </c>
      <c r="J316" s="17" t="str">
        <f aca="false">B316&amp;";"&amp;C316</f>
        <v>;</v>
      </c>
      <c r="K316" s="17" t="n">
        <f aca="false">IF(COUNTIF($J$3:$J$952,J316)&gt;1,FALSE(),TRUE())</f>
        <v>0</v>
      </c>
      <c r="L316" s="17" t="n">
        <f aca="false">IF(COUNTIF($D$3:$D$952,D316)&gt;1,FALSE(),TRUE())</f>
        <v>1</v>
      </c>
      <c r="M316" s="17" t="n">
        <f aca="false">IF(E316&lt;&gt;"Nie dotyczy",IF(COUNTIF($E$3:$E$952,E316)&gt;1,FALSE(),TRUE()),TRUE())</f>
        <v>1</v>
      </c>
      <c r="N316" s="21"/>
    </row>
    <row r="317" s="18" customFormat="true" ht="14.25" hidden="false" customHeight="false" outlineLevel="0" collapsed="false">
      <c r="A317" s="19"/>
      <c r="B317" s="12"/>
      <c r="C317" s="20"/>
      <c r="D317" s="14"/>
      <c r="E317" s="15"/>
      <c r="F317" s="16"/>
      <c r="G317" s="17" t="n">
        <f aca="false">IF(AND(ISBLANK(A317),ISBLANK(B317),ISBLANK(C317),ISBLANK(D317),ISBLANK(E317),ISBLANK(F317)),TRUE(),FALSE())</f>
        <v>1</v>
      </c>
      <c r="H317" s="17" t="n">
        <f aca="false">IF(G317,TRUE(),IF(ISBLANK(A317),FALSE(),IF(ISBLANK(B317),FALSE(),IF(ISBLANK(C317),FALSE(),IF(ISBLANK(D317),FALSE(),IF(ISBLANK(E317),FALSE(),IF(ISBLANK(F317),FALSE(),TRUE())))))))</f>
        <v>1</v>
      </c>
      <c r="I317" s="17" t="n">
        <f aca="false">IF(COUNTIF($A$3:$A$952,A317)&gt;1,FALSE(),TRUE())</f>
        <v>1</v>
      </c>
      <c r="J317" s="17" t="str">
        <f aca="false">B317&amp;";"&amp;C317</f>
        <v>;</v>
      </c>
      <c r="K317" s="17" t="n">
        <f aca="false">IF(COUNTIF($J$3:$J$952,J317)&gt;1,FALSE(),TRUE())</f>
        <v>0</v>
      </c>
      <c r="L317" s="17" t="n">
        <f aca="false">IF(COUNTIF($D$3:$D$952,D317)&gt;1,FALSE(),TRUE())</f>
        <v>1</v>
      </c>
      <c r="M317" s="17" t="n">
        <f aca="false">IF(E317&lt;&gt;"Nie dotyczy",IF(COUNTIF($E$3:$E$952,E317)&gt;1,FALSE(),TRUE()),TRUE())</f>
        <v>1</v>
      </c>
      <c r="N317" s="21"/>
    </row>
    <row r="318" s="18" customFormat="true" ht="14.25" hidden="false" customHeight="false" outlineLevel="0" collapsed="false">
      <c r="A318" s="19"/>
      <c r="B318" s="12"/>
      <c r="C318" s="20"/>
      <c r="D318" s="14"/>
      <c r="E318" s="15"/>
      <c r="F318" s="16"/>
      <c r="G318" s="17" t="n">
        <f aca="false">IF(AND(ISBLANK(A318),ISBLANK(B318),ISBLANK(C318),ISBLANK(D318),ISBLANK(E318),ISBLANK(F318)),TRUE(),FALSE())</f>
        <v>1</v>
      </c>
      <c r="H318" s="17" t="n">
        <f aca="false">IF(G318,TRUE(),IF(ISBLANK(A318),FALSE(),IF(ISBLANK(B318),FALSE(),IF(ISBLANK(C318),FALSE(),IF(ISBLANK(D318),FALSE(),IF(ISBLANK(E318),FALSE(),IF(ISBLANK(F318),FALSE(),TRUE())))))))</f>
        <v>1</v>
      </c>
      <c r="I318" s="17" t="n">
        <f aca="false">IF(COUNTIF($A$3:$A$952,A318)&gt;1,FALSE(),TRUE())</f>
        <v>1</v>
      </c>
      <c r="J318" s="17" t="str">
        <f aca="false">B318&amp;";"&amp;C318</f>
        <v>;</v>
      </c>
      <c r="K318" s="17" t="n">
        <f aca="false">IF(COUNTIF($J$3:$J$952,J318)&gt;1,FALSE(),TRUE())</f>
        <v>0</v>
      </c>
      <c r="L318" s="17" t="n">
        <f aca="false">IF(COUNTIF($D$3:$D$952,D318)&gt;1,FALSE(),TRUE())</f>
        <v>1</v>
      </c>
      <c r="M318" s="17" t="n">
        <f aca="false">IF(E318&lt;&gt;"Nie dotyczy",IF(COUNTIF($E$3:$E$952,E318)&gt;1,FALSE(),TRUE()),TRUE())</f>
        <v>1</v>
      </c>
      <c r="N318" s="21"/>
    </row>
    <row r="319" s="18" customFormat="true" ht="14.25" hidden="false" customHeight="false" outlineLevel="0" collapsed="false">
      <c r="A319" s="19"/>
      <c r="B319" s="12"/>
      <c r="C319" s="20"/>
      <c r="D319" s="14"/>
      <c r="E319" s="15"/>
      <c r="F319" s="16"/>
      <c r="G319" s="17" t="n">
        <f aca="false">IF(AND(ISBLANK(A319),ISBLANK(B319),ISBLANK(C319),ISBLANK(D319),ISBLANK(E319),ISBLANK(F319)),TRUE(),FALSE())</f>
        <v>1</v>
      </c>
      <c r="H319" s="17" t="n">
        <f aca="false">IF(G319,TRUE(),IF(ISBLANK(A319),FALSE(),IF(ISBLANK(B319),FALSE(),IF(ISBLANK(C319),FALSE(),IF(ISBLANK(D319),FALSE(),IF(ISBLANK(E319),FALSE(),IF(ISBLANK(F319),FALSE(),TRUE())))))))</f>
        <v>1</v>
      </c>
      <c r="I319" s="17" t="n">
        <f aca="false">IF(COUNTIF($A$3:$A$952,A319)&gt;1,FALSE(),TRUE())</f>
        <v>1</v>
      </c>
      <c r="J319" s="17" t="str">
        <f aca="false">B319&amp;";"&amp;C319</f>
        <v>;</v>
      </c>
      <c r="K319" s="17" t="n">
        <f aca="false">IF(COUNTIF($J$3:$J$952,J319)&gt;1,FALSE(),TRUE())</f>
        <v>0</v>
      </c>
      <c r="L319" s="17" t="n">
        <f aca="false">IF(COUNTIF($D$3:$D$952,D319)&gt;1,FALSE(),TRUE())</f>
        <v>1</v>
      </c>
      <c r="M319" s="17" t="n">
        <f aca="false">IF(E319&lt;&gt;"Nie dotyczy",IF(COUNTIF($E$3:$E$952,E319)&gt;1,FALSE(),TRUE()),TRUE())</f>
        <v>1</v>
      </c>
      <c r="N319" s="21"/>
    </row>
    <row r="320" s="18" customFormat="true" ht="14.25" hidden="false" customHeight="false" outlineLevel="0" collapsed="false">
      <c r="A320" s="19"/>
      <c r="B320" s="12"/>
      <c r="C320" s="20"/>
      <c r="D320" s="14"/>
      <c r="E320" s="15"/>
      <c r="F320" s="16"/>
      <c r="G320" s="17" t="n">
        <f aca="false">IF(AND(ISBLANK(A320),ISBLANK(B320),ISBLANK(C320),ISBLANK(D320),ISBLANK(E320),ISBLANK(F320)),TRUE(),FALSE())</f>
        <v>1</v>
      </c>
      <c r="H320" s="17" t="n">
        <f aca="false">IF(G320,TRUE(),IF(ISBLANK(A320),FALSE(),IF(ISBLANK(B320),FALSE(),IF(ISBLANK(C320),FALSE(),IF(ISBLANK(D320),FALSE(),IF(ISBLANK(E320),FALSE(),IF(ISBLANK(F320),FALSE(),TRUE())))))))</f>
        <v>1</v>
      </c>
      <c r="I320" s="17" t="n">
        <f aca="false">IF(COUNTIF($A$3:$A$952,A320)&gt;1,FALSE(),TRUE())</f>
        <v>1</v>
      </c>
      <c r="J320" s="17" t="str">
        <f aca="false">B320&amp;";"&amp;C320</f>
        <v>;</v>
      </c>
      <c r="K320" s="17" t="n">
        <f aca="false">IF(COUNTIF($J$3:$J$952,J320)&gt;1,FALSE(),TRUE())</f>
        <v>0</v>
      </c>
      <c r="L320" s="17" t="n">
        <f aca="false">IF(COUNTIF($D$3:$D$952,D320)&gt;1,FALSE(),TRUE())</f>
        <v>1</v>
      </c>
      <c r="M320" s="17" t="n">
        <f aca="false">IF(E320&lt;&gt;"Nie dotyczy",IF(COUNTIF($E$3:$E$952,E320)&gt;1,FALSE(),TRUE()),TRUE())</f>
        <v>1</v>
      </c>
      <c r="N320" s="21"/>
    </row>
    <row r="321" s="18" customFormat="true" ht="14.25" hidden="false" customHeight="false" outlineLevel="0" collapsed="false">
      <c r="A321" s="19"/>
      <c r="B321" s="12"/>
      <c r="C321" s="20"/>
      <c r="D321" s="14"/>
      <c r="E321" s="15"/>
      <c r="F321" s="16"/>
      <c r="G321" s="17" t="n">
        <f aca="false">IF(AND(ISBLANK(A321),ISBLANK(B321),ISBLANK(C321),ISBLANK(D321),ISBLANK(E321),ISBLANK(F321)),TRUE(),FALSE())</f>
        <v>1</v>
      </c>
      <c r="H321" s="17" t="n">
        <f aca="false">IF(G321,TRUE(),IF(ISBLANK(A321),FALSE(),IF(ISBLANK(B321),FALSE(),IF(ISBLANK(C321),FALSE(),IF(ISBLANK(D321),FALSE(),IF(ISBLANK(E321),FALSE(),IF(ISBLANK(F321),FALSE(),TRUE())))))))</f>
        <v>1</v>
      </c>
      <c r="I321" s="17" t="n">
        <f aca="false">IF(COUNTIF($A$3:$A$952,A321)&gt;1,FALSE(),TRUE())</f>
        <v>1</v>
      </c>
      <c r="J321" s="17" t="str">
        <f aca="false">B321&amp;";"&amp;C321</f>
        <v>;</v>
      </c>
      <c r="K321" s="17" t="n">
        <f aca="false">IF(COUNTIF($J$3:$J$952,J321)&gt;1,FALSE(),TRUE())</f>
        <v>0</v>
      </c>
      <c r="L321" s="17" t="n">
        <f aca="false">IF(COUNTIF($D$3:$D$952,D321)&gt;1,FALSE(),TRUE())</f>
        <v>1</v>
      </c>
      <c r="M321" s="17" t="n">
        <f aca="false">IF(E321&lt;&gt;"Nie dotyczy",IF(COUNTIF($E$3:$E$952,E321)&gt;1,FALSE(),TRUE()),TRUE())</f>
        <v>1</v>
      </c>
      <c r="N321" s="21"/>
    </row>
    <row r="322" s="18" customFormat="true" ht="14.25" hidden="false" customHeight="false" outlineLevel="0" collapsed="false">
      <c r="A322" s="19"/>
      <c r="B322" s="12"/>
      <c r="C322" s="20"/>
      <c r="D322" s="14"/>
      <c r="E322" s="15"/>
      <c r="F322" s="16"/>
      <c r="G322" s="17" t="n">
        <f aca="false">IF(AND(ISBLANK(A322),ISBLANK(B322),ISBLANK(C322),ISBLANK(D322),ISBLANK(E322),ISBLANK(F322)),TRUE(),FALSE())</f>
        <v>1</v>
      </c>
      <c r="H322" s="17" t="n">
        <f aca="false">IF(G322,TRUE(),IF(ISBLANK(A322),FALSE(),IF(ISBLANK(B322),FALSE(),IF(ISBLANK(C322),FALSE(),IF(ISBLANK(D322),FALSE(),IF(ISBLANK(E322),FALSE(),IF(ISBLANK(F322),FALSE(),TRUE())))))))</f>
        <v>1</v>
      </c>
      <c r="I322" s="17" t="n">
        <f aca="false">IF(COUNTIF($A$3:$A$952,A322)&gt;1,FALSE(),TRUE())</f>
        <v>1</v>
      </c>
      <c r="J322" s="17" t="str">
        <f aca="false">B322&amp;";"&amp;C322</f>
        <v>;</v>
      </c>
      <c r="K322" s="17" t="n">
        <f aca="false">IF(COUNTIF($J$3:$J$952,J322)&gt;1,FALSE(),TRUE())</f>
        <v>0</v>
      </c>
      <c r="L322" s="17" t="n">
        <f aca="false">IF(COUNTIF($D$3:$D$952,D322)&gt;1,FALSE(),TRUE())</f>
        <v>1</v>
      </c>
      <c r="M322" s="17" t="n">
        <f aca="false">IF(E322&lt;&gt;"Nie dotyczy",IF(COUNTIF($E$3:$E$952,E322)&gt;1,FALSE(),TRUE()),TRUE())</f>
        <v>1</v>
      </c>
      <c r="N322" s="21"/>
    </row>
    <row r="323" s="18" customFormat="true" ht="14.25" hidden="false" customHeight="false" outlineLevel="0" collapsed="false">
      <c r="A323" s="19"/>
      <c r="B323" s="12"/>
      <c r="C323" s="20"/>
      <c r="D323" s="14"/>
      <c r="E323" s="15"/>
      <c r="F323" s="16"/>
      <c r="G323" s="17" t="n">
        <f aca="false">IF(AND(ISBLANK(A323),ISBLANK(B323),ISBLANK(C323),ISBLANK(D323),ISBLANK(E323),ISBLANK(F323)),TRUE(),FALSE())</f>
        <v>1</v>
      </c>
      <c r="H323" s="17" t="n">
        <f aca="false">IF(G323,TRUE(),IF(ISBLANK(A323),FALSE(),IF(ISBLANK(B323),FALSE(),IF(ISBLANK(C323),FALSE(),IF(ISBLANK(D323),FALSE(),IF(ISBLANK(E323),FALSE(),IF(ISBLANK(F323),FALSE(),TRUE())))))))</f>
        <v>1</v>
      </c>
      <c r="I323" s="17" t="n">
        <f aca="false">IF(COUNTIF($A$3:$A$952,A323)&gt;1,FALSE(),TRUE())</f>
        <v>1</v>
      </c>
      <c r="J323" s="17" t="str">
        <f aca="false">B323&amp;";"&amp;C323</f>
        <v>;</v>
      </c>
      <c r="K323" s="17" t="n">
        <f aca="false">IF(COUNTIF($J$3:$J$952,J323)&gt;1,FALSE(),TRUE())</f>
        <v>0</v>
      </c>
      <c r="L323" s="17" t="n">
        <f aca="false">IF(COUNTIF($D$3:$D$952,D323)&gt;1,FALSE(),TRUE())</f>
        <v>1</v>
      </c>
      <c r="M323" s="17" t="n">
        <f aca="false">IF(E323&lt;&gt;"Nie dotyczy",IF(COUNTIF($E$3:$E$952,E323)&gt;1,FALSE(),TRUE()),TRUE())</f>
        <v>1</v>
      </c>
      <c r="N323" s="21"/>
    </row>
    <row r="324" s="18" customFormat="true" ht="14.25" hidden="false" customHeight="false" outlineLevel="0" collapsed="false">
      <c r="A324" s="19"/>
      <c r="B324" s="12"/>
      <c r="C324" s="20"/>
      <c r="D324" s="14"/>
      <c r="E324" s="15"/>
      <c r="F324" s="16"/>
      <c r="G324" s="17" t="n">
        <f aca="false">IF(AND(ISBLANK(A324),ISBLANK(B324),ISBLANK(C324),ISBLANK(D324),ISBLANK(E324),ISBLANK(F324)),TRUE(),FALSE())</f>
        <v>1</v>
      </c>
      <c r="H324" s="17" t="n">
        <f aca="false">IF(G324,TRUE(),IF(ISBLANK(A324),FALSE(),IF(ISBLANK(B324),FALSE(),IF(ISBLANK(C324),FALSE(),IF(ISBLANK(D324),FALSE(),IF(ISBLANK(E324),FALSE(),IF(ISBLANK(F324),FALSE(),TRUE())))))))</f>
        <v>1</v>
      </c>
      <c r="I324" s="17" t="n">
        <f aca="false">IF(COUNTIF($A$3:$A$952,A324)&gt;1,FALSE(),TRUE())</f>
        <v>1</v>
      </c>
      <c r="J324" s="17" t="str">
        <f aca="false">B324&amp;";"&amp;C324</f>
        <v>;</v>
      </c>
      <c r="K324" s="17" t="n">
        <f aca="false">IF(COUNTIF($J$3:$J$952,J324)&gt;1,FALSE(),TRUE())</f>
        <v>0</v>
      </c>
      <c r="L324" s="17" t="n">
        <f aca="false">IF(COUNTIF($D$3:$D$952,D324)&gt;1,FALSE(),TRUE())</f>
        <v>1</v>
      </c>
      <c r="M324" s="17" t="n">
        <f aca="false">IF(E324&lt;&gt;"Nie dotyczy",IF(COUNTIF($E$3:$E$952,E324)&gt;1,FALSE(),TRUE()),TRUE())</f>
        <v>1</v>
      </c>
      <c r="N324" s="21"/>
    </row>
    <row r="325" s="18" customFormat="true" ht="14.25" hidden="false" customHeight="false" outlineLevel="0" collapsed="false">
      <c r="A325" s="19"/>
      <c r="B325" s="12"/>
      <c r="C325" s="20"/>
      <c r="D325" s="14"/>
      <c r="E325" s="15"/>
      <c r="F325" s="16"/>
      <c r="G325" s="17" t="n">
        <f aca="false">IF(AND(ISBLANK(A325),ISBLANK(B325),ISBLANK(C325),ISBLANK(D325),ISBLANK(E325),ISBLANK(F325)),TRUE(),FALSE())</f>
        <v>1</v>
      </c>
      <c r="H325" s="17" t="n">
        <f aca="false">IF(G325,TRUE(),IF(ISBLANK(A325),FALSE(),IF(ISBLANK(B325),FALSE(),IF(ISBLANK(C325),FALSE(),IF(ISBLANK(D325),FALSE(),IF(ISBLANK(E325),FALSE(),IF(ISBLANK(F325),FALSE(),TRUE())))))))</f>
        <v>1</v>
      </c>
      <c r="I325" s="17" t="n">
        <f aca="false">IF(COUNTIF($A$3:$A$952,A325)&gt;1,FALSE(),TRUE())</f>
        <v>1</v>
      </c>
      <c r="J325" s="17" t="str">
        <f aca="false">B325&amp;";"&amp;C325</f>
        <v>;</v>
      </c>
      <c r="K325" s="17" t="n">
        <f aca="false">IF(COUNTIF($J$3:$J$952,J325)&gt;1,FALSE(),TRUE())</f>
        <v>0</v>
      </c>
      <c r="L325" s="17" t="n">
        <f aca="false">IF(COUNTIF($D$3:$D$952,D325)&gt;1,FALSE(),TRUE())</f>
        <v>1</v>
      </c>
      <c r="M325" s="17" t="n">
        <f aca="false">IF(E325&lt;&gt;"Nie dotyczy",IF(COUNTIF($E$3:$E$952,E325)&gt;1,FALSE(),TRUE()),TRUE())</f>
        <v>1</v>
      </c>
      <c r="N325" s="21"/>
    </row>
    <row r="326" s="18" customFormat="true" ht="14.25" hidden="false" customHeight="false" outlineLevel="0" collapsed="false">
      <c r="A326" s="19"/>
      <c r="B326" s="12"/>
      <c r="C326" s="20"/>
      <c r="D326" s="14"/>
      <c r="E326" s="15"/>
      <c r="F326" s="16"/>
      <c r="G326" s="17" t="n">
        <f aca="false">IF(AND(ISBLANK(A326),ISBLANK(B326),ISBLANK(C326),ISBLANK(D326),ISBLANK(E326),ISBLANK(F326)),TRUE(),FALSE())</f>
        <v>1</v>
      </c>
      <c r="H326" s="17" t="n">
        <f aca="false">IF(G326,TRUE(),IF(ISBLANK(A326),FALSE(),IF(ISBLANK(B326),FALSE(),IF(ISBLANK(C326),FALSE(),IF(ISBLANK(D326),FALSE(),IF(ISBLANK(E326),FALSE(),IF(ISBLANK(F326),FALSE(),TRUE())))))))</f>
        <v>1</v>
      </c>
      <c r="I326" s="17" t="n">
        <f aca="false">IF(COUNTIF($A$3:$A$952,A326)&gt;1,FALSE(),TRUE())</f>
        <v>1</v>
      </c>
      <c r="J326" s="17" t="str">
        <f aca="false">B326&amp;";"&amp;C326</f>
        <v>;</v>
      </c>
      <c r="K326" s="17" t="n">
        <f aca="false">IF(COUNTIF($J$3:$J$952,J326)&gt;1,FALSE(),TRUE())</f>
        <v>0</v>
      </c>
      <c r="L326" s="17" t="n">
        <f aca="false">IF(COUNTIF($D$3:$D$952,D326)&gt;1,FALSE(),TRUE())</f>
        <v>1</v>
      </c>
      <c r="M326" s="17" t="n">
        <f aca="false">IF(E326&lt;&gt;"Nie dotyczy",IF(COUNTIF($E$3:$E$952,E326)&gt;1,FALSE(),TRUE()),TRUE())</f>
        <v>1</v>
      </c>
      <c r="N326" s="21"/>
    </row>
    <row r="327" s="18" customFormat="true" ht="14.25" hidden="false" customHeight="false" outlineLevel="0" collapsed="false">
      <c r="A327" s="19"/>
      <c r="B327" s="12"/>
      <c r="C327" s="20"/>
      <c r="D327" s="14"/>
      <c r="E327" s="15"/>
      <c r="F327" s="16"/>
      <c r="G327" s="17" t="n">
        <f aca="false">IF(AND(ISBLANK(A327),ISBLANK(B327),ISBLANK(C327),ISBLANK(D327),ISBLANK(E327),ISBLANK(F327)),TRUE(),FALSE())</f>
        <v>1</v>
      </c>
      <c r="H327" s="17" t="n">
        <f aca="false">IF(G327,TRUE(),IF(ISBLANK(A327),FALSE(),IF(ISBLANK(B327),FALSE(),IF(ISBLANK(C327),FALSE(),IF(ISBLANK(D327),FALSE(),IF(ISBLANK(E327),FALSE(),IF(ISBLANK(F327),FALSE(),TRUE())))))))</f>
        <v>1</v>
      </c>
      <c r="I327" s="17" t="n">
        <f aca="false">IF(COUNTIF($A$3:$A$952,A327)&gt;1,FALSE(),TRUE())</f>
        <v>1</v>
      </c>
      <c r="J327" s="17" t="str">
        <f aca="false">B327&amp;";"&amp;C327</f>
        <v>;</v>
      </c>
      <c r="K327" s="17" t="n">
        <f aca="false">IF(COUNTIF($J$3:$J$952,J327)&gt;1,FALSE(),TRUE())</f>
        <v>0</v>
      </c>
      <c r="L327" s="17" t="n">
        <f aca="false">IF(COUNTIF($D$3:$D$952,D327)&gt;1,FALSE(),TRUE())</f>
        <v>1</v>
      </c>
      <c r="M327" s="17" t="n">
        <f aca="false">IF(E327&lt;&gt;"Nie dotyczy",IF(COUNTIF($E$3:$E$952,E327)&gt;1,FALSE(),TRUE()),TRUE())</f>
        <v>1</v>
      </c>
      <c r="N327" s="21"/>
    </row>
    <row r="328" s="18" customFormat="true" ht="14.25" hidden="false" customHeight="false" outlineLevel="0" collapsed="false">
      <c r="A328" s="19"/>
      <c r="B328" s="12"/>
      <c r="C328" s="20"/>
      <c r="D328" s="14"/>
      <c r="E328" s="15"/>
      <c r="F328" s="16"/>
      <c r="G328" s="17" t="n">
        <f aca="false">IF(AND(ISBLANK(A328),ISBLANK(B328),ISBLANK(C328),ISBLANK(D328),ISBLANK(E328),ISBLANK(F328)),TRUE(),FALSE())</f>
        <v>1</v>
      </c>
      <c r="H328" s="17" t="n">
        <f aca="false">IF(G328,TRUE(),IF(ISBLANK(A328),FALSE(),IF(ISBLANK(B328),FALSE(),IF(ISBLANK(C328),FALSE(),IF(ISBLANK(D328),FALSE(),IF(ISBLANK(E328),FALSE(),IF(ISBLANK(F328),FALSE(),TRUE())))))))</f>
        <v>1</v>
      </c>
      <c r="I328" s="17" t="n">
        <f aca="false">IF(COUNTIF($A$3:$A$952,A328)&gt;1,FALSE(),TRUE())</f>
        <v>1</v>
      </c>
      <c r="J328" s="17" t="str">
        <f aca="false">B328&amp;";"&amp;C328</f>
        <v>;</v>
      </c>
      <c r="K328" s="17" t="n">
        <f aca="false">IF(COUNTIF($J$3:$J$952,J328)&gt;1,FALSE(),TRUE())</f>
        <v>0</v>
      </c>
      <c r="L328" s="17" t="n">
        <f aca="false">IF(COUNTIF($D$3:$D$952,D328)&gt;1,FALSE(),TRUE())</f>
        <v>1</v>
      </c>
      <c r="M328" s="17" t="n">
        <f aca="false">IF(E328&lt;&gt;"Nie dotyczy",IF(COUNTIF($E$3:$E$952,E328)&gt;1,FALSE(),TRUE()),TRUE())</f>
        <v>1</v>
      </c>
      <c r="N328" s="21"/>
    </row>
    <row r="329" s="18" customFormat="true" ht="14.25" hidden="false" customHeight="false" outlineLevel="0" collapsed="false">
      <c r="A329" s="19"/>
      <c r="B329" s="12"/>
      <c r="C329" s="20"/>
      <c r="D329" s="14"/>
      <c r="E329" s="15"/>
      <c r="F329" s="16"/>
      <c r="G329" s="17" t="n">
        <f aca="false">IF(AND(ISBLANK(A329),ISBLANK(B329),ISBLANK(C329),ISBLANK(D329),ISBLANK(E329),ISBLANK(F329)),TRUE(),FALSE())</f>
        <v>1</v>
      </c>
      <c r="H329" s="17" t="n">
        <f aca="false">IF(G329,TRUE(),IF(ISBLANK(A329),FALSE(),IF(ISBLANK(B329),FALSE(),IF(ISBLANK(C329),FALSE(),IF(ISBLANK(D329),FALSE(),IF(ISBLANK(E329),FALSE(),IF(ISBLANK(F329),FALSE(),TRUE())))))))</f>
        <v>1</v>
      </c>
      <c r="I329" s="17" t="n">
        <f aca="false">IF(COUNTIF($A$3:$A$952,A329)&gt;1,FALSE(),TRUE())</f>
        <v>1</v>
      </c>
      <c r="J329" s="17" t="str">
        <f aca="false">B329&amp;";"&amp;C329</f>
        <v>;</v>
      </c>
      <c r="K329" s="17" t="n">
        <f aca="false">IF(COUNTIF($J$3:$J$952,J329)&gt;1,FALSE(),TRUE())</f>
        <v>0</v>
      </c>
      <c r="L329" s="17" t="n">
        <f aca="false">IF(COUNTIF($D$3:$D$952,D329)&gt;1,FALSE(),TRUE())</f>
        <v>1</v>
      </c>
      <c r="M329" s="17" t="n">
        <f aca="false">IF(E329&lt;&gt;"Nie dotyczy",IF(COUNTIF($E$3:$E$952,E329)&gt;1,FALSE(),TRUE()),TRUE())</f>
        <v>1</v>
      </c>
      <c r="N329" s="21"/>
    </row>
    <row r="330" s="18" customFormat="true" ht="14.25" hidden="false" customHeight="false" outlineLevel="0" collapsed="false">
      <c r="A330" s="19"/>
      <c r="B330" s="12"/>
      <c r="C330" s="20"/>
      <c r="D330" s="14"/>
      <c r="E330" s="15"/>
      <c r="F330" s="16"/>
      <c r="G330" s="17" t="n">
        <f aca="false">IF(AND(ISBLANK(A330),ISBLANK(B330),ISBLANK(C330),ISBLANK(D330),ISBLANK(E330),ISBLANK(F330)),TRUE(),FALSE())</f>
        <v>1</v>
      </c>
      <c r="H330" s="17" t="n">
        <f aca="false">IF(G330,TRUE(),IF(ISBLANK(A330),FALSE(),IF(ISBLANK(B330),FALSE(),IF(ISBLANK(C330),FALSE(),IF(ISBLANK(D330),FALSE(),IF(ISBLANK(E330),FALSE(),IF(ISBLANK(F330),FALSE(),TRUE())))))))</f>
        <v>1</v>
      </c>
      <c r="I330" s="17" t="n">
        <f aca="false">IF(COUNTIF($A$3:$A$952,A330)&gt;1,FALSE(),TRUE())</f>
        <v>1</v>
      </c>
      <c r="J330" s="17" t="str">
        <f aca="false">B330&amp;";"&amp;C330</f>
        <v>;</v>
      </c>
      <c r="K330" s="17" t="n">
        <f aca="false">IF(COUNTIF($J$3:$J$952,J330)&gt;1,FALSE(),TRUE())</f>
        <v>0</v>
      </c>
      <c r="L330" s="17" t="n">
        <f aca="false">IF(COUNTIF($D$3:$D$952,D330)&gt;1,FALSE(),TRUE())</f>
        <v>1</v>
      </c>
      <c r="M330" s="17" t="n">
        <f aca="false">IF(E330&lt;&gt;"Nie dotyczy",IF(COUNTIF($E$3:$E$952,E330)&gt;1,FALSE(),TRUE()),TRUE())</f>
        <v>1</v>
      </c>
      <c r="N330" s="21"/>
    </row>
    <row r="331" s="18" customFormat="true" ht="14.25" hidden="false" customHeight="false" outlineLevel="0" collapsed="false">
      <c r="A331" s="19"/>
      <c r="B331" s="12"/>
      <c r="C331" s="20"/>
      <c r="D331" s="14"/>
      <c r="E331" s="15"/>
      <c r="F331" s="16"/>
      <c r="G331" s="17" t="n">
        <f aca="false">IF(AND(ISBLANK(A331),ISBLANK(B331),ISBLANK(C331),ISBLANK(D331),ISBLANK(E331),ISBLANK(F331)),TRUE(),FALSE())</f>
        <v>1</v>
      </c>
      <c r="H331" s="17" t="n">
        <f aca="false">IF(G331,TRUE(),IF(ISBLANK(A331),FALSE(),IF(ISBLANK(B331),FALSE(),IF(ISBLANK(C331),FALSE(),IF(ISBLANK(D331),FALSE(),IF(ISBLANK(E331),FALSE(),IF(ISBLANK(F331),FALSE(),TRUE())))))))</f>
        <v>1</v>
      </c>
      <c r="I331" s="17" t="n">
        <f aca="false">IF(COUNTIF($A$3:$A$952,A331)&gt;1,FALSE(),TRUE())</f>
        <v>1</v>
      </c>
      <c r="J331" s="17" t="str">
        <f aca="false">B331&amp;";"&amp;C331</f>
        <v>;</v>
      </c>
      <c r="K331" s="17" t="n">
        <f aca="false">IF(COUNTIF($J$3:$J$952,J331)&gt;1,FALSE(),TRUE())</f>
        <v>0</v>
      </c>
      <c r="L331" s="17" t="n">
        <f aca="false">IF(COUNTIF($D$3:$D$952,D331)&gt;1,FALSE(),TRUE())</f>
        <v>1</v>
      </c>
      <c r="M331" s="17" t="n">
        <f aca="false">IF(E331&lt;&gt;"Nie dotyczy",IF(COUNTIF($E$3:$E$952,E331)&gt;1,FALSE(),TRUE()),TRUE())</f>
        <v>1</v>
      </c>
      <c r="N331" s="21"/>
    </row>
    <row r="332" s="18" customFormat="true" ht="14.25" hidden="false" customHeight="false" outlineLevel="0" collapsed="false">
      <c r="A332" s="19"/>
      <c r="B332" s="12"/>
      <c r="C332" s="20"/>
      <c r="D332" s="14"/>
      <c r="E332" s="15"/>
      <c r="F332" s="16"/>
      <c r="G332" s="17" t="n">
        <f aca="false">IF(AND(ISBLANK(A332),ISBLANK(B332),ISBLANK(C332),ISBLANK(D332),ISBLANK(E332),ISBLANK(F332)),TRUE(),FALSE())</f>
        <v>1</v>
      </c>
      <c r="H332" s="17" t="n">
        <f aca="false">IF(G332,TRUE(),IF(ISBLANK(A332),FALSE(),IF(ISBLANK(B332),FALSE(),IF(ISBLANK(C332),FALSE(),IF(ISBLANK(D332),FALSE(),IF(ISBLANK(E332),FALSE(),IF(ISBLANK(F332),FALSE(),TRUE())))))))</f>
        <v>1</v>
      </c>
      <c r="I332" s="17" t="n">
        <f aca="false">IF(COUNTIF($A$3:$A$952,A332)&gt;1,FALSE(),TRUE())</f>
        <v>1</v>
      </c>
      <c r="J332" s="17" t="str">
        <f aca="false">B332&amp;";"&amp;C332</f>
        <v>;</v>
      </c>
      <c r="K332" s="17" t="n">
        <f aca="false">IF(COUNTIF($J$3:$J$952,J332)&gt;1,FALSE(),TRUE())</f>
        <v>0</v>
      </c>
      <c r="L332" s="17" t="n">
        <f aca="false">IF(COUNTIF($D$3:$D$952,D332)&gt;1,FALSE(),TRUE())</f>
        <v>1</v>
      </c>
      <c r="M332" s="17" t="n">
        <f aca="false">IF(E332&lt;&gt;"Nie dotyczy",IF(COUNTIF($E$3:$E$952,E332)&gt;1,FALSE(),TRUE()),TRUE())</f>
        <v>1</v>
      </c>
      <c r="N332" s="21"/>
    </row>
    <row r="333" s="18" customFormat="true" ht="14.25" hidden="false" customHeight="false" outlineLevel="0" collapsed="false">
      <c r="A333" s="19"/>
      <c r="B333" s="12"/>
      <c r="C333" s="20"/>
      <c r="D333" s="14"/>
      <c r="E333" s="15"/>
      <c r="F333" s="16"/>
      <c r="G333" s="17" t="n">
        <f aca="false">IF(AND(ISBLANK(A333),ISBLANK(B333),ISBLANK(C333),ISBLANK(D333),ISBLANK(E333),ISBLANK(F333)),TRUE(),FALSE())</f>
        <v>1</v>
      </c>
      <c r="H333" s="17" t="n">
        <f aca="false">IF(G333,TRUE(),IF(ISBLANK(A333),FALSE(),IF(ISBLANK(B333),FALSE(),IF(ISBLANK(C333),FALSE(),IF(ISBLANK(D333),FALSE(),IF(ISBLANK(E333),FALSE(),IF(ISBLANK(F333),FALSE(),TRUE())))))))</f>
        <v>1</v>
      </c>
      <c r="I333" s="17" t="n">
        <f aca="false">IF(COUNTIF($A$3:$A$952,A333)&gt;1,FALSE(),TRUE())</f>
        <v>1</v>
      </c>
      <c r="J333" s="17" t="str">
        <f aca="false">B333&amp;";"&amp;C333</f>
        <v>;</v>
      </c>
      <c r="K333" s="17" t="n">
        <f aca="false">IF(COUNTIF($J$3:$J$952,J333)&gt;1,FALSE(),TRUE())</f>
        <v>0</v>
      </c>
      <c r="L333" s="17" t="n">
        <f aca="false">IF(COUNTIF($D$3:$D$952,D333)&gt;1,FALSE(),TRUE())</f>
        <v>1</v>
      </c>
      <c r="M333" s="17" t="n">
        <f aca="false">IF(E333&lt;&gt;"Nie dotyczy",IF(COUNTIF($E$3:$E$952,E333)&gt;1,FALSE(),TRUE()),TRUE())</f>
        <v>1</v>
      </c>
      <c r="N333" s="21"/>
    </row>
    <row r="334" s="18" customFormat="true" ht="14.25" hidden="false" customHeight="false" outlineLevel="0" collapsed="false">
      <c r="A334" s="19"/>
      <c r="B334" s="12"/>
      <c r="C334" s="20"/>
      <c r="D334" s="14"/>
      <c r="E334" s="15"/>
      <c r="F334" s="16"/>
      <c r="G334" s="17" t="n">
        <f aca="false">IF(AND(ISBLANK(A334),ISBLANK(B334),ISBLANK(C334),ISBLANK(D334),ISBLANK(E334),ISBLANK(F334)),TRUE(),FALSE())</f>
        <v>1</v>
      </c>
      <c r="H334" s="17" t="n">
        <f aca="false">IF(G334,TRUE(),IF(ISBLANK(A334),FALSE(),IF(ISBLANK(B334),FALSE(),IF(ISBLANK(C334),FALSE(),IF(ISBLANK(D334),FALSE(),IF(ISBLANK(E334),FALSE(),IF(ISBLANK(F334),FALSE(),TRUE())))))))</f>
        <v>1</v>
      </c>
      <c r="I334" s="17" t="n">
        <f aca="false">IF(COUNTIF($A$3:$A$952,A334)&gt;1,FALSE(),TRUE())</f>
        <v>1</v>
      </c>
      <c r="J334" s="17" t="str">
        <f aca="false">B334&amp;";"&amp;C334</f>
        <v>;</v>
      </c>
      <c r="K334" s="17" t="n">
        <f aca="false">IF(COUNTIF($J$3:$J$952,J334)&gt;1,FALSE(),TRUE())</f>
        <v>0</v>
      </c>
      <c r="L334" s="17" t="n">
        <f aca="false">IF(COUNTIF($D$3:$D$952,D334)&gt;1,FALSE(),TRUE())</f>
        <v>1</v>
      </c>
      <c r="M334" s="17" t="n">
        <f aca="false">IF(E334&lt;&gt;"Nie dotyczy",IF(COUNTIF($E$3:$E$952,E334)&gt;1,FALSE(),TRUE()),TRUE())</f>
        <v>1</v>
      </c>
      <c r="N334" s="21"/>
    </row>
    <row r="335" s="18" customFormat="true" ht="14.25" hidden="false" customHeight="false" outlineLevel="0" collapsed="false">
      <c r="A335" s="19"/>
      <c r="B335" s="12"/>
      <c r="C335" s="20"/>
      <c r="D335" s="14"/>
      <c r="E335" s="15"/>
      <c r="F335" s="16"/>
      <c r="G335" s="17" t="n">
        <f aca="false">IF(AND(ISBLANK(A335),ISBLANK(B335),ISBLANK(C335),ISBLANK(D335),ISBLANK(E335),ISBLANK(F335)),TRUE(),FALSE())</f>
        <v>1</v>
      </c>
      <c r="H335" s="17" t="n">
        <f aca="false">IF(G335,TRUE(),IF(ISBLANK(A335),FALSE(),IF(ISBLANK(B335),FALSE(),IF(ISBLANK(C335),FALSE(),IF(ISBLANK(D335),FALSE(),IF(ISBLANK(E335),FALSE(),IF(ISBLANK(F335),FALSE(),TRUE())))))))</f>
        <v>1</v>
      </c>
      <c r="I335" s="17" t="n">
        <f aca="false">IF(COUNTIF($A$3:$A$952,A335)&gt;1,FALSE(),TRUE())</f>
        <v>1</v>
      </c>
      <c r="J335" s="17" t="str">
        <f aca="false">B335&amp;";"&amp;C335</f>
        <v>;</v>
      </c>
      <c r="K335" s="17" t="n">
        <f aca="false">IF(COUNTIF($J$3:$J$952,J335)&gt;1,FALSE(),TRUE())</f>
        <v>0</v>
      </c>
      <c r="L335" s="17" t="n">
        <f aca="false">IF(COUNTIF($D$3:$D$952,D335)&gt;1,FALSE(),TRUE())</f>
        <v>1</v>
      </c>
      <c r="M335" s="17" t="n">
        <f aca="false">IF(E335&lt;&gt;"Nie dotyczy",IF(COUNTIF($E$3:$E$952,E335)&gt;1,FALSE(),TRUE()),TRUE())</f>
        <v>1</v>
      </c>
      <c r="N335" s="21"/>
    </row>
    <row r="336" s="18" customFormat="true" ht="14.25" hidden="false" customHeight="false" outlineLevel="0" collapsed="false">
      <c r="A336" s="19"/>
      <c r="B336" s="12"/>
      <c r="C336" s="20"/>
      <c r="D336" s="14"/>
      <c r="E336" s="15"/>
      <c r="F336" s="16"/>
      <c r="G336" s="17" t="n">
        <f aca="false">IF(AND(ISBLANK(A336),ISBLANK(B336),ISBLANK(C336),ISBLANK(D336),ISBLANK(E336),ISBLANK(F336)),TRUE(),FALSE())</f>
        <v>1</v>
      </c>
      <c r="H336" s="17" t="n">
        <f aca="false">IF(G336,TRUE(),IF(ISBLANK(A336),FALSE(),IF(ISBLANK(B336),FALSE(),IF(ISBLANK(C336),FALSE(),IF(ISBLANK(D336),FALSE(),IF(ISBLANK(E336),FALSE(),IF(ISBLANK(F336),FALSE(),TRUE())))))))</f>
        <v>1</v>
      </c>
      <c r="I336" s="17" t="n">
        <f aca="false">IF(COUNTIF($A$3:$A$952,A336)&gt;1,FALSE(),TRUE())</f>
        <v>1</v>
      </c>
      <c r="J336" s="17" t="str">
        <f aca="false">B336&amp;";"&amp;C336</f>
        <v>;</v>
      </c>
      <c r="K336" s="17" t="n">
        <f aca="false">IF(COUNTIF($J$3:$J$952,J336)&gt;1,FALSE(),TRUE())</f>
        <v>0</v>
      </c>
      <c r="L336" s="17" t="n">
        <f aca="false">IF(COUNTIF($D$3:$D$952,D336)&gt;1,FALSE(),TRUE())</f>
        <v>1</v>
      </c>
      <c r="M336" s="17" t="n">
        <f aca="false">IF(E336&lt;&gt;"Nie dotyczy",IF(COUNTIF($E$3:$E$952,E336)&gt;1,FALSE(),TRUE()),TRUE())</f>
        <v>1</v>
      </c>
      <c r="N336" s="21"/>
    </row>
    <row r="337" s="18" customFormat="true" ht="14.25" hidden="false" customHeight="false" outlineLevel="0" collapsed="false">
      <c r="A337" s="19"/>
      <c r="B337" s="12"/>
      <c r="C337" s="20"/>
      <c r="D337" s="14"/>
      <c r="E337" s="15"/>
      <c r="F337" s="16"/>
      <c r="G337" s="17" t="n">
        <f aca="false">IF(AND(ISBLANK(A337),ISBLANK(B337),ISBLANK(C337),ISBLANK(D337),ISBLANK(E337),ISBLANK(F337)),TRUE(),FALSE())</f>
        <v>1</v>
      </c>
      <c r="H337" s="17" t="n">
        <f aca="false">IF(G337,TRUE(),IF(ISBLANK(A337),FALSE(),IF(ISBLANK(B337),FALSE(),IF(ISBLANK(C337),FALSE(),IF(ISBLANK(D337),FALSE(),IF(ISBLANK(E337),FALSE(),IF(ISBLANK(F337),FALSE(),TRUE())))))))</f>
        <v>1</v>
      </c>
      <c r="I337" s="17" t="n">
        <f aca="false">IF(COUNTIF($A$3:$A$952,A337)&gt;1,FALSE(),TRUE())</f>
        <v>1</v>
      </c>
      <c r="J337" s="17" t="str">
        <f aca="false">B337&amp;";"&amp;C337</f>
        <v>;</v>
      </c>
      <c r="K337" s="17" t="n">
        <f aca="false">IF(COUNTIF($J$3:$J$952,J337)&gt;1,FALSE(),TRUE())</f>
        <v>0</v>
      </c>
      <c r="L337" s="17" t="n">
        <f aca="false">IF(COUNTIF($D$3:$D$952,D337)&gt;1,FALSE(),TRUE())</f>
        <v>1</v>
      </c>
      <c r="M337" s="17" t="n">
        <f aca="false">IF(E337&lt;&gt;"Nie dotyczy",IF(COUNTIF($E$3:$E$952,E337)&gt;1,FALSE(),TRUE()),TRUE())</f>
        <v>1</v>
      </c>
      <c r="N337" s="21"/>
    </row>
    <row r="338" s="18" customFormat="true" ht="14.25" hidden="false" customHeight="false" outlineLevel="0" collapsed="false">
      <c r="A338" s="19"/>
      <c r="B338" s="12"/>
      <c r="C338" s="20"/>
      <c r="D338" s="14"/>
      <c r="E338" s="15"/>
      <c r="F338" s="16"/>
      <c r="G338" s="17" t="n">
        <f aca="false">IF(AND(ISBLANK(A338),ISBLANK(B338),ISBLANK(C338),ISBLANK(D338),ISBLANK(E338),ISBLANK(F338)),TRUE(),FALSE())</f>
        <v>1</v>
      </c>
      <c r="H338" s="17" t="n">
        <f aca="false">IF(G338,TRUE(),IF(ISBLANK(A338),FALSE(),IF(ISBLANK(B338),FALSE(),IF(ISBLANK(C338),FALSE(),IF(ISBLANK(D338),FALSE(),IF(ISBLANK(E338),FALSE(),IF(ISBLANK(F338),FALSE(),TRUE())))))))</f>
        <v>1</v>
      </c>
      <c r="I338" s="17" t="n">
        <f aca="false">IF(COUNTIF($A$3:$A$952,A338)&gt;1,FALSE(),TRUE())</f>
        <v>1</v>
      </c>
      <c r="J338" s="17" t="str">
        <f aca="false">B338&amp;";"&amp;C338</f>
        <v>;</v>
      </c>
      <c r="K338" s="17" t="n">
        <f aca="false">IF(COUNTIF($J$3:$J$952,J338)&gt;1,FALSE(),TRUE())</f>
        <v>0</v>
      </c>
      <c r="L338" s="17" t="n">
        <f aca="false">IF(COUNTIF($D$3:$D$952,D338)&gt;1,FALSE(),TRUE())</f>
        <v>1</v>
      </c>
      <c r="M338" s="17" t="n">
        <f aca="false">IF(E338&lt;&gt;"Nie dotyczy",IF(COUNTIF($E$3:$E$952,E338)&gt;1,FALSE(),TRUE()),TRUE())</f>
        <v>1</v>
      </c>
      <c r="N338" s="21"/>
    </row>
    <row r="339" s="18" customFormat="true" ht="14.25" hidden="false" customHeight="false" outlineLevel="0" collapsed="false">
      <c r="A339" s="19"/>
      <c r="B339" s="12"/>
      <c r="C339" s="20"/>
      <c r="D339" s="14"/>
      <c r="E339" s="15"/>
      <c r="F339" s="16"/>
      <c r="G339" s="17" t="n">
        <f aca="false">IF(AND(ISBLANK(A339),ISBLANK(B339),ISBLANK(C339),ISBLANK(D339),ISBLANK(E339),ISBLANK(F339)),TRUE(),FALSE())</f>
        <v>1</v>
      </c>
      <c r="H339" s="17" t="n">
        <f aca="false">IF(G339,TRUE(),IF(ISBLANK(A339),FALSE(),IF(ISBLANK(B339),FALSE(),IF(ISBLANK(C339),FALSE(),IF(ISBLANK(D339),FALSE(),IF(ISBLANK(E339),FALSE(),IF(ISBLANK(F339),FALSE(),TRUE())))))))</f>
        <v>1</v>
      </c>
      <c r="I339" s="17" t="n">
        <f aca="false">IF(COUNTIF($A$3:$A$952,A339)&gt;1,FALSE(),TRUE())</f>
        <v>1</v>
      </c>
      <c r="J339" s="17" t="str">
        <f aca="false">B339&amp;";"&amp;C339</f>
        <v>;</v>
      </c>
      <c r="K339" s="17" t="n">
        <f aca="false">IF(COUNTIF($J$3:$J$952,J339)&gt;1,FALSE(),TRUE())</f>
        <v>0</v>
      </c>
      <c r="L339" s="17" t="n">
        <f aca="false">IF(COUNTIF($D$3:$D$952,D339)&gt;1,FALSE(),TRUE())</f>
        <v>1</v>
      </c>
      <c r="M339" s="17" t="n">
        <f aca="false">IF(E339&lt;&gt;"Nie dotyczy",IF(COUNTIF($E$3:$E$952,E339)&gt;1,FALSE(),TRUE()),TRUE())</f>
        <v>1</v>
      </c>
      <c r="N339" s="21"/>
    </row>
    <row r="340" s="18" customFormat="true" ht="14.25" hidden="false" customHeight="false" outlineLevel="0" collapsed="false">
      <c r="A340" s="19"/>
      <c r="B340" s="12"/>
      <c r="C340" s="20"/>
      <c r="D340" s="14"/>
      <c r="E340" s="15"/>
      <c r="F340" s="16"/>
      <c r="G340" s="17" t="n">
        <f aca="false">IF(AND(ISBLANK(A340),ISBLANK(B340),ISBLANK(C340),ISBLANK(D340),ISBLANK(E340),ISBLANK(F340)),TRUE(),FALSE())</f>
        <v>1</v>
      </c>
      <c r="H340" s="17" t="n">
        <f aca="false">IF(G340,TRUE(),IF(ISBLANK(A340),FALSE(),IF(ISBLANK(B340),FALSE(),IF(ISBLANK(C340),FALSE(),IF(ISBLANK(D340),FALSE(),IF(ISBLANK(E340),FALSE(),IF(ISBLANK(F340),FALSE(),TRUE())))))))</f>
        <v>1</v>
      </c>
      <c r="I340" s="17" t="n">
        <f aca="false">IF(COUNTIF($A$3:$A$952,A340)&gt;1,FALSE(),TRUE())</f>
        <v>1</v>
      </c>
      <c r="J340" s="17" t="str">
        <f aca="false">B340&amp;";"&amp;C340</f>
        <v>;</v>
      </c>
      <c r="K340" s="17" t="n">
        <f aca="false">IF(COUNTIF($J$3:$J$952,J340)&gt;1,FALSE(),TRUE())</f>
        <v>0</v>
      </c>
      <c r="L340" s="17" t="n">
        <f aca="false">IF(COUNTIF($D$3:$D$952,D340)&gt;1,FALSE(),TRUE())</f>
        <v>1</v>
      </c>
      <c r="M340" s="17" t="n">
        <f aca="false">IF(E340&lt;&gt;"Nie dotyczy",IF(COUNTIF($E$3:$E$952,E340)&gt;1,FALSE(),TRUE()),TRUE())</f>
        <v>1</v>
      </c>
      <c r="N340" s="21"/>
    </row>
    <row r="341" s="18" customFormat="true" ht="14.25" hidden="false" customHeight="false" outlineLevel="0" collapsed="false">
      <c r="A341" s="19"/>
      <c r="B341" s="12"/>
      <c r="C341" s="20"/>
      <c r="D341" s="14"/>
      <c r="E341" s="15"/>
      <c r="F341" s="16"/>
      <c r="G341" s="17" t="n">
        <f aca="false">IF(AND(ISBLANK(A341),ISBLANK(B341),ISBLANK(C341),ISBLANK(D341),ISBLANK(E341),ISBLANK(F341)),TRUE(),FALSE())</f>
        <v>1</v>
      </c>
      <c r="H341" s="17" t="n">
        <f aca="false">IF(G341,TRUE(),IF(ISBLANK(A341),FALSE(),IF(ISBLANK(B341),FALSE(),IF(ISBLANK(C341),FALSE(),IF(ISBLANK(D341),FALSE(),IF(ISBLANK(E341),FALSE(),IF(ISBLANK(F341),FALSE(),TRUE())))))))</f>
        <v>1</v>
      </c>
      <c r="I341" s="17" t="n">
        <f aca="false">IF(COUNTIF($A$3:$A$952,A341)&gt;1,FALSE(),TRUE())</f>
        <v>1</v>
      </c>
      <c r="J341" s="17" t="str">
        <f aca="false">B341&amp;";"&amp;C341</f>
        <v>;</v>
      </c>
      <c r="K341" s="17" t="n">
        <f aca="false">IF(COUNTIF($J$3:$J$952,J341)&gt;1,FALSE(),TRUE())</f>
        <v>0</v>
      </c>
      <c r="L341" s="17" t="n">
        <f aca="false">IF(COUNTIF($D$3:$D$952,D341)&gt;1,FALSE(),TRUE())</f>
        <v>1</v>
      </c>
      <c r="M341" s="17" t="n">
        <f aca="false">IF(E341&lt;&gt;"Nie dotyczy",IF(COUNTIF($E$3:$E$952,E341)&gt;1,FALSE(),TRUE()),TRUE())</f>
        <v>1</v>
      </c>
      <c r="N341" s="21"/>
    </row>
    <row r="342" s="18" customFormat="true" ht="14.25" hidden="false" customHeight="false" outlineLevel="0" collapsed="false">
      <c r="A342" s="19"/>
      <c r="B342" s="12"/>
      <c r="C342" s="20"/>
      <c r="D342" s="14"/>
      <c r="E342" s="15"/>
      <c r="F342" s="16"/>
      <c r="G342" s="17" t="n">
        <f aca="false">IF(AND(ISBLANK(A342),ISBLANK(B342),ISBLANK(C342),ISBLANK(D342),ISBLANK(E342),ISBLANK(F342)),TRUE(),FALSE())</f>
        <v>1</v>
      </c>
      <c r="H342" s="17" t="n">
        <f aca="false">IF(G342,TRUE(),IF(ISBLANK(A342),FALSE(),IF(ISBLANK(B342),FALSE(),IF(ISBLANK(C342),FALSE(),IF(ISBLANK(D342),FALSE(),IF(ISBLANK(E342),FALSE(),IF(ISBLANK(F342),FALSE(),TRUE())))))))</f>
        <v>1</v>
      </c>
      <c r="I342" s="17" t="n">
        <f aca="false">IF(COUNTIF($A$3:$A$952,A342)&gt;1,FALSE(),TRUE())</f>
        <v>1</v>
      </c>
      <c r="J342" s="17" t="str">
        <f aca="false">B342&amp;";"&amp;C342</f>
        <v>;</v>
      </c>
      <c r="K342" s="17" t="n">
        <f aca="false">IF(COUNTIF($J$3:$J$952,J342)&gt;1,FALSE(),TRUE())</f>
        <v>0</v>
      </c>
      <c r="L342" s="17" t="n">
        <f aca="false">IF(COUNTIF($D$3:$D$952,D342)&gt;1,FALSE(),TRUE())</f>
        <v>1</v>
      </c>
      <c r="M342" s="17" t="n">
        <f aca="false">IF(E342&lt;&gt;"Nie dotyczy",IF(COUNTIF($E$3:$E$952,E342)&gt;1,FALSE(),TRUE()),TRUE())</f>
        <v>1</v>
      </c>
      <c r="N342" s="21"/>
    </row>
    <row r="343" s="18" customFormat="true" ht="14.25" hidden="false" customHeight="false" outlineLevel="0" collapsed="false">
      <c r="A343" s="19"/>
      <c r="B343" s="12"/>
      <c r="C343" s="20"/>
      <c r="D343" s="14"/>
      <c r="E343" s="15"/>
      <c r="F343" s="16"/>
      <c r="G343" s="17" t="n">
        <f aca="false">IF(AND(ISBLANK(A343),ISBLANK(B343),ISBLANK(C343),ISBLANK(D343),ISBLANK(E343),ISBLANK(F343)),TRUE(),FALSE())</f>
        <v>1</v>
      </c>
      <c r="H343" s="17" t="n">
        <f aca="false">IF(G343,TRUE(),IF(ISBLANK(A343),FALSE(),IF(ISBLANK(B343),FALSE(),IF(ISBLANK(C343),FALSE(),IF(ISBLANK(D343),FALSE(),IF(ISBLANK(E343),FALSE(),IF(ISBLANK(F343),FALSE(),TRUE())))))))</f>
        <v>1</v>
      </c>
      <c r="I343" s="17" t="n">
        <f aca="false">IF(COUNTIF($A$3:$A$952,A343)&gt;1,FALSE(),TRUE())</f>
        <v>1</v>
      </c>
      <c r="J343" s="17" t="str">
        <f aca="false">B343&amp;";"&amp;C343</f>
        <v>;</v>
      </c>
      <c r="K343" s="17" t="n">
        <f aca="false">IF(COUNTIF($J$3:$J$952,J343)&gt;1,FALSE(),TRUE())</f>
        <v>0</v>
      </c>
      <c r="L343" s="17" t="n">
        <f aca="false">IF(COUNTIF($D$3:$D$952,D343)&gt;1,FALSE(),TRUE())</f>
        <v>1</v>
      </c>
      <c r="M343" s="17" t="n">
        <f aca="false">IF(E343&lt;&gt;"Nie dotyczy",IF(COUNTIF($E$3:$E$952,E343)&gt;1,FALSE(),TRUE()),TRUE())</f>
        <v>1</v>
      </c>
      <c r="N343" s="21"/>
    </row>
    <row r="344" s="18" customFormat="true" ht="14.25" hidden="false" customHeight="false" outlineLevel="0" collapsed="false">
      <c r="A344" s="19"/>
      <c r="B344" s="12"/>
      <c r="C344" s="20"/>
      <c r="D344" s="14"/>
      <c r="E344" s="15"/>
      <c r="F344" s="16"/>
      <c r="G344" s="17" t="n">
        <f aca="false">IF(AND(ISBLANK(A344),ISBLANK(B344),ISBLANK(C344),ISBLANK(D344),ISBLANK(E344),ISBLANK(F344)),TRUE(),FALSE())</f>
        <v>1</v>
      </c>
      <c r="H344" s="17" t="n">
        <f aca="false">IF(G344,TRUE(),IF(ISBLANK(A344),FALSE(),IF(ISBLANK(B344),FALSE(),IF(ISBLANK(C344),FALSE(),IF(ISBLANK(D344),FALSE(),IF(ISBLANK(E344),FALSE(),IF(ISBLANK(F344),FALSE(),TRUE())))))))</f>
        <v>1</v>
      </c>
      <c r="I344" s="17" t="n">
        <f aca="false">IF(COUNTIF($A$3:$A$952,A344)&gt;1,FALSE(),TRUE())</f>
        <v>1</v>
      </c>
      <c r="J344" s="17" t="str">
        <f aca="false">B344&amp;";"&amp;C344</f>
        <v>;</v>
      </c>
      <c r="K344" s="17" t="n">
        <f aca="false">IF(COUNTIF($J$3:$J$952,J344)&gt;1,FALSE(),TRUE())</f>
        <v>0</v>
      </c>
      <c r="L344" s="17" t="n">
        <f aca="false">IF(COUNTIF($D$3:$D$952,D344)&gt;1,FALSE(),TRUE())</f>
        <v>1</v>
      </c>
      <c r="M344" s="17" t="n">
        <f aca="false">IF(E344&lt;&gt;"Nie dotyczy",IF(COUNTIF($E$3:$E$952,E344)&gt;1,FALSE(),TRUE()),TRUE())</f>
        <v>1</v>
      </c>
      <c r="N344" s="21"/>
    </row>
    <row r="345" s="18" customFormat="true" ht="14.25" hidden="false" customHeight="false" outlineLevel="0" collapsed="false">
      <c r="A345" s="19"/>
      <c r="B345" s="12"/>
      <c r="C345" s="20"/>
      <c r="D345" s="14"/>
      <c r="E345" s="15"/>
      <c r="F345" s="16"/>
      <c r="G345" s="17" t="n">
        <f aca="false">IF(AND(ISBLANK(A345),ISBLANK(B345),ISBLANK(C345),ISBLANK(D345),ISBLANK(E345),ISBLANK(F345)),TRUE(),FALSE())</f>
        <v>1</v>
      </c>
      <c r="H345" s="17" t="n">
        <f aca="false">IF(G345,TRUE(),IF(ISBLANK(A345),FALSE(),IF(ISBLANK(B345),FALSE(),IF(ISBLANK(C345),FALSE(),IF(ISBLANK(D345),FALSE(),IF(ISBLANK(E345),FALSE(),IF(ISBLANK(F345),FALSE(),TRUE())))))))</f>
        <v>1</v>
      </c>
      <c r="I345" s="17" t="n">
        <f aca="false">IF(COUNTIF($A$3:$A$952,A345)&gt;1,FALSE(),TRUE())</f>
        <v>1</v>
      </c>
      <c r="J345" s="17" t="str">
        <f aca="false">B345&amp;";"&amp;C345</f>
        <v>;</v>
      </c>
      <c r="K345" s="17" t="n">
        <f aca="false">IF(COUNTIF($J$3:$J$952,J345)&gt;1,FALSE(),TRUE())</f>
        <v>0</v>
      </c>
      <c r="L345" s="17" t="n">
        <f aca="false">IF(COUNTIF($D$3:$D$952,D345)&gt;1,FALSE(),TRUE())</f>
        <v>1</v>
      </c>
      <c r="M345" s="17" t="n">
        <f aca="false">IF(E345&lt;&gt;"Nie dotyczy",IF(COUNTIF($E$3:$E$952,E345)&gt;1,FALSE(),TRUE()),TRUE())</f>
        <v>1</v>
      </c>
      <c r="N345" s="21"/>
    </row>
    <row r="346" s="18" customFormat="true" ht="14.25" hidden="false" customHeight="false" outlineLevel="0" collapsed="false">
      <c r="A346" s="19"/>
      <c r="B346" s="12"/>
      <c r="C346" s="20"/>
      <c r="D346" s="14"/>
      <c r="E346" s="15"/>
      <c r="F346" s="16"/>
      <c r="G346" s="17" t="n">
        <f aca="false">IF(AND(ISBLANK(A346),ISBLANK(B346),ISBLANK(C346),ISBLANK(D346),ISBLANK(E346),ISBLANK(F346)),TRUE(),FALSE())</f>
        <v>1</v>
      </c>
      <c r="H346" s="17" t="n">
        <f aca="false">IF(G346,TRUE(),IF(ISBLANK(A346),FALSE(),IF(ISBLANK(B346),FALSE(),IF(ISBLANK(C346),FALSE(),IF(ISBLANK(D346),FALSE(),IF(ISBLANK(E346),FALSE(),IF(ISBLANK(F346),FALSE(),TRUE())))))))</f>
        <v>1</v>
      </c>
      <c r="I346" s="17" t="n">
        <f aca="false">IF(COUNTIF($A$3:$A$952,A346)&gt;1,FALSE(),TRUE())</f>
        <v>1</v>
      </c>
      <c r="J346" s="17" t="str">
        <f aca="false">B346&amp;";"&amp;C346</f>
        <v>;</v>
      </c>
      <c r="K346" s="17" t="n">
        <f aca="false">IF(COUNTIF($J$3:$J$952,J346)&gt;1,FALSE(),TRUE())</f>
        <v>0</v>
      </c>
      <c r="L346" s="17" t="n">
        <f aca="false">IF(COUNTIF($D$3:$D$952,D346)&gt;1,FALSE(),TRUE())</f>
        <v>1</v>
      </c>
      <c r="M346" s="17" t="n">
        <f aca="false">IF(E346&lt;&gt;"Nie dotyczy",IF(COUNTIF($E$3:$E$952,E346)&gt;1,FALSE(),TRUE()),TRUE())</f>
        <v>1</v>
      </c>
      <c r="N346" s="21"/>
    </row>
    <row r="347" s="18" customFormat="true" ht="14.25" hidden="false" customHeight="false" outlineLevel="0" collapsed="false">
      <c r="A347" s="19"/>
      <c r="B347" s="12"/>
      <c r="C347" s="20"/>
      <c r="D347" s="14"/>
      <c r="E347" s="15"/>
      <c r="F347" s="16"/>
      <c r="G347" s="17" t="n">
        <f aca="false">IF(AND(ISBLANK(A347),ISBLANK(B347),ISBLANK(C347),ISBLANK(D347),ISBLANK(E347),ISBLANK(F347)),TRUE(),FALSE())</f>
        <v>1</v>
      </c>
      <c r="H347" s="17" t="n">
        <f aca="false">IF(G347,TRUE(),IF(ISBLANK(A347),FALSE(),IF(ISBLANK(B347),FALSE(),IF(ISBLANK(C347),FALSE(),IF(ISBLANK(D347),FALSE(),IF(ISBLANK(E347),FALSE(),IF(ISBLANK(F347),FALSE(),TRUE())))))))</f>
        <v>1</v>
      </c>
      <c r="I347" s="17" t="n">
        <f aca="false">IF(COUNTIF($A$3:$A$952,A347)&gt;1,FALSE(),TRUE())</f>
        <v>1</v>
      </c>
      <c r="J347" s="17" t="str">
        <f aca="false">B347&amp;";"&amp;C347</f>
        <v>;</v>
      </c>
      <c r="K347" s="17" t="n">
        <f aca="false">IF(COUNTIF($J$3:$J$952,J347)&gt;1,FALSE(),TRUE())</f>
        <v>0</v>
      </c>
      <c r="L347" s="17" t="n">
        <f aca="false">IF(COUNTIF($D$3:$D$952,D347)&gt;1,FALSE(),TRUE())</f>
        <v>1</v>
      </c>
      <c r="M347" s="17" t="n">
        <f aca="false">IF(E347&lt;&gt;"Nie dotyczy",IF(COUNTIF($E$3:$E$952,E347)&gt;1,FALSE(),TRUE()),TRUE())</f>
        <v>1</v>
      </c>
      <c r="N347" s="21"/>
    </row>
    <row r="348" s="18" customFormat="true" ht="14.25" hidden="false" customHeight="false" outlineLevel="0" collapsed="false">
      <c r="A348" s="19"/>
      <c r="B348" s="12"/>
      <c r="C348" s="20"/>
      <c r="D348" s="14"/>
      <c r="E348" s="15"/>
      <c r="F348" s="16"/>
      <c r="G348" s="17" t="n">
        <f aca="false">IF(AND(ISBLANK(A348),ISBLANK(B348),ISBLANK(C348),ISBLANK(D348),ISBLANK(E348),ISBLANK(F348)),TRUE(),FALSE())</f>
        <v>1</v>
      </c>
      <c r="H348" s="17" t="n">
        <f aca="false">IF(G348,TRUE(),IF(ISBLANK(A348),FALSE(),IF(ISBLANK(B348),FALSE(),IF(ISBLANK(C348),FALSE(),IF(ISBLANK(D348),FALSE(),IF(ISBLANK(E348),FALSE(),IF(ISBLANK(F348),FALSE(),TRUE())))))))</f>
        <v>1</v>
      </c>
      <c r="I348" s="17" t="n">
        <f aca="false">IF(COUNTIF($A$3:$A$952,A348)&gt;1,FALSE(),TRUE())</f>
        <v>1</v>
      </c>
      <c r="J348" s="17" t="str">
        <f aca="false">B348&amp;";"&amp;C348</f>
        <v>;</v>
      </c>
      <c r="K348" s="17" t="n">
        <f aca="false">IF(COUNTIF($J$3:$J$952,J348)&gt;1,FALSE(),TRUE())</f>
        <v>0</v>
      </c>
      <c r="L348" s="17" t="n">
        <f aca="false">IF(COUNTIF($D$3:$D$952,D348)&gt;1,FALSE(),TRUE())</f>
        <v>1</v>
      </c>
      <c r="M348" s="17" t="n">
        <f aca="false">IF(E348&lt;&gt;"Nie dotyczy",IF(COUNTIF($E$3:$E$952,E348)&gt;1,FALSE(),TRUE()),TRUE())</f>
        <v>1</v>
      </c>
      <c r="N348" s="21"/>
    </row>
    <row r="349" s="18" customFormat="true" ht="14.25" hidden="false" customHeight="false" outlineLevel="0" collapsed="false">
      <c r="A349" s="19"/>
      <c r="B349" s="12"/>
      <c r="C349" s="20"/>
      <c r="D349" s="14"/>
      <c r="E349" s="15"/>
      <c r="F349" s="16"/>
      <c r="G349" s="17" t="n">
        <f aca="false">IF(AND(ISBLANK(A349),ISBLANK(B349),ISBLANK(C349),ISBLANK(D349),ISBLANK(E349),ISBLANK(F349)),TRUE(),FALSE())</f>
        <v>1</v>
      </c>
      <c r="H349" s="17" t="n">
        <f aca="false">IF(G349,TRUE(),IF(ISBLANK(A349),FALSE(),IF(ISBLANK(B349),FALSE(),IF(ISBLANK(C349),FALSE(),IF(ISBLANK(D349),FALSE(),IF(ISBLANK(E349),FALSE(),IF(ISBLANK(F349),FALSE(),TRUE())))))))</f>
        <v>1</v>
      </c>
      <c r="I349" s="17" t="n">
        <f aca="false">IF(COUNTIF($A$3:$A$952,A349)&gt;1,FALSE(),TRUE())</f>
        <v>1</v>
      </c>
      <c r="J349" s="17" t="str">
        <f aca="false">B349&amp;";"&amp;C349</f>
        <v>;</v>
      </c>
      <c r="K349" s="17" t="n">
        <f aca="false">IF(COUNTIF($J$3:$J$952,J349)&gt;1,FALSE(),TRUE())</f>
        <v>0</v>
      </c>
      <c r="L349" s="17" t="n">
        <f aca="false">IF(COUNTIF($D$3:$D$952,D349)&gt;1,FALSE(),TRUE())</f>
        <v>1</v>
      </c>
      <c r="M349" s="17" t="n">
        <f aca="false">IF(E349&lt;&gt;"Nie dotyczy",IF(COUNTIF($E$3:$E$952,E349)&gt;1,FALSE(),TRUE()),TRUE())</f>
        <v>1</v>
      </c>
      <c r="N349" s="21"/>
    </row>
    <row r="350" s="18" customFormat="true" ht="14.25" hidden="false" customHeight="false" outlineLevel="0" collapsed="false">
      <c r="A350" s="19"/>
      <c r="B350" s="12"/>
      <c r="C350" s="20"/>
      <c r="D350" s="14"/>
      <c r="E350" s="15"/>
      <c r="F350" s="16"/>
      <c r="G350" s="17" t="n">
        <f aca="false">IF(AND(ISBLANK(A350),ISBLANK(B350),ISBLANK(C350),ISBLANK(D350),ISBLANK(E350),ISBLANK(F350)),TRUE(),FALSE())</f>
        <v>1</v>
      </c>
      <c r="H350" s="17" t="n">
        <f aca="false">IF(G350,TRUE(),IF(ISBLANK(A350),FALSE(),IF(ISBLANK(B350),FALSE(),IF(ISBLANK(C350),FALSE(),IF(ISBLANK(D350),FALSE(),IF(ISBLANK(E350),FALSE(),IF(ISBLANK(F350),FALSE(),TRUE())))))))</f>
        <v>1</v>
      </c>
      <c r="I350" s="17" t="n">
        <f aca="false">IF(COUNTIF($A$3:$A$952,A350)&gt;1,FALSE(),TRUE())</f>
        <v>1</v>
      </c>
      <c r="J350" s="17" t="str">
        <f aca="false">B350&amp;";"&amp;C350</f>
        <v>;</v>
      </c>
      <c r="K350" s="17" t="n">
        <f aca="false">IF(COUNTIF($J$3:$J$952,J350)&gt;1,FALSE(),TRUE())</f>
        <v>0</v>
      </c>
      <c r="L350" s="17" t="n">
        <f aca="false">IF(COUNTIF($D$3:$D$952,D350)&gt;1,FALSE(),TRUE())</f>
        <v>1</v>
      </c>
      <c r="M350" s="17" t="n">
        <f aca="false">IF(E350&lt;&gt;"Nie dotyczy",IF(COUNTIF($E$3:$E$952,E350)&gt;1,FALSE(),TRUE()),TRUE())</f>
        <v>1</v>
      </c>
      <c r="N350" s="21"/>
    </row>
    <row r="351" s="18" customFormat="true" ht="14.25" hidden="false" customHeight="false" outlineLevel="0" collapsed="false">
      <c r="A351" s="19"/>
      <c r="B351" s="12"/>
      <c r="C351" s="20"/>
      <c r="D351" s="14"/>
      <c r="E351" s="15"/>
      <c r="F351" s="16"/>
      <c r="G351" s="17" t="n">
        <f aca="false">IF(AND(ISBLANK(A351),ISBLANK(B351),ISBLANK(C351),ISBLANK(D351),ISBLANK(E351),ISBLANK(F351)),TRUE(),FALSE())</f>
        <v>1</v>
      </c>
      <c r="H351" s="17" t="n">
        <f aca="false">IF(G351,TRUE(),IF(ISBLANK(A351),FALSE(),IF(ISBLANK(B351),FALSE(),IF(ISBLANK(C351),FALSE(),IF(ISBLANK(D351),FALSE(),IF(ISBLANK(E351),FALSE(),IF(ISBLANK(F351),FALSE(),TRUE())))))))</f>
        <v>1</v>
      </c>
      <c r="I351" s="17" t="n">
        <f aca="false">IF(COUNTIF($A$3:$A$952,A351)&gt;1,FALSE(),TRUE())</f>
        <v>1</v>
      </c>
      <c r="J351" s="17" t="str">
        <f aca="false">B351&amp;";"&amp;C351</f>
        <v>;</v>
      </c>
      <c r="K351" s="17" t="n">
        <f aca="false">IF(COUNTIF($J$3:$J$952,J351)&gt;1,FALSE(),TRUE())</f>
        <v>0</v>
      </c>
      <c r="L351" s="17" t="n">
        <f aca="false">IF(COUNTIF($D$3:$D$952,D351)&gt;1,FALSE(),TRUE())</f>
        <v>1</v>
      </c>
      <c r="M351" s="17" t="n">
        <f aca="false">IF(E351&lt;&gt;"Nie dotyczy",IF(COUNTIF($E$3:$E$952,E351)&gt;1,FALSE(),TRUE()),TRUE())</f>
        <v>1</v>
      </c>
      <c r="N351" s="21"/>
    </row>
    <row r="352" s="18" customFormat="true" ht="14.25" hidden="false" customHeight="false" outlineLevel="0" collapsed="false">
      <c r="A352" s="19"/>
      <c r="B352" s="12"/>
      <c r="C352" s="20"/>
      <c r="D352" s="14"/>
      <c r="E352" s="15"/>
      <c r="F352" s="16"/>
      <c r="G352" s="17" t="n">
        <f aca="false">IF(AND(ISBLANK(A352),ISBLANK(B352),ISBLANK(C352),ISBLANK(D352),ISBLANK(E352),ISBLANK(F352)),TRUE(),FALSE())</f>
        <v>1</v>
      </c>
      <c r="H352" s="17" t="n">
        <f aca="false">IF(G352,TRUE(),IF(ISBLANK(A352),FALSE(),IF(ISBLANK(B352),FALSE(),IF(ISBLANK(C352),FALSE(),IF(ISBLANK(D352),FALSE(),IF(ISBLANK(E352),FALSE(),IF(ISBLANK(F352),FALSE(),TRUE())))))))</f>
        <v>1</v>
      </c>
      <c r="I352" s="17" t="n">
        <f aca="false">IF(COUNTIF($A$3:$A$952,A352)&gt;1,FALSE(),TRUE())</f>
        <v>1</v>
      </c>
      <c r="J352" s="17" t="str">
        <f aca="false">B352&amp;";"&amp;C352</f>
        <v>;</v>
      </c>
      <c r="K352" s="17" t="n">
        <f aca="false">IF(COUNTIF($J$3:$J$952,J352)&gt;1,FALSE(),TRUE())</f>
        <v>0</v>
      </c>
      <c r="L352" s="17" t="n">
        <f aca="false">IF(COUNTIF($D$3:$D$952,D352)&gt;1,FALSE(),TRUE())</f>
        <v>1</v>
      </c>
      <c r="M352" s="17" t="n">
        <f aca="false">IF(E352&lt;&gt;"Nie dotyczy",IF(COUNTIF($E$3:$E$952,E352)&gt;1,FALSE(),TRUE()),TRUE())</f>
        <v>1</v>
      </c>
      <c r="N352" s="21"/>
    </row>
    <row r="353" s="18" customFormat="true" ht="14.25" hidden="false" customHeight="false" outlineLevel="0" collapsed="false">
      <c r="A353" s="19"/>
      <c r="B353" s="12"/>
      <c r="C353" s="20"/>
      <c r="D353" s="14"/>
      <c r="E353" s="15"/>
      <c r="F353" s="16"/>
      <c r="G353" s="17" t="n">
        <f aca="false">IF(AND(ISBLANK(A353),ISBLANK(B353),ISBLANK(C353),ISBLANK(D353),ISBLANK(E353),ISBLANK(F353)),TRUE(),FALSE())</f>
        <v>1</v>
      </c>
      <c r="H353" s="17" t="n">
        <f aca="false">IF(G353,TRUE(),IF(ISBLANK(A353),FALSE(),IF(ISBLANK(B353),FALSE(),IF(ISBLANK(C353),FALSE(),IF(ISBLANK(D353),FALSE(),IF(ISBLANK(E353),FALSE(),IF(ISBLANK(F353),FALSE(),TRUE())))))))</f>
        <v>1</v>
      </c>
      <c r="I353" s="17" t="n">
        <f aca="false">IF(COUNTIF($A$3:$A$952,A353)&gt;1,FALSE(),TRUE())</f>
        <v>1</v>
      </c>
      <c r="J353" s="17" t="str">
        <f aca="false">B353&amp;";"&amp;C353</f>
        <v>;</v>
      </c>
      <c r="K353" s="17" t="n">
        <f aca="false">IF(COUNTIF($J$3:$J$952,J353)&gt;1,FALSE(),TRUE())</f>
        <v>0</v>
      </c>
      <c r="L353" s="17" t="n">
        <f aca="false">IF(COUNTIF($D$3:$D$952,D353)&gt;1,FALSE(),TRUE())</f>
        <v>1</v>
      </c>
      <c r="M353" s="17" t="n">
        <f aca="false">IF(E353&lt;&gt;"Nie dotyczy",IF(COUNTIF($E$3:$E$952,E353)&gt;1,FALSE(),TRUE()),TRUE())</f>
        <v>1</v>
      </c>
      <c r="N353" s="21"/>
    </row>
    <row r="354" s="18" customFormat="true" ht="14.25" hidden="false" customHeight="false" outlineLevel="0" collapsed="false">
      <c r="A354" s="19"/>
      <c r="B354" s="12"/>
      <c r="C354" s="20"/>
      <c r="D354" s="14"/>
      <c r="E354" s="15"/>
      <c r="F354" s="16"/>
      <c r="G354" s="17" t="n">
        <f aca="false">IF(AND(ISBLANK(A354),ISBLANK(B354),ISBLANK(C354),ISBLANK(D354),ISBLANK(E354),ISBLANK(F354)),TRUE(),FALSE())</f>
        <v>1</v>
      </c>
      <c r="H354" s="17" t="n">
        <f aca="false">IF(G354,TRUE(),IF(ISBLANK(A354),FALSE(),IF(ISBLANK(B354),FALSE(),IF(ISBLANK(C354),FALSE(),IF(ISBLANK(D354),FALSE(),IF(ISBLANK(E354),FALSE(),IF(ISBLANK(F354),FALSE(),TRUE())))))))</f>
        <v>1</v>
      </c>
      <c r="I354" s="17" t="n">
        <f aca="false">IF(COUNTIF($A$3:$A$952,A354)&gt;1,FALSE(),TRUE())</f>
        <v>1</v>
      </c>
      <c r="J354" s="17" t="str">
        <f aca="false">B354&amp;";"&amp;C354</f>
        <v>;</v>
      </c>
      <c r="K354" s="17" t="n">
        <f aca="false">IF(COUNTIF($J$3:$J$952,J354)&gt;1,FALSE(),TRUE())</f>
        <v>0</v>
      </c>
      <c r="L354" s="17" t="n">
        <f aca="false">IF(COUNTIF($D$3:$D$952,D354)&gt;1,FALSE(),TRUE())</f>
        <v>1</v>
      </c>
      <c r="M354" s="17" t="n">
        <f aca="false">IF(E354&lt;&gt;"Nie dotyczy",IF(COUNTIF($E$3:$E$952,E354)&gt;1,FALSE(),TRUE()),TRUE())</f>
        <v>1</v>
      </c>
      <c r="N354" s="21"/>
    </row>
    <row r="355" s="18" customFormat="true" ht="14.25" hidden="false" customHeight="false" outlineLevel="0" collapsed="false">
      <c r="A355" s="19"/>
      <c r="B355" s="12"/>
      <c r="C355" s="20"/>
      <c r="D355" s="14"/>
      <c r="E355" s="15"/>
      <c r="F355" s="16"/>
      <c r="G355" s="17" t="n">
        <f aca="false">IF(AND(ISBLANK(A355),ISBLANK(B355),ISBLANK(C355),ISBLANK(D355),ISBLANK(E355),ISBLANK(F355)),TRUE(),FALSE())</f>
        <v>1</v>
      </c>
      <c r="H355" s="17" t="n">
        <f aca="false">IF(G355,TRUE(),IF(ISBLANK(A355),FALSE(),IF(ISBLANK(B355),FALSE(),IF(ISBLANK(C355),FALSE(),IF(ISBLANK(D355),FALSE(),IF(ISBLANK(E355),FALSE(),IF(ISBLANK(F355),FALSE(),TRUE())))))))</f>
        <v>1</v>
      </c>
      <c r="I355" s="17" t="n">
        <f aca="false">IF(COUNTIF($A$3:$A$952,A355)&gt;1,FALSE(),TRUE())</f>
        <v>1</v>
      </c>
      <c r="J355" s="17" t="str">
        <f aca="false">B355&amp;";"&amp;C355</f>
        <v>;</v>
      </c>
      <c r="K355" s="17" t="n">
        <f aca="false">IF(COUNTIF($J$3:$J$952,J355)&gt;1,FALSE(),TRUE())</f>
        <v>0</v>
      </c>
      <c r="L355" s="17" t="n">
        <f aca="false">IF(COUNTIF($D$3:$D$952,D355)&gt;1,FALSE(),TRUE())</f>
        <v>1</v>
      </c>
      <c r="M355" s="17" t="n">
        <f aca="false">IF(E355&lt;&gt;"Nie dotyczy",IF(COUNTIF($E$3:$E$952,E355)&gt;1,FALSE(),TRUE()),TRUE())</f>
        <v>1</v>
      </c>
      <c r="N355" s="21"/>
    </row>
    <row r="356" s="18" customFormat="true" ht="14.25" hidden="false" customHeight="false" outlineLevel="0" collapsed="false">
      <c r="A356" s="19"/>
      <c r="B356" s="12"/>
      <c r="C356" s="20"/>
      <c r="D356" s="14"/>
      <c r="E356" s="15"/>
      <c r="F356" s="16"/>
      <c r="G356" s="17" t="n">
        <f aca="false">IF(AND(ISBLANK(A356),ISBLANK(B356),ISBLANK(C356),ISBLANK(D356),ISBLANK(E356),ISBLANK(F356)),TRUE(),FALSE())</f>
        <v>1</v>
      </c>
      <c r="H356" s="17" t="n">
        <f aca="false">IF(G356,TRUE(),IF(ISBLANK(A356),FALSE(),IF(ISBLANK(B356),FALSE(),IF(ISBLANK(C356),FALSE(),IF(ISBLANK(D356),FALSE(),IF(ISBLANK(E356),FALSE(),IF(ISBLANK(F356),FALSE(),TRUE())))))))</f>
        <v>1</v>
      </c>
      <c r="I356" s="17" t="n">
        <f aca="false">IF(COUNTIF($A$3:$A$952,A356)&gt;1,FALSE(),TRUE())</f>
        <v>1</v>
      </c>
      <c r="J356" s="17" t="str">
        <f aca="false">B356&amp;";"&amp;C356</f>
        <v>;</v>
      </c>
      <c r="K356" s="17" t="n">
        <f aca="false">IF(COUNTIF($J$3:$J$952,J356)&gt;1,FALSE(),TRUE())</f>
        <v>0</v>
      </c>
      <c r="L356" s="17" t="n">
        <f aca="false">IF(COUNTIF($D$3:$D$952,D356)&gt;1,FALSE(),TRUE())</f>
        <v>1</v>
      </c>
      <c r="M356" s="17" t="n">
        <f aca="false">IF(E356&lt;&gt;"Nie dotyczy",IF(COUNTIF($E$3:$E$952,E356)&gt;1,FALSE(),TRUE()),TRUE())</f>
        <v>1</v>
      </c>
      <c r="N356" s="21"/>
    </row>
    <row r="357" s="18" customFormat="true" ht="14.25" hidden="false" customHeight="false" outlineLevel="0" collapsed="false">
      <c r="A357" s="19"/>
      <c r="B357" s="12"/>
      <c r="C357" s="20"/>
      <c r="D357" s="14"/>
      <c r="E357" s="15"/>
      <c r="F357" s="16"/>
      <c r="G357" s="17" t="n">
        <f aca="false">IF(AND(ISBLANK(A357),ISBLANK(B357),ISBLANK(C357),ISBLANK(D357),ISBLANK(E357),ISBLANK(F357)),TRUE(),FALSE())</f>
        <v>1</v>
      </c>
      <c r="H357" s="17" t="n">
        <f aca="false">IF(G357,TRUE(),IF(ISBLANK(A357),FALSE(),IF(ISBLANK(B357),FALSE(),IF(ISBLANK(C357),FALSE(),IF(ISBLANK(D357),FALSE(),IF(ISBLANK(E357),FALSE(),IF(ISBLANK(F357),FALSE(),TRUE())))))))</f>
        <v>1</v>
      </c>
      <c r="I357" s="17" t="n">
        <f aca="false">IF(COUNTIF($A$3:$A$952,A357)&gt;1,FALSE(),TRUE())</f>
        <v>1</v>
      </c>
      <c r="J357" s="17" t="str">
        <f aca="false">B357&amp;";"&amp;C357</f>
        <v>;</v>
      </c>
      <c r="K357" s="17" t="n">
        <f aca="false">IF(COUNTIF($J$3:$J$952,J357)&gt;1,FALSE(),TRUE())</f>
        <v>0</v>
      </c>
      <c r="L357" s="17" t="n">
        <f aca="false">IF(COUNTIF($D$3:$D$952,D357)&gt;1,FALSE(),TRUE())</f>
        <v>1</v>
      </c>
      <c r="M357" s="17" t="n">
        <f aca="false">IF(E357&lt;&gt;"Nie dotyczy",IF(COUNTIF($E$3:$E$952,E357)&gt;1,FALSE(),TRUE()),TRUE())</f>
        <v>1</v>
      </c>
      <c r="N357" s="21"/>
    </row>
    <row r="358" s="18" customFormat="true" ht="14.25" hidden="false" customHeight="false" outlineLevel="0" collapsed="false">
      <c r="A358" s="19"/>
      <c r="B358" s="12"/>
      <c r="C358" s="20"/>
      <c r="D358" s="14"/>
      <c r="E358" s="15"/>
      <c r="F358" s="16"/>
      <c r="G358" s="17" t="n">
        <f aca="false">IF(AND(ISBLANK(A358),ISBLANK(B358),ISBLANK(C358),ISBLANK(D358),ISBLANK(E358),ISBLANK(F358)),TRUE(),FALSE())</f>
        <v>1</v>
      </c>
      <c r="H358" s="17" t="n">
        <f aca="false">IF(G358,TRUE(),IF(ISBLANK(A358),FALSE(),IF(ISBLANK(B358),FALSE(),IF(ISBLANK(C358),FALSE(),IF(ISBLANK(D358),FALSE(),IF(ISBLANK(E358),FALSE(),IF(ISBLANK(F358),FALSE(),TRUE())))))))</f>
        <v>1</v>
      </c>
      <c r="I358" s="17" t="n">
        <f aca="false">IF(COUNTIF($A$3:$A$952,A358)&gt;1,FALSE(),TRUE())</f>
        <v>1</v>
      </c>
      <c r="J358" s="17" t="str">
        <f aca="false">B358&amp;";"&amp;C358</f>
        <v>;</v>
      </c>
      <c r="K358" s="17" t="n">
        <f aca="false">IF(COUNTIF($J$3:$J$952,J358)&gt;1,FALSE(),TRUE())</f>
        <v>0</v>
      </c>
      <c r="L358" s="17" t="n">
        <f aca="false">IF(COUNTIF($D$3:$D$952,D358)&gt;1,FALSE(),TRUE())</f>
        <v>1</v>
      </c>
      <c r="M358" s="17" t="n">
        <f aca="false">IF(E358&lt;&gt;"Nie dotyczy",IF(COUNTIF($E$3:$E$952,E358)&gt;1,FALSE(),TRUE()),TRUE())</f>
        <v>1</v>
      </c>
      <c r="N358" s="21"/>
    </row>
    <row r="359" s="18" customFormat="true" ht="14.25" hidden="false" customHeight="false" outlineLevel="0" collapsed="false">
      <c r="A359" s="19"/>
      <c r="B359" s="12"/>
      <c r="C359" s="20"/>
      <c r="D359" s="14"/>
      <c r="E359" s="15"/>
      <c r="F359" s="16"/>
      <c r="G359" s="17" t="n">
        <f aca="false">IF(AND(ISBLANK(A359),ISBLANK(B359),ISBLANK(C359),ISBLANK(D359),ISBLANK(E359),ISBLANK(F359)),TRUE(),FALSE())</f>
        <v>1</v>
      </c>
      <c r="H359" s="17" t="n">
        <f aca="false">IF(G359,TRUE(),IF(ISBLANK(A359),FALSE(),IF(ISBLANK(B359),FALSE(),IF(ISBLANK(C359),FALSE(),IF(ISBLANK(D359),FALSE(),IF(ISBLANK(E359),FALSE(),IF(ISBLANK(F359),FALSE(),TRUE())))))))</f>
        <v>1</v>
      </c>
      <c r="I359" s="17" t="n">
        <f aca="false">IF(COUNTIF($A$3:$A$952,A359)&gt;1,FALSE(),TRUE())</f>
        <v>1</v>
      </c>
      <c r="J359" s="17" t="str">
        <f aca="false">B359&amp;";"&amp;C359</f>
        <v>;</v>
      </c>
      <c r="K359" s="17" t="n">
        <f aca="false">IF(COUNTIF($J$3:$J$952,J359)&gt;1,FALSE(),TRUE())</f>
        <v>0</v>
      </c>
      <c r="L359" s="17" t="n">
        <f aca="false">IF(COUNTIF($D$3:$D$952,D359)&gt;1,FALSE(),TRUE())</f>
        <v>1</v>
      </c>
      <c r="M359" s="17" t="n">
        <f aca="false">IF(E359&lt;&gt;"Nie dotyczy",IF(COUNTIF($E$3:$E$952,E359)&gt;1,FALSE(),TRUE()),TRUE())</f>
        <v>1</v>
      </c>
      <c r="N359" s="21"/>
    </row>
    <row r="360" s="18" customFormat="true" ht="14.25" hidden="false" customHeight="false" outlineLevel="0" collapsed="false">
      <c r="A360" s="19"/>
      <c r="B360" s="12"/>
      <c r="C360" s="20"/>
      <c r="D360" s="14"/>
      <c r="E360" s="15"/>
      <c r="F360" s="16"/>
      <c r="G360" s="17" t="n">
        <f aca="false">IF(AND(ISBLANK(A360),ISBLANK(B360),ISBLANK(C360),ISBLANK(D360),ISBLANK(E360),ISBLANK(F360)),TRUE(),FALSE())</f>
        <v>1</v>
      </c>
      <c r="H360" s="17" t="n">
        <f aca="false">IF(G360,TRUE(),IF(ISBLANK(A360),FALSE(),IF(ISBLANK(B360),FALSE(),IF(ISBLANK(C360),FALSE(),IF(ISBLANK(D360),FALSE(),IF(ISBLANK(E360),FALSE(),IF(ISBLANK(F360),FALSE(),TRUE())))))))</f>
        <v>1</v>
      </c>
      <c r="I360" s="17" t="n">
        <f aca="false">IF(COUNTIF($A$3:$A$952,A360)&gt;1,FALSE(),TRUE())</f>
        <v>1</v>
      </c>
      <c r="J360" s="17" t="str">
        <f aca="false">B360&amp;";"&amp;C360</f>
        <v>;</v>
      </c>
      <c r="K360" s="17" t="n">
        <f aca="false">IF(COUNTIF($J$3:$J$952,J360)&gt;1,FALSE(),TRUE())</f>
        <v>0</v>
      </c>
      <c r="L360" s="17" t="n">
        <f aca="false">IF(COUNTIF($D$3:$D$952,D360)&gt;1,FALSE(),TRUE())</f>
        <v>1</v>
      </c>
      <c r="M360" s="17" t="n">
        <f aca="false">IF(E360&lt;&gt;"Nie dotyczy",IF(COUNTIF($E$3:$E$952,E360)&gt;1,FALSE(),TRUE()),TRUE())</f>
        <v>1</v>
      </c>
      <c r="N360" s="21"/>
    </row>
    <row r="361" s="18" customFormat="true" ht="14.25" hidden="false" customHeight="false" outlineLevel="0" collapsed="false">
      <c r="A361" s="19"/>
      <c r="B361" s="12"/>
      <c r="C361" s="20"/>
      <c r="D361" s="14"/>
      <c r="E361" s="15"/>
      <c r="F361" s="16"/>
      <c r="G361" s="17" t="n">
        <f aca="false">IF(AND(ISBLANK(A361),ISBLANK(B361),ISBLANK(C361),ISBLANK(D361),ISBLANK(E361),ISBLANK(F361)),TRUE(),FALSE())</f>
        <v>1</v>
      </c>
      <c r="H361" s="17" t="n">
        <f aca="false">IF(G361,TRUE(),IF(ISBLANK(A361),FALSE(),IF(ISBLANK(B361),FALSE(),IF(ISBLANK(C361),FALSE(),IF(ISBLANK(D361),FALSE(),IF(ISBLANK(E361),FALSE(),IF(ISBLANK(F361),FALSE(),TRUE())))))))</f>
        <v>1</v>
      </c>
      <c r="I361" s="17" t="n">
        <f aca="false">IF(COUNTIF($A$3:$A$952,A361)&gt;1,FALSE(),TRUE())</f>
        <v>1</v>
      </c>
      <c r="J361" s="17" t="str">
        <f aca="false">B361&amp;";"&amp;C361</f>
        <v>;</v>
      </c>
      <c r="K361" s="17" t="n">
        <f aca="false">IF(COUNTIF($J$3:$J$952,J361)&gt;1,FALSE(),TRUE())</f>
        <v>0</v>
      </c>
      <c r="L361" s="17" t="n">
        <f aca="false">IF(COUNTIF($D$3:$D$952,D361)&gt;1,FALSE(),TRUE())</f>
        <v>1</v>
      </c>
      <c r="M361" s="17" t="n">
        <f aca="false">IF(E361&lt;&gt;"Nie dotyczy",IF(COUNTIF($E$3:$E$952,E361)&gt;1,FALSE(),TRUE()),TRUE())</f>
        <v>1</v>
      </c>
      <c r="N361" s="21"/>
    </row>
    <row r="362" s="18" customFormat="true" ht="14.25" hidden="false" customHeight="false" outlineLevel="0" collapsed="false">
      <c r="A362" s="19"/>
      <c r="B362" s="12"/>
      <c r="C362" s="20"/>
      <c r="D362" s="14"/>
      <c r="E362" s="15"/>
      <c r="F362" s="16"/>
      <c r="G362" s="17" t="n">
        <f aca="false">IF(AND(ISBLANK(A362),ISBLANK(B362),ISBLANK(C362),ISBLANK(D362),ISBLANK(E362),ISBLANK(F362)),TRUE(),FALSE())</f>
        <v>1</v>
      </c>
      <c r="H362" s="17" t="n">
        <f aca="false">IF(G362,TRUE(),IF(ISBLANK(A362),FALSE(),IF(ISBLANK(B362),FALSE(),IF(ISBLANK(C362),FALSE(),IF(ISBLANK(D362),FALSE(),IF(ISBLANK(E362),FALSE(),IF(ISBLANK(F362),FALSE(),TRUE())))))))</f>
        <v>1</v>
      </c>
      <c r="I362" s="17" t="n">
        <f aca="false">IF(COUNTIF($A$3:$A$952,A362)&gt;1,FALSE(),TRUE())</f>
        <v>1</v>
      </c>
      <c r="J362" s="17" t="str">
        <f aca="false">B362&amp;";"&amp;C362</f>
        <v>;</v>
      </c>
      <c r="K362" s="17" t="n">
        <f aca="false">IF(COUNTIF($J$3:$J$952,J362)&gt;1,FALSE(),TRUE())</f>
        <v>0</v>
      </c>
      <c r="L362" s="17" t="n">
        <f aca="false">IF(COUNTIF($D$3:$D$952,D362)&gt;1,FALSE(),TRUE())</f>
        <v>1</v>
      </c>
      <c r="M362" s="17" t="n">
        <f aca="false">IF(E362&lt;&gt;"Nie dotyczy",IF(COUNTIF($E$3:$E$952,E362)&gt;1,FALSE(),TRUE()),TRUE())</f>
        <v>1</v>
      </c>
      <c r="N362" s="21"/>
    </row>
    <row r="363" s="18" customFormat="true" ht="14.25" hidden="false" customHeight="false" outlineLevel="0" collapsed="false">
      <c r="A363" s="19"/>
      <c r="B363" s="12"/>
      <c r="C363" s="20"/>
      <c r="D363" s="14"/>
      <c r="E363" s="15"/>
      <c r="F363" s="16"/>
      <c r="G363" s="17" t="n">
        <f aca="false">IF(AND(ISBLANK(A363),ISBLANK(B363),ISBLANK(C363),ISBLANK(D363),ISBLANK(E363),ISBLANK(F363)),TRUE(),FALSE())</f>
        <v>1</v>
      </c>
      <c r="H363" s="17" t="n">
        <f aca="false">IF(G363,TRUE(),IF(ISBLANK(A363),FALSE(),IF(ISBLANK(B363),FALSE(),IF(ISBLANK(C363),FALSE(),IF(ISBLANK(D363),FALSE(),IF(ISBLANK(E363),FALSE(),IF(ISBLANK(F363),FALSE(),TRUE())))))))</f>
        <v>1</v>
      </c>
      <c r="I363" s="17" t="n">
        <f aca="false">IF(COUNTIF($A$3:$A$952,A363)&gt;1,FALSE(),TRUE())</f>
        <v>1</v>
      </c>
      <c r="J363" s="17" t="str">
        <f aca="false">B363&amp;";"&amp;C363</f>
        <v>;</v>
      </c>
      <c r="K363" s="17" t="n">
        <f aca="false">IF(COUNTIF($J$3:$J$952,J363)&gt;1,FALSE(),TRUE())</f>
        <v>0</v>
      </c>
      <c r="L363" s="17" t="n">
        <f aca="false">IF(COUNTIF($D$3:$D$952,D363)&gt;1,FALSE(),TRUE())</f>
        <v>1</v>
      </c>
      <c r="M363" s="17" t="n">
        <f aca="false">IF(E363&lt;&gt;"Nie dotyczy",IF(COUNTIF($E$3:$E$952,E363)&gt;1,FALSE(),TRUE()),TRUE())</f>
        <v>1</v>
      </c>
      <c r="N363" s="21"/>
    </row>
    <row r="364" s="18" customFormat="true" ht="14.25" hidden="false" customHeight="false" outlineLevel="0" collapsed="false">
      <c r="A364" s="19"/>
      <c r="B364" s="12"/>
      <c r="C364" s="20"/>
      <c r="D364" s="14"/>
      <c r="E364" s="15"/>
      <c r="F364" s="16"/>
      <c r="G364" s="17" t="n">
        <f aca="false">IF(AND(ISBLANK(A364),ISBLANK(B364),ISBLANK(C364),ISBLANK(D364),ISBLANK(E364),ISBLANK(F364)),TRUE(),FALSE())</f>
        <v>1</v>
      </c>
      <c r="H364" s="17" t="n">
        <f aca="false">IF(G364,TRUE(),IF(ISBLANK(A364),FALSE(),IF(ISBLANK(B364),FALSE(),IF(ISBLANK(C364),FALSE(),IF(ISBLANK(D364),FALSE(),IF(ISBLANK(E364),FALSE(),IF(ISBLANK(F364),FALSE(),TRUE())))))))</f>
        <v>1</v>
      </c>
      <c r="I364" s="17" t="n">
        <f aca="false">IF(COUNTIF($A$3:$A$952,A364)&gt;1,FALSE(),TRUE())</f>
        <v>1</v>
      </c>
      <c r="J364" s="17" t="str">
        <f aca="false">B364&amp;";"&amp;C364</f>
        <v>;</v>
      </c>
      <c r="K364" s="17" t="n">
        <f aca="false">IF(COUNTIF($J$3:$J$952,J364)&gt;1,FALSE(),TRUE())</f>
        <v>0</v>
      </c>
      <c r="L364" s="17" t="n">
        <f aca="false">IF(COUNTIF($D$3:$D$952,D364)&gt;1,FALSE(),TRUE())</f>
        <v>1</v>
      </c>
      <c r="M364" s="17" t="n">
        <f aca="false">IF(E364&lt;&gt;"Nie dotyczy",IF(COUNTIF($E$3:$E$952,E364)&gt;1,FALSE(),TRUE()),TRUE())</f>
        <v>1</v>
      </c>
      <c r="N364" s="21"/>
    </row>
    <row r="365" s="18" customFormat="true" ht="14.25" hidden="false" customHeight="false" outlineLevel="0" collapsed="false">
      <c r="A365" s="19"/>
      <c r="B365" s="12"/>
      <c r="C365" s="20"/>
      <c r="D365" s="14"/>
      <c r="E365" s="15"/>
      <c r="F365" s="16"/>
      <c r="G365" s="17" t="n">
        <f aca="false">IF(AND(ISBLANK(A365),ISBLANK(B365),ISBLANK(C365),ISBLANK(D365),ISBLANK(E365),ISBLANK(F365)),TRUE(),FALSE())</f>
        <v>1</v>
      </c>
      <c r="H365" s="17" t="n">
        <f aca="false">IF(G365,TRUE(),IF(ISBLANK(A365),FALSE(),IF(ISBLANK(B365),FALSE(),IF(ISBLANK(C365),FALSE(),IF(ISBLANK(D365),FALSE(),IF(ISBLANK(E365),FALSE(),IF(ISBLANK(F365),FALSE(),TRUE())))))))</f>
        <v>1</v>
      </c>
      <c r="I365" s="17" t="n">
        <f aca="false">IF(COUNTIF($A$3:$A$952,A365)&gt;1,FALSE(),TRUE())</f>
        <v>1</v>
      </c>
      <c r="J365" s="17" t="str">
        <f aca="false">B365&amp;";"&amp;C365</f>
        <v>;</v>
      </c>
      <c r="K365" s="17" t="n">
        <f aca="false">IF(COUNTIF($J$3:$J$952,J365)&gt;1,FALSE(),TRUE())</f>
        <v>0</v>
      </c>
      <c r="L365" s="17" t="n">
        <f aca="false">IF(COUNTIF($D$3:$D$952,D365)&gt;1,FALSE(),TRUE())</f>
        <v>1</v>
      </c>
      <c r="M365" s="17" t="n">
        <f aca="false">IF(E365&lt;&gt;"Nie dotyczy",IF(COUNTIF($E$3:$E$952,E365)&gt;1,FALSE(),TRUE()),TRUE())</f>
        <v>1</v>
      </c>
      <c r="N365" s="21"/>
    </row>
    <row r="366" s="18" customFormat="true" ht="14.25" hidden="false" customHeight="false" outlineLevel="0" collapsed="false">
      <c r="A366" s="19"/>
      <c r="B366" s="12"/>
      <c r="C366" s="20"/>
      <c r="D366" s="14"/>
      <c r="E366" s="15"/>
      <c r="F366" s="16"/>
      <c r="G366" s="17" t="n">
        <f aca="false">IF(AND(ISBLANK(A366),ISBLANK(B366),ISBLANK(C366),ISBLANK(D366),ISBLANK(E366),ISBLANK(F366)),TRUE(),FALSE())</f>
        <v>1</v>
      </c>
      <c r="H366" s="17" t="n">
        <f aca="false">IF(G366,TRUE(),IF(ISBLANK(A366),FALSE(),IF(ISBLANK(B366),FALSE(),IF(ISBLANK(C366),FALSE(),IF(ISBLANK(D366),FALSE(),IF(ISBLANK(E366),FALSE(),IF(ISBLANK(F366),FALSE(),TRUE())))))))</f>
        <v>1</v>
      </c>
      <c r="I366" s="17" t="n">
        <f aca="false">IF(COUNTIF($A$3:$A$952,A366)&gt;1,FALSE(),TRUE())</f>
        <v>1</v>
      </c>
      <c r="J366" s="17" t="str">
        <f aca="false">B366&amp;";"&amp;C366</f>
        <v>;</v>
      </c>
      <c r="K366" s="17" t="n">
        <f aca="false">IF(COUNTIF($J$3:$J$952,J366)&gt;1,FALSE(),TRUE())</f>
        <v>0</v>
      </c>
      <c r="L366" s="17" t="n">
        <f aca="false">IF(COUNTIF($D$3:$D$952,D366)&gt;1,FALSE(),TRUE())</f>
        <v>1</v>
      </c>
      <c r="M366" s="17" t="n">
        <f aca="false">IF(E366&lt;&gt;"Nie dotyczy",IF(COUNTIF($E$3:$E$952,E366)&gt;1,FALSE(),TRUE()),TRUE())</f>
        <v>1</v>
      </c>
      <c r="N366" s="21"/>
    </row>
    <row r="367" s="18" customFormat="true" ht="14.25" hidden="false" customHeight="false" outlineLevel="0" collapsed="false">
      <c r="A367" s="19"/>
      <c r="B367" s="12"/>
      <c r="C367" s="20"/>
      <c r="D367" s="14"/>
      <c r="E367" s="15"/>
      <c r="F367" s="16"/>
      <c r="G367" s="17" t="n">
        <f aca="false">IF(AND(ISBLANK(A367),ISBLANK(B367),ISBLANK(C367),ISBLANK(D367),ISBLANK(E367),ISBLANK(F367)),TRUE(),FALSE())</f>
        <v>1</v>
      </c>
      <c r="H367" s="17" t="n">
        <f aca="false">IF(G367,TRUE(),IF(ISBLANK(A367),FALSE(),IF(ISBLANK(B367),FALSE(),IF(ISBLANK(C367),FALSE(),IF(ISBLANK(D367),FALSE(),IF(ISBLANK(E367),FALSE(),IF(ISBLANK(F367),FALSE(),TRUE())))))))</f>
        <v>1</v>
      </c>
      <c r="I367" s="17" t="n">
        <f aca="false">IF(COUNTIF($A$3:$A$952,A367)&gt;1,FALSE(),TRUE())</f>
        <v>1</v>
      </c>
      <c r="J367" s="17" t="str">
        <f aca="false">B367&amp;";"&amp;C367</f>
        <v>;</v>
      </c>
      <c r="K367" s="17" t="n">
        <f aca="false">IF(COUNTIF($J$3:$J$952,J367)&gt;1,FALSE(),TRUE())</f>
        <v>0</v>
      </c>
      <c r="L367" s="17" t="n">
        <f aca="false">IF(COUNTIF($D$3:$D$952,D367)&gt;1,FALSE(),TRUE())</f>
        <v>1</v>
      </c>
      <c r="M367" s="17" t="n">
        <f aca="false">IF(E367&lt;&gt;"Nie dotyczy",IF(COUNTIF($E$3:$E$952,E367)&gt;1,FALSE(),TRUE()),TRUE())</f>
        <v>1</v>
      </c>
      <c r="N367" s="21"/>
    </row>
    <row r="368" s="18" customFormat="true" ht="14.25" hidden="false" customHeight="false" outlineLevel="0" collapsed="false">
      <c r="A368" s="19"/>
      <c r="B368" s="12"/>
      <c r="C368" s="20"/>
      <c r="D368" s="14"/>
      <c r="E368" s="15"/>
      <c r="F368" s="16"/>
      <c r="G368" s="17" t="n">
        <f aca="false">IF(AND(ISBLANK(A368),ISBLANK(B368),ISBLANK(C368),ISBLANK(D368),ISBLANK(E368),ISBLANK(F368)),TRUE(),FALSE())</f>
        <v>1</v>
      </c>
      <c r="H368" s="17" t="n">
        <f aca="false">IF(G368,TRUE(),IF(ISBLANK(A368),FALSE(),IF(ISBLANK(B368),FALSE(),IF(ISBLANK(C368),FALSE(),IF(ISBLANK(D368),FALSE(),IF(ISBLANK(E368),FALSE(),IF(ISBLANK(F368),FALSE(),TRUE())))))))</f>
        <v>1</v>
      </c>
      <c r="I368" s="17" t="n">
        <f aca="false">IF(COUNTIF($A$3:$A$952,A368)&gt;1,FALSE(),TRUE())</f>
        <v>1</v>
      </c>
      <c r="J368" s="17" t="str">
        <f aca="false">B368&amp;";"&amp;C368</f>
        <v>;</v>
      </c>
      <c r="K368" s="17" t="n">
        <f aca="false">IF(COUNTIF($J$3:$J$952,J368)&gt;1,FALSE(),TRUE())</f>
        <v>0</v>
      </c>
      <c r="L368" s="17" t="n">
        <f aca="false">IF(COUNTIF($D$3:$D$952,D368)&gt;1,FALSE(),TRUE())</f>
        <v>1</v>
      </c>
      <c r="M368" s="17" t="n">
        <f aca="false">IF(E368&lt;&gt;"Nie dotyczy",IF(COUNTIF($E$3:$E$952,E368)&gt;1,FALSE(),TRUE()),TRUE())</f>
        <v>1</v>
      </c>
      <c r="N368" s="21"/>
    </row>
    <row r="369" s="18" customFormat="true" ht="14.25" hidden="false" customHeight="false" outlineLevel="0" collapsed="false">
      <c r="A369" s="19"/>
      <c r="B369" s="12"/>
      <c r="C369" s="20"/>
      <c r="D369" s="14"/>
      <c r="E369" s="15"/>
      <c r="F369" s="16"/>
      <c r="G369" s="17" t="n">
        <f aca="false">IF(AND(ISBLANK(A369),ISBLANK(B369),ISBLANK(C369),ISBLANK(D369),ISBLANK(E369),ISBLANK(F369)),TRUE(),FALSE())</f>
        <v>1</v>
      </c>
      <c r="H369" s="17" t="n">
        <f aca="false">IF(G369,TRUE(),IF(ISBLANK(A369),FALSE(),IF(ISBLANK(B369),FALSE(),IF(ISBLANK(C369),FALSE(),IF(ISBLANK(D369),FALSE(),IF(ISBLANK(E369),FALSE(),IF(ISBLANK(F369),FALSE(),TRUE())))))))</f>
        <v>1</v>
      </c>
      <c r="I369" s="17" t="n">
        <f aca="false">IF(COUNTIF($A$3:$A$952,A369)&gt;1,FALSE(),TRUE())</f>
        <v>1</v>
      </c>
      <c r="J369" s="17" t="str">
        <f aca="false">B369&amp;";"&amp;C369</f>
        <v>;</v>
      </c>
      <c r="K369" s="17" t="n">
        <f aca="false">IF(COUNTIF($J$3:$J$952,J369)&gt;1,FALSE(),TRUE())</f>
        <v>0</v>
      </c>
      <c r="L369" s="17" t="n">
        <f aca="false">IF(COUNTIF($D$3:$D$952,D369)&gt;1,FALSE(),TRUE())</f>
        <v>1</v>
      </c>
      <c r="M369" s="17" t="n">
        <f aca="false">IF(E369&lt;&gt;"Nie dotyczy",IF(COUNTIF($E$3:$E$952,E369)&gt;1,FALSE(),TRUE()),TRUE())</f>
        <v>1</v>
      </c>
      <c r="N369" s="21"/>
    </row>
    <row r="370" s="18" customFormat="true" ht="14.25" hidden="false" customHeight="false" outlineLevel="0" collapsed="false">
      <c r="A370" s="19"/>
      <c r="B370" s="12"/>
      <c r="C370" s="20"/>
      <c r="D370" s="14"/>
      <c r="E370" s="15"/>
      <c r="F370" s="16"/>
      <c r="G370" s="17" t="n">
        <f aca="false">IF(AND(ISBLANK(A370),ISBLANK(B370),ISBLANK(C370),ISBLANK(D370),ISBLANK(E370),ISBLANK(F370)),TRUE(),FALSE())</f>
        <v>1</v>
      </c>
      <c r="H370" s="17" t="n">
        <f aca="false">IF(G370,TRUE(),IF(ISBLANK(A370),FALSE(),IF(ISBLANK(B370),FALSE(),IF(ISBLANK(C370),FALSE(),IF(ISBLANK(D370),FALSE(),IF(ISBLANK(E370),FALSE(),IF(ISBLANK(F370),FALSE(),TRUE())))))))</f>
        <v>1</v>
      </c>
      <c r="I370" s="17" t="n">
        <f aca="false">IF(COUNTIF($A$3:$A$952,A370)&gt;1,FALSE(),TRUE())</f>
        <v>1</v>
      </c>
      <c r="J370" s="17" t="str">
        <f aca="false">B370&amp;";"&amp;C370</f>
        <v>;</v>
      </c>
      <c r="K370" s="17" t="n">
        <f aca="false">IF(COUNTIF($J$3:$J$952,J370)&gt;1,FALSE(),TRUE())</f>
        <v>0</v>
      </c>
      <c r="L370" s="17" t="n">
        <f aca="false">IF(COUNTIF($D$3:$D$952,D370)&gt;1,FALSE(),TRUE())</f>
        <v>1</v>
      </c>
      <c r="M370" s="17" t="n">
        <f aca="false">IF(E370&lt;&gt;"Nie dotyczy",IF(COUNTIF($E$3:$E$952,E370)&gt;1,FALSE(),TRUE()),TRUE())</f>
        <v>1</v>
      </c>
      <c r="N370" s="21"/>
    </row>
    <row r="371" s="18" customFormat="true" ht="14.25" hidden="false" customHeight="false" outlineLevel="0" collapsed="false">
      <c r="A371" s="19"/>
      <c r="B371" s="12"/>
      <c r="C371" s="20"/>
      <c r="D371" s="14"/>
      <c r="E371" s="15"/>
      <c r="F371" s="16"/>
      <c r="G371" s="17" t="n">
        <f aca="false">IF(AND(ISBLANK(A371),ISBLANK(B371),ISBLANK(C371),ISBLANK(D371),ISBLANK(E371),ISBLANK(F371)),TRUE(),FALSE())</f>
        <v>1</v>
      </c>
      <c r="H371" s="17" t="n">
        <f aca="false">IF(G371,TRUE(),IF(ISBLANK(A371),FALSE(),IF(ISBLANK(B371),FALSE(),IF(ISBLANK(C371),FALSE(),IF(ISBLANK(D371),FALSE(),IF(ISBLANK(E371),FALSE(),IF(ISBLANK(F371),FALSE(),TRUE())))))))</f>
        <v>1</v>
      </c>
      <c r="I371" s="17" t="n">
        <f aca="false">IF(COUNTIF($A$3:$A$952,A371)&gt;1,FALSE(),TRUE())</f>
        <v>1</v>
      </c>
      <c r="J371" s="17" t="str">
        <f aca="false">B371&amp;";"&amp;C371</f>
        <v>;</v>
      </c>
      <c r="K371" s="17" t="n">
        <f aca="false">IF(COUNTIF($J$3:$J$952,J371)&gt;1,FALSE(),TRUE())</f>
        <v>0</v>
      </c>
      <c r="L371" s="17" t="n">
        <f aca="false">IF(COUNTIF($D$3:$D$952,D371)&gt;1,FALSE(),TRUE())</f>
        <v>1</v>
      </c>
      <c r="M371" s="17" t="n">
        <f aca="false">IF(E371&lt;&gt;"Nie dotyczy",IF(COUNTIF($E$3:$E$952,E371)&gt;1,FALSE(),TRUE()),TRUE())</f>
        <v>1</v>
      </c>
      <c r="N371" s="21"/>
    </row>
    <row r="372" s="18" customFormat="true" ht="14.25" hidden="false" customHeight="false" outlineLevel="0" collapsed="false">
      <c r="A372" s="19"/>
      <c r="B372" s="12"/>
      <c r="C372" s="20"/>
      <c r="D372" s="14"/>
      <c r="E372" s="15"/>
      <c r="F372" s="16"/>
      <c r="G372" s="17" t="n">
        <f aca="false">IF(AND(ISBLANK(A372),ISBLANK(B372),ISBLANK(C372),ISBLANK(D372),ISBLANK(E372),ISBLANK(F372)),TRUE(),FALSE())</f>
        <v>1</v>
      </c>
      <c r="H372" s="17" t="n">
        <f aca="false">IF(G372,TRUE(),IF(ISBLANK(A372),FALSE(),IF(ISBLANK(B372),FALSE(),IF(ISBLANK(C372),FALSE(),IF(ISBLANK(D372),FALSE(),IF(ISBLANK(E372),FALSE(),IF(ISBLANK(F372),FALSE(),TRUE())))))))</f>
        <v>1</v>
      </c>
      <c r="I372" s="17" t="n">
        <f aca="false">IF(COUNTIF($A$3:$A$952,A372)&gt;1,FALSE(),TRUE())</f>
        <v>1</v>
      </c>
      <c r="J372" s="17" t="str">
        <f aca="false">B372&amp;";"&amp;C372</f>
        <v>;</v>
      </c>
      <c r="K372" s="17" t="n">
        <f aca="false">IF(COUNTIF($J$3:$J$952,J372)&gt;1,FALSE(),TRUE())</f>
        <v>0</v>
      </c>
      <c r="L372" s="17" t="n">
        <f aca="false">IF(COUNTIF($D$3:$D$952,D372)&gt;1,FALSE(),TRUE())</f>
        <v>1</v>
      </c>
      <c r="M372" s="17" t="n">
        <f aca="false">IF(E372&lt;&gt;"Nie dotyczy",IF(COUNTIF($E$3:$E$952,E372)&gt;1,FALSE(),TRUE()),TRUE())</f>
        <v>1</v>
      </c>
      <c r="N372" s="21"/>
    </row>
    <row r="373" s="18" customFormat="true" ht="14.25" hidden="false" customHeight="false" outlineLevel="0" collapsed="false">
      <c r="A373" s="19"/>
      <c r="B373" s="12"/>
      <c r="C373" s="20"/>
      <c r="D373" s="14"/>
      <c r="E373" s="15"/>
      <c r="F373" s="16"/>
      <c r="G373" s="17" t="n">
        <f aca="false">IF(AND(ISBLANK(A373),ISBLANK(B373),ISBLANK(C373),ISBLANK(D373),ISBLANK(E373),ISBLANK(F373)),TRUE(),FALSE())</f>
        <v>1</v>
      </c>
      <c r="H373" s="17" t="n">
        <f aca="false">IF(G373,TRUE(),IF(ISBLANK(A373),FALSE(),IF(ISBLANK(B373),FALSE(),IF(ISBLANK(C373),FALSE(),IF(ISBLANK(D373),FALSE(),IF(ISBLANK(E373),FALSE(),IF(ISBLANK(F373),FALSE(),TRUE())))))))</f>
        <v>1</v>
      </c>
      <c r="I373" s="17" t="n">
        <f aca="false">IF(COUNTIF($A$3:$A$952,A373)&gt;1,FALSE(),TRUE())</f>
        <v>1</v>
      </c>
      <c r="J373" s="17" t="str">
        <f aca="false">B373&amp;";"&amp;C373</f>
        <v>;</v>
      </c>
      <c r="K373" s="17" t="n">
        <f aca="false">IF(COUNTIF($J$3:$J$952,J373)&gt;1,FALSE(),TRUE())</f>
        <v>0</v>
      </c>
      <c r="L373" s="17" t="n">
        <f aca="false">IF(COUNTIF($D$3:$D$952,D373)&gt;1,FALSE(),TRUE())</f>
        <v>1</v>
      </c>
      <c r="M373" s="17" t="n">
        <f aca="false">IF(E373&lt;&gt;"Nie dotyczy",IF(COUNTIF($E$3:$E$952,E373)&gt;1,FALSE(),TRUE()),TRUE())</f>
        <v>1</v>
      </c>
      <c r="N373" s="21"/>
    </row>
    <row r="374" s="18" customFormat="true" ht="14.25" hidden="false" customHeight="false" outlineLevel="0" collapsed="false">
      <c r="A374" s="19"/>
      <c r="B374" s="12"/>
      <c r="C374" s="20"/>
      <c r="D374" s="14"/>
      <c r="E374" s="15"/>
      <c r="F374" s="16"/>
      <c r="G374" s="17" t="n">
        <f aca="false">IF(AND(ISBLANK(A374),ISBLANK(B374),ISBLANK(C374),ISBLANK(D374),ISBLANK(E374),ISBLANK(F374)),TRUE(),FALSE())</f>
        <v>1</v>
      </c>
      <c r="H374" s="17" t="n">
        <f aca="false">IF(G374,TRUE(),IF(ISBLANK(A374),FALSE(),IF(ISBLANK(B374),FALSE(),IF(ISBLANK(C374),FALSE(),IF(ISBLANK(D374),FALSE(),IF(ISBLANK(E374),FALSE(),IF(ISBLANK(F374),FALSE(),TRUE())))))))</f>
        <v>1</v>
      </c>
      <c r="I374" s="17" t="n">
        <f aca="false">IF(COUNTIF($A$3:$A$952,A374)&gt;1,FALSE(),TRUE())</f>
        <v>1</v>
      </c>
      <c r="J374" s="17" t="str">
        <f aca="false">B374&amp;";"&amp;C374</f>
        <v>;</v>
      </c>
      <c r="K374" s="17" t="n">
        <f aca="false">IF(COUNTIF($J$3:$J$952,J374)&gt;1,FALSE(),TRUE())</f>
        <v>0</v>
      </c>
      <c r="L374" s="17" t="n">
        <f aca="false">IF(COUNTIF($D$3:$D$952,D374)&gt;1,FALSE(),TRUE())</f>
        <v>1</v>
      </c>
      <c r="M374" s="17" t="n">
        <f aca="false">IF(E374&lt;&gt;"Nie dotyczy",IF(COUNTIF($E$3:$E$952,E374)&gt;1,FALSE(),TRUE()),TRUE())</f>
        <v>1</v>
      </c>
      <c r="N374" s="21"/>
    </row>
    <row r="375" s="18" customFormat="true" ht="14.25" hidden="false" customHeight="false" outlineLevel="0" collapsed="false">
      <c r="A375" s="19"/>
      <c r="B375" s="12"/>
      <c r="C375" s="20"/>
      <c r="D375" s="14"/>
      <c r="E375" s="15"/>
      <c r="F375" s="16"/>
      <c r="G375" s="17" t="n">
        <f aca="false">IF(AND(ISBLANK(A375),ISBLANK(B375),ISBLANK(C375),ISBLANK(D375),ISBLANK(E375),ISBLANK(F375)),TRUE(),FALSE())</f>
        <v>1</v>
      </c>
      <c r="H375" s="17" t="n">
        <f aca="false">IF(G375,TRUE(),IF(ISBLANK(A375),FALSE(),IF(ISBLANK(B375),FALSE(),IF(ISBLANK(C375),FALSE(),IF(ISBLANK(D375),FALSE(),IF(ISBLANK(E375),FALSE(),IF(ISBLANK(F375),FALSE(),TRUE())))))))</f>
        <v>1</v>
      </c>
      <c r="I375" s="17" t="n">
        <f aca="false">IF(COUNTIF($A$3:$A$952,A375)&gt;1,FALSE(),TRUE())</f>
        <v>1</v>
      </c>
      <c r="J375" s="17" t="str">
        <f aca="false">B375&amp;";"&amp;C375</f>
        <v>;</v>
      </c>
      <c r="K375" s="17" t="n">
        <f aca="false">IF(COUNTIF($J$3:$J$952,J375)&gt;1,FALSE(),TRUE())</f>
        <v>0</v>
      </c>
      <c r="L375" s="17" t="n">
        <f aca="false">IF(COUNTIF($D$3:$D$952,D375)&gt;1,FALSE(),TRUE())</f>
        <v>1</v>
      </c>
      <c r="M375" s="17" t="n">
        <f aca="false">IF(E375&lt;&gt;"Nie dotyczy",IF(COUNTIF($E$3:$E$952,E375)&gt;1,FALSE(),TRUE()),TRUE())</f>
        <v>1</v>
      </c>
      <c r="N375" s="21"/>
    </row>
    <row r="376" s="18" customFormat="true" ht="14.25" hidden="false" customHeight="false" outlineLevel="0" collapsed="false">
      <c r="A376" s="19"/>
      <c r="B376" s="12"/>
      <c r="C376" s="20"/>
      <c r="D376" s="14"/>
      <c r="E376" s="15"/>
      <c r="F376" s="16"/>
      <c r="G376" s="17" t="n">
        <f aca="false">IF(AND(ISBLANK(A376),ISBLANK(B376),ISBLANK(C376),ISBLANK(D376),ISBLANK(E376),ISBLANK(F376)),TRUE(),FALSE())</f>
        <v>1</v>
      </c>
      <c r="H376" s="17" t="n">
        <f aca="false">IF(G376,TRUE(),IF(ISBLANK(A376),FALSE(),IF(ISBLANK(B376),FALSE(),IF(ISBLANK(C376),FALSE(),IF(ISBLANK(D376),FALSE(),IF(ISBLANK(E376),FALSE(),IF(ISBLANK(F376),FALSE(),TRUE())))))))</f>
        <v>1</v>
      </c>
      <c r="I376" s="17" t="n">
        <f aca="false">IF(COUNTIF($A$3:$A$952,A376)&gt;1,FALSE(),TRUE())</f>
        <v>1</v>
      </c>
      <c r="J376" s="17" t="str">
        <f aca="false">B376&amp;";"&amp;C376</f>
        <v>;</v>
      </c>
      <c r="K376" s="17" t="n">
        <f aca="false">IF(COUNTIF($J$3:$J$952,J376)&gt;1,FALSE(),TRUE())</f>
        <v>0</v>
      </c>
      <c r="L376" s="17" t="n">
        <f aca="false">IF(COUNTIF($D$3:$D$952,D376)&gt;1,FALSE(),TRUE())</f>
        <v>1</v>
      </c>
      <c r="M376" s="17" t="n">
        <f aca="false">IF(E376&lt;&gt;"Nie dotyczy",IF(COUNTIF($E$3:$E$952,E376)&gt;1,FALSE(),TRUE()),TRUE())</f>
        <v>1</v>
      </c>
      <c r="N376" s="21"/>
    </row>
    <row r="377" s="18" customFormat="true" ht="14.25" hidden="false" customHeight="false" outlineLevel="0" collapsed="false">
      <c r="A377" s="19"/>
      <c r="B377" s="12"/>
      <c r="C377" s="20"/>
      <c r="D377" s="14"/>
      <c r="E377" s="15"/>
      <c r="F377" s="16"/>
      <c r="G377" s="17" t="n">
        <f aca="false">IF(AND(ISBLANK(A377),ISBLANK(B377),ISBLANK(C377),ISBLANK(D377),ISBLANK(E377),ISBLANK(F377)),TRUE(),FALSE())</f>
        <v>1</v>
      </c>
      <c r="H377" s="17" t="n">
        <f aca="false">IF(G377,TRUE(),IF(ISBLANK(A377),FALSE(),IF(ISBLANK(B377),FALSE(),IF(ISBLANK(C377),FALSE(),IF(ISBLANK(D377),FALSE(),IF(ISBLANK(E377),FALSE(),IF(ISBLANK(F377),FALSE(),TRUE())))))))</f>
        <v>1</v>
      </c>
      <c r="I377" s="17" t="n">
        <f aca="false">IF(COUNTIF($A$3:$A$952,A377)&gt;1,FALSE(),TRUE())</f>
        <v>1</v>
      </c>
      <c r="J377" s="17" t="str">
        <f aca="false">B377&amp;";"&amp;C377</f>
        <v>;</v>
      </c>
      <c r="K377" s="17" t="n">
        <f aca="false">IF(COUNTIF($J$3:$J$952,J377)&gt;1,FALSE(),TRUE())</f>
        <v>0</v>
      </c>
      <c r="L377" s="17" t="n">
        <f aca="false">IF(COUNTIF($D$3:$D$952,D377)&gt;1,FALSE(),TRUE())</f>
        <v>1</v>
      </c>
      <c r="M377" s="17" t="n">
        <f aca="false">IF(E377&lt;&gt;"Nie dotyczy",IF(COUNTIF($E$3:$E$952,E377)&gt;1,FALSE(),TRUE()),TRUE())</f>
        <v>1</v>
      </c>
      <c r="N377" s="21"/>
    </row>
    <row r="378" s="18" customFormat="true" ht="14.25" hidden="false" customHeight="false" outlineLevel="0" collapsed="false">
      <c r="A378" s="19"/>
      <c r="B378" s="12"/>
      <c r="C378" s="20"/>
      <c r="D378" s="14"/>
      <c r="E378" s="15"/>
      <c r="F378" s="16"/>
      <c r="G378" s="17" t="n">
        <f aca="false">IF(AND(ISBLANK(A378),ISBLANK(B378),ISBLANK(C378),ISBLANK(D378),ISBLANK(E378),ISBLANK(F378)),TRUE(),FALSE())</f>
        <v>1</v>
      </c>
      <c r="H378" s="17" t="n">
        <f aca="false">IF(G378,TRUE(),IF(ISBLANK(A378),FALSE(),IF(ISBLANK(B378),FALSE(),IF(ISBLANK(C378),FALSE(),IF(ISBLANK(D378),FALSE(),IF(ISBLANK(E378),FALSE(),IF(ISBLANK(F378),FALSE(),TRUE())))))))</f>
        <v>1</v>
      </c>
      <c r="I378" s="17" t="n">
        <f aca="false">IF(COUNTIF($A$3:$A$952,A378)&gt;1,FALSE(),TRUE())</f>
        <v>1</v>
      </c>
      <c r="J378" s="17" t="str">
        <f aca="false">B378&amp;";"&amp;C378</f>
        <v>;</v>
      </c>
      <c r="K378" s="17" t="n">
        <f aca="false">IF(COUNTIF($J$3:$J$952,J378)&gt;1,FALSE(),TRUE())</f>
        <v>0</v>
      </c>
      <c r="L378" s="17" t="n">
        <f aca="false">IF(COUNTIF($D$3:$D$952,D378)&gt;1,FALSE(),TRUE())</f>
        <v>1</v>
      </c>
      <c r="M378" s="17" t="n">
        <f aca="false">IF(E378&lt;&gt;"Nie dotyczy",IF(COUNTIF($E$3:$E$952,E378)&gt;1,FALSE(),TRUE()),TRUE())</f>
        <v>1</v>
      </c>
      <c r="N378" s="21"/>
    </row>
    <row r="379" s="18" customFormat="true" ht="14.25" hidden="false" customHeight="false" outlineLevel="0" collapsed="false">
      <c r="A379" s="19"/>
      <c r="B379" s="12"/>
      <c r="C379" s="20"/>
      <c r="D379" s="14"/>
      <c r="E379" s="15"/>
      <c r="F379" s="16"/>
      <c r="G379" s="17" t="n">
        <f aca="false">IF(AND(ISBLANK(A379),ISBLANK(B379),ISBLANK(C379),ISBLANK(D379),ISBLANK(E379),ISBLANK(F379)),TRUE(),FALSE())</f>
        <v>1</v>
      </c>
      <c r="H379" s="17" t="n">
        <f aca="false">IF(G379,TRUE(),IF(ISBLANK(A379),FALSE(),IF(ISBLANK(B379),FALSE(),IF(ISBLANK(C379),FALSE(),IF(ISBLANK(D379),FALSE(),IF(ISBLANK(E379),FALSE(),IF(ISBLANK(F379),FALSE(),TRUE())))))))</f>
        <v>1</v>
      </c>
      <c r="I379" s="17" t="n">
        <f aca="false">IF(COUNTIF($A$3:$A$952,A379)&gt;1,FALSE(),TRUE())</f>
        <v>1</v>
      </c>
      <c r="J379" s="17" t="str">
        <f aca="false">B379&amp;";"&amp;C379</f>
        <v>;</v>
      </c>
      <c r="K379" s="17" t="n">
        <f aca="false">IF(COUNTIF($J$3:$J$952,J379)&gt;1,FALSE(),TRUE())</f>
        <v>0</v>
      </c>
      <c r="L379" s="17" t="n">
        <f aca="false">IF(COUNTIF($D$3:$D$952,D379)&gt;1,FALSE(),TRUE())</f>
        <v>1</v>
      </c>
      <c r="M379" s="17" t="n">
        <f aca="false">IF(E379&lt;&gt;"Nie dotyczy",IF(COUNTIF($E$3:$E$952,E379)&gt;1,FALSE(),TRUE()),TRUE())</f>
        <v>1</v>
      </c>
      <c r="N379" s="21"/>
    </row>
    <row r="380" s="18" customFormat="true" ht="14.25" hidden="false" customHeight="false" outlineLevel="0" collapsed="false">
      <c r="A380" s="19"/>
      <c r="B380" s="12"/>
      <c r="C380" s="20"/>
      <c r="D380" s="14"/>
      <c r="E380" s="15"/>
      <c r="F380" s="16"/>
      <c r="G380" s="17" t="n">
        <f aca="false">IF(AND(ISBLANK(A380),ISBLANK(B380),ISBLANK(C380),ISBLANK(D380),ISBLANK(E380),ISBLANK(F380)),TRUE(),FALSE())</f>
        <v>1</v>
      </c>
      <c r="H380" s="17" t="n">
        <f aca="false">IF(G380,TRUE(),IF(ISBLANK(A380),FALSE(),IF(ISBLANK(B380),FALSE(),IF(ISBLANK(C380),FALSE(),IF(ISBLANK(D380),FALSE(),IF(ISBLANK(E380),FALSE(),IF(ISBLANK(F380),FALSE(),TRUE())))))))</f>
        <v>1</v>
      </c>
      <c r="I380" s="17" t="n">
        <f aca="false">IF(COUNTIF($A$3:$A$952,A380)&gt;1,FALSE(),TRUE())</f>
        <v>1</v>
      </c>
      <c r="J380" s="17" t="str">
        <f aca="false">B380&amp;";"&amp;C380</f>
        <v>;</v>
      </c>
      <c r="K380" s="17" t="n">
        <f aca="false">IF(COUNTIF($J$3:$J$952,J380)&gt;1,FALSE(),TRUE())</f>
        <v>0</v>
      </c>
      <c r="L380" s="17" t="n">
        <f aca="false">IF(COUNTIF($D$3:$D$952,D380)&gt;1,FALSE(),TRUE())</f>
        <v>1</v>
      </c>
      <c r="M380" s="17" t="n">
        <f aca="false">IF(E380&lt;&gt;"Nie dotyczy",IF(COUNTIF($E$3:$E$952,E380)&gt;1,FALSE(),TRUE()),TRUE())</f>
        <v>1</v>
      </c>
      <c r="N380" s="21"/>
    </row>
    <row r="381" s="18" customFormat="true" ht="14.25" hidden="false" customHeight="false" outlineLevel="0" collapsed="false">
      <c r="A381" s="19"/>
      <c r="B381" s="12"/>
      <c r="C381" s="20"/>
      <c r="D381" s="14"/>
      <c r="E381" s="15"/>
      <c r="F381" s="16"/>
      <c r="G381" s="17" t="n">
        <f aca="false">IF(AND(ISBLANK(A381),ISBLANK(B381),ISBLANK(C381),ISBLANK(D381),ISBLANK(E381),ISBLANK(F381)),TRUE(),FALSE())</f>
        <v>1</v>
      </c>
      <c r="H381" s="17" t="n">
        <f aca="false">IF(G381,TRUE(),IF(ISBLANK(A381),FALSE(),IF(ISBLANK(B381),FALSE(),IF(ISBLANK(C381),FALSE(),IF(ISBLANK(D381),FALSE(),IF(ISBLANK(E381),FALSE(),IF(ISBLANK(F381),FALSE(),TRUE())))))))</f>
        <v>1</v>
      </c>
      <c r="I381" s="17" t="n">
        <f aca="false">IF(COUNTIF($A$3:$A$952,A381)&gt;1,FALSE(),TRUE())</f>
        <v>1</v>
      </c>
      <c r="J381" s="17" t="str">
        <f aca="false">B381&amp;";"&amp;C381</f>
        <v>;</v>
      </c>
      <c r="K381" s="17" t="n">
        <f aca="false">IF(COUNTIF($J$3:$J$952,J381)&gt;1,FALSE(),TRUE())</f>
        <v>0</v>
      </c>
      <c r="L381" s="17" t="n">
        <f aca="false">IF(COUNTIF($D$3:$D$952,D381)&gt;1,FALSE(),TRUE())</f>
        <v>1</v>
      </c>
      <c r="M381" s="17" t="n">
        <f aca="false">IF(E381&lt;&gt;"Nie dotyczy",IF(COUNTIF($E$3:$E$952,E381)&gt;1,FALSE(),TRUE()),TRUE())</f>
        <v>1</v>
      </c>
      <c r="N381" s="21"/>
    </row>
    <row r="382" s="18" customFormat="true" ht="14.25" hidden="false" customHeight="false" outlineLevel="0" collapsed="false">
      <c r="A382" s="19"/>
      <c r="B382" s="12"/>
      <c r="C382" s="20"/>
      <c r="D382" s="14"/>
      <c r="E382" s="15"/>
      <c r="F382" s="16"/>
      <c r="G382" s="17" t="n">
        <f aca="false">IF(AND(ISBLANK(A382),ISBLANK(B382),ISBLANK(C382),ISBLANK(D382),ISBLANK(E382),ISBLANK(F382)),TRUE(),FALSE())</f>
        <v>1</v>
      </c>
      <c r="H382" s="17" t="n">
        <f aca="false">IF(G382,TRUE(),IF(ISBLANK(A382),FALSE(),IF(ISBLANK(B382),FALSE(),IF(ISBLANK(C382),FALSE(),IF(ISBLANK(D382),FALSE(),IF(ISBLANK(E382),FALSE(),IF(ISBLANK(F382),FALSE(),TRUE())))))))</f>
        <v>1</v>
      </c>
      <c r="I382" s="17" t="n">
        <f aca="false">IF(COUNTIF($A$3:$A$952,A382)&gt;1,FALSE(),TRUE())</f>
        <v>1</v>
      </c>
      <c r="J382" s="17" t="str">
        <f aca="false">B382&amp;";"&amp;C382</f>
        <v>;</v>
      </c>
      <c r="K382" s="17" t="n">
        <f aca="false">IF(COUNTIF($J$3:$J$952,J382)&gt;1,FALSE(),TRUE())</f>
        <v>0</v>
      </c>
      <c r="L382" s="17" t="n">
        <f aca="false">IF(COUNTIF($D$3:$D$952,D382)&gt;1,FALSE(),TRUE())</f>
        <v>1</v>
      </c>
      <c r="M382" s="17" t="n">
        <f aca="false">IF(E382&lt;&gt;"Nie dotyczy",IF(COUNTIF($E$3:$E$952,E382)&gt;1,FALSE(),TRUE()),TRUE())</f>
        <v>1</v>
      </c>
      <c r="N382" s="21"/>
    </row>
    <row r="383" s="18" customFormat="true" ht="14.25" hidden="false" customHeight="false" outlineLevel="0" collapsed="false">
      <c r="A383" s="19"/>
      <c r="B383" s="12"/>
      <c r="C383" s="20"/>
      <c r="D383" s="14"/>
      <c r="E383" s="15"/>
      <c r="F383" s="16"/>
      <c r="G383" s="17" t="n">
        <f aca="false">IF(AND(ISBLANK(A383),ISBLANK(B383),ISBLANK(C383),ISBLANK(D383),ISBLANK(E383),ISBLANK(F383)),TRUE(),FALSE())</f>
        <v>1</v>
      </c>
      <c r="H383" s="17" t="n">
        <f aca="false">IF(G383,TRUE(),IF(ISBLANK(A383),FALSE(),IF(ISBLANK(B383),FALSE(),IF(ISBLANK(C383),FALSE(),IF(ISBLANK(D383),FALSE(),IF(ISBLANK(E383),FALSE(),IF(ISBLANK(F383),FALSE(),TRUE())))))))</f>
        <v>1</v>
      </c>
      <c r="I383" s="17" t="n">
        <f aca="false">IF(COUNTIF($A$3:$A$952,A383)&gt;1,FALSE(),TRUE())</f>
        <v>1</v>
      </c>
      <c r="J383" s="17" t="str">
        <f aca="false">B383&amp;";"&amp;C383</f>
        <v>;</v>
      </c>
      <c r="K383" s="17" t="n">
        <f aca="false">IF(COUNTIF($J$3:$J$952,J383)&gt;1,FALSE(),TRUE())</f>
        <v>0</v>
      </c>
      <c r="L383" s="17" t="n">
        <f aca="false">IF(COUNTIF($D$3:$D$952,D383)&gt;1,FALSE(),TRUE())</f>
        <v>1</v>
      </c>
      <c r="M383" s="17" t="n">
        <f aca="false">IF(E383&lt;&gt;"Nie dotyczy",IF(COUNTIF($E$3:$E$952,E383)&gt;1,FALSE(),TRUE()),TRUE())</f>
        <v>1</v>
      </c>
      <c r="N383" s="21"/>
    </row>
    <row r="384" s="18" customFormat="true" ht="14.25" hidden="false" customHeight="false" outlineLevel="0" collapsed="false">
      <c r="A384" s="19"/>
      <c r="B384" s="12"/>
      <c r="C384" s="20"/>
      <c r="D384" s="14"/>
      <c r="E384" s="15"/>
      <c r="F384" s="16"/>
      <c r="G384" s="17" t="n">
        <f aca="false">IF(AND(ISBLANK(A384),ISBLANK(B384),ISBLANK(C384),ISBLANK(D384),ISBLANK(E384),ISBLANK(F384)),TRUE(),FALSE())</f>
        <v>1</v>
      </c>
      <c r="H384" s="17" t="n">
        <f aca="false">IF(G384,TRUE(),IF(ISBLANK(A384),FALSE(),IF(ISBLANK(B384),FALSE(),IF(ISBLANK(C384),FALSE(),IF(ISBLANK(D384),FALSE(),IF(ISBLANK(E384),FALSE(),IF(ISBLANK(F384),FALSE(),TRUE())))))))</f>
        <v>1</v>
      </c>
      <c r="I384" s="17" t="n">
        <f aca="false">IF(COUNTIF($A$3:$A$952,A384)&gt;1,FALSE(),TRUE())</f>
        <v>1</v>
      </c>
      <c r="J384" s="17" t="str">
        <f aca="false">B384&amp;";"&amp;C384</f>
        <v>;</v>
      </c>
      <c r="K384" s="17" t="n">
        <f aca="false">IF(COUNTIF($J$3:$J$952,J384)&gt;1,FALSE(),TRUE())</f>
        <v>0</v>
      </c>
      <c r="L384" s="17" t="n">
        <f aca="false">IF(COUNTIF($D$3:$D$952,D384)&gt;1,FALSE(),TRUE())</f>
        <v>1</v>
      </c>
      <c r="M384" s="17" t="n">
        <f aca="false">IF(E384&lt;&gt;"Nie dotyczy",IF(COUNTIF($E$3:$E$952,E384)&gt;1,FALSE(),TRUE()),TRUE())</f>
        <v>1</v>
      </c>
      <c r="N384" s="21"/>
    </row>
    <row r="385" s="18" customFormat="true" ht="14.25" hidden="false" customHeight="false" outlineLevel="0" collapsed="false">
      <c r="A385" s="19"/>
      <c r="B385" s="12"/>
      <c r="C385" s="20"/>
      <c r="D385" s="14"/>
      <c r="E385" s="15"/>
      <c r="F385" s="16"/>
      <c r="G385" s="17" t="n">
        <f aca="false">IF(AND(ISBLANK(A385),ISBLANK(B385),ISBLANK(C385),ISBLANK(D385),ISBLANK(E385),ISBLANK(F385)),TRUE(),FALSE())</f>
        <v>1</v>
      </c>
      <c r="H385" s="17" t="n">
        <f aca="false">IF(G385,TRUE(),IF(ISBLANK(A385),FALSE(),IF(ISBLANK(B385),FALSE(),IF(ISBLANK(C385),FALSE(),IF(ISBLANK(D385),FALSE(),IF(ISBLANK(E385),FALSE(),IF(ISBLANK(F385),FALSE(),TRUE())))))))</f>
        <v>1</v>
      </c>
      <c r="I385" s="17" t="n">
        <f aca="false">IF(COUNTIF($A$3:$A$952,A385)&gt;1,FALSE(),TRUE())</f>
        <v>1</v>
      </c>
      <c r="J385" s="17" t="str">
        <f aca="false">B385&amp;";"&amp;C385</f>
        <v>;</v>
      </c>
      <c r="K385" s="17" t="n">
        <f aca="false">IF(COUNTIF($J$3:$J$952,J385)&gt;1,FALSE(),TRUE())</f>
        <v>0</v>
      </c>
      <c r="L385" s="17" t="n">
        <f aca="false">IF(COUNTIF($D$3:$D$952,D385)&gt;1,FALSE(),TRUE())</f>
        <v>1</v>
      </c>
      <c r="M385" s="17" t="n">
        <f aca="false">IF(E385&lt;&gt;"Nie dotyczy",IF(COUNTIF($E$3:$E$952,E385)&gt;1,FALSE(),TRUE()),TRUE())</f>
        <v>1</v>
      </c>
      <c r="N385" s="21"/>
    </row>
    <row r="386" s="18" customFormat="true" ht="14.25" hidden="false" customHeight="false" outlineLevel="0" collapsed="false">
      <c r="A386" s="19"/>
      <c r="B386" s="12"/>
      <c r="C386" s="20"/>
      <c r="D386" s="14"/>
      <c r="E386" s="15"/>
      <c r="F386" s="16"/>
      <c r="G386" s="17" t="n">
        <f aca="false">IF(AND(ISBLANK(A386),ISBLANK(B386),ISBLANK(C386),ISBLANK(D386),ISBLANK(E386),ISBLANK(F386)),TRUE(),FALSE())</f>
        <v>1</v>
      </c>
      <c r="H386" s="17" t="n">
        <f aca="false">IF(G386,TRUE(),IF(ISBLANK(A386),FALSE(),IF(ISBLANK(B386),FALSE(),IF(ISBLANK(C386),FALSE(),IF(ISBLANK(D386),FALSE(),IF(ISBLANK(E386),FALSE(),IF(ISBLANK(F386),FALSE(),TRUE())))))))</f>
        <v>1</v>
      </c>
      <c r="I386" s="17" t="n">
        <f aca="false">IF(COUNTIF($A$3:$A$952,A386)&gt;1,FALSE(),TRUE())</f>
        <v>1</v>
      </c>
      <c r="J386" s="17" t="str">
        <f aca="false">B386&amp;";"&amp;C386</f>
        <v>;</v>
      </c>
      <c r="K386" s="17" t="n">
        <f aca="false">IF(COUNTIF($J$3:$J$952,J386)&gt;1,FALSE(),TRUE())</f>
        <v>0</v>
      </c>
      <c r="L386" s="17" t="n">
        <f aca="false">IF(COUNTIF($D$3:$D$952,D386)&gt;1,FALSE(),TRUE())</f>
        <v>1</v>
      </c>
      <c r="M386" s="17" t="n">
        <f aca="false">IF(E386&lt;&gt;"Nie dotyczy",IF(COUNTIF($E$3:$E$952,E386)&gt;1,FALSE(),TRUE()),TRUE())</f>
        <v>1</v>
      </c>
      <c r="N386" s="21"/>
    </row>
    <row r="387" s="18" customFormat="true" ht="14.25" hidden="false" customHeight="false" outlineLevel="0" collapsed="false">
      <c r="A387" s="19"/>
      <c r="B387" s="12"/>
      <c r="C387" s="20"/>
      <c r="D387" s="14"/>
      <c r="E387" s="15"/>
      <c r="F387" s="16"/>
      <c r="G387" s="17" t="n">
        <f aca="false">IF(AND(ISBLANK(A387),ISBLANK(B387),ISBLANK(C387),ISBLANK(D387),ISBLANK(E387),ISBLANK(F387)),TRUE(),FALSE())</f>
        <v>1</v>
      </c>
      <c r="H387" s="17" t="n">
        <f aca="false">IF(G387,TRUE(),IF(ISBLANK(A387),FALSE(),IF(ISBLANK(B387),FALSE(),IF(ISBLANK(C387),FALSE(),IF(ISBLANK(D387),FALSE(),IF(ISBLANK(E387),FALSE(),IF(ISBLANK(F387),FALSE(),TRUE())))))))</f>
        <v>1</v>
      </c>
      <c r="I387" s="17" t="n">
        <f aca="false">IF(COUNTIF($A$3:$A$952,A387)&gt;1,FALSE(),TRUE())</f>
        <v>1</v>
      </c>
      <c r="J387" s="17" t="str">
        <f aca="false">B387&amp;";"&amp;C387</f>
        <v>;</v>
      </c>
      <c r="K387" s="17" t="n">
        <f aca="false">IF(COUNTIF($J$3:$J$952,J387)&gt;1,FALSE(),TRUE())</f>
        <v>0</v>
      </c>
      <c r="L387" s="17" t="n">
        <f aca="false">IF(COUNTIF($D$3:$D$952,D387)&gt;1,FALSE(),TRUE())</f>
        <v>1</v>
      </c>
      <c r="M387" s="17" t="n">
        <f aca="false">IF(E387&lt;&gt;"Nie dotyczy",IF(COUNTIF($E$3:$E$952,E387)&gt;1,FALSE(),TRUE()),TRUE())</f>
        <v>1</v>
      </c>
      <c r="N387" s="21"/>
    </row>
    <row r="388" s="18" customFormat="true" ht="14.25" hidden="false" customHeight="false" outlineLevel="0" collapsed="false">
      <c r="A388" s="19"/>
      <c r="B388" s="12"/>
      <c r="C388" s="20"/>
      <c r="D388" s="14"/>
      <c r="E388" s="15"/>
      <c r="F388" s="16"/>
      <c r="G388" s="17" t="n">
        <f aca="false">IF(AND(ISBLANK(A388),ISBLANK(B388),ISBLANK(C388),ISBLANK(D388),ISBLANK(E388),ISBLANK(F388)),TRUE(),FALSE())</f>
        <v>1</v>
      </c>
      <c r="H388" s="17" t="n">
        <f aca="false">IF(G388,TRUE(),IF(ISBLANK(A388),FALSE(),IF(ISBLANK(B388),FALSE(),IF(ISBLANK(C388),FALSE(),IF(ISBLANK(D388),FALSE(),IF(ISBLANK(E388),FALSE(),IF(ISBLANK(F388),FALSE(),TRUE())))))))</f>
        <v>1</v>
      </c>
      <c r="I388" s="17" t="n">
        <f aca="false">IF(COUNTIF($A$3:$A$952,A388)&gt;1,FALSE(),TRUE())</f>
        <v>1</v>
      </c>
      <c r="J388" s="17" t="str">
        <f aca="false">B388&amp;";"&amp;C388</f>
        <v>;</v>
      </c>
      <c r="K388" s="17" t="n">
        <f aca="false">IF(COUNTIF($J$3:$J$952,J388)&gt;1,FALSE(),TRUE())</f>
        <v>0</v>
      </c>
      <c r="L388" s="17" t="n">
        <f aca="false">IF(COUNTIF($D$3:$D$952,D388)&gt;1,FALSE(),TRUE())</f>
        <v>1</v>
      </c>
      <c r="M388" s="17" t="n">
        <f aca="false">IF(E388&lt;&gt;"Nie dotyczy",IF(COUNTIF($E$3:$E$952,E388)&gt;1,FALSE(),TRUE()),TRUE())</f>
        <v>1</v>
      </c>
      <c r="N388" s="21"/>
    </row>
    <row r="389" s="18" customFormat="true" ht="14.25" hidden="false" customHeight="false" outlineLevel="0" collapsed="false">
      <c r="A389" s="19"/>
      <c r="B389" s="12"/>
      <c r="C389" s="20"/>
      <c r="D389" s="14"/>
      <c r="E389" s="15"/>
      <c r="F389" s="16"/>
      <c r="G389" s="17" t="n">
        <f aca="false">IF(AND(ISBLANK(A389),ISBLANK(B389),ISBLANK(C389),ISBLANK(D389),ISBLANK(E389),ISBLANK(F389)),TRUE(),FALSE())</f>
        <v>1</v>
      </c>
      <c r="H389" s="17" t="n">
        <f aca="false">IF(G389,TRUE(),IF(ISBLANK(A389),FALSE(),IF(ISBLANK(B389),FALSE(),IF(ISBLANK(C389),FALSE(),IF(ISBLANK(D389),FALSE(),IF(ISBLANK(E389),FALSE(),IF(ISBLANK(F389),FALSE(),TRUE())))))))</f>
        <v>1</v>
      </c>
      <c r="I389" s="17" t="n">
        <f aca="false">IF(COUNTIF($A$3:$A$952,A389)&gt;1,FALSE(),TRUE())</f>
        <v>1</v>
      </c>
      <c r="J389" s="17" t="str">
        <f aca="false">B389&amp;";"&amp;C389</f>
        <v>;</v>
      </c>
      <c r="K389" s="17" t="n">
        <f aca="false">IF(COUNTIF($J$3:$J$952,J389)&gt;1,FALSE(),TRUE())</f>
        <v>0</v>
      </c>
      <c r="L389" s="17" t="n">
        <f aca="false">IF(COUNTIF($D$3:$D$952,D389)&gt;1,FALSE(),TRUE())</f>
        <v>1</v>
      </c>
      <c r="M389" s="17" t="n">
        <f aca="false">IF(E389&lt;&gt;"Nie dotyczy",IF(COUNTIF($E$3:$E$952,E389)&gt;1,FALSE(),TRUE()),TRUE())</f>
        <v>1</v>
      </c>
      <c r="N389" s="21"/>
    </row>
    <row r="390" s="18" customFormat="true" ht="14.25" hidden="false" customHeight="false" outlineLevel="0" collapsed="false">
      <c r="A390" s="19"/>
      <c r="B390" s="12"/>
      <c r="C390" s="20"/>
      <c r="D390" s="14"/>
      <c r="E390" s="15"/>
      <c r="F390" s="16"/>
      <c r="G390" s="17" t="n">
        <f aca="false">IF(AND(ISBLANK(A390),ISBLANK(B390),ISBLANK(C390),ISBLANK(D390),ISBLANK(E390),ISBLANK(F390)),TRUE(),FALSE())</f>
        <v>1</v>
      </c>
      <c r="H390" s="17" t="n">
        <f aca="false">IF(G390,TRUE(),IF(ISBLANK(A390),FALSE(),IF(ISBLANK(B390),FALSE(),IF(ISBLANK(C390),FALSE(),IF(ISBLANK(D390),FALSE(),IF(ISBLANK(E390),FALSE(),IF(ISBLANK(F390),FALSE(),TRUE())))))))</f>
        <v>1</v>
      </c>
      <c r="I390" s="17" t="n">
        <f aca="false">IF(COUNTIF($A$3:$A$952,A390)&gt;1,FALSE(),TRUE())</f>
        <v>1</v>
      </c>
      <c r="J390" s="17" t="str">
        <f aca="false">B390&amp;";"&amp;C390</f>
        <v>;</v>
      </c>
      <c r="K390" s="17" t="n">
        <f aca="false">IF(COUNTIF($J$3:$J$952,J390)&gt;1,FALSE(),TRUE())</f>
        <v>0</v>
      </c>
      <c r="L390" s="17" t="n">
        <f aca="false">IF(COUNTIF($D$3:$D$952,D390)&gt;1,FALSE(),TRUE())</f>
        <v>1</v>
      </c>
      <c r="M390" s="17" t="n">
        <f aca="false">IF(E390&lt;&gt;"Nie dotyczy",IF(COUNTIF($E$3:$E$952,E390)&gt;1,FALSE(),TRUE()),TRUE())</f>
        <v>1</v>
      </c>
      <c r="N390" s="21"/>
    </row>
    <row r="391" s="18" customFormat="true" ht="14.25" hidden="false" customHeight="false" outlineLevel="0" collapsed="false">
      <c r="A391" s="19"/>
      <c r="B391" s="12"/>
      <c r="C391" s="20"/>
      <c r="D391" s="14"/>
      <c r="E391" s="15"/>
      <c r="F391" s="16"/>
      <c r="G391" s="17" t="n">
        <f aca="false">IF(AND(ISBLANK(A391),ISBLANK(B391),ISBLANK(C391),ISBLANK(D391),ISBLANK(E391),ISBLANK(F391)),TRUE(),FALSE())</f>
        <v>1</v>
      </c>
      <c r="H391" s="17" t="n">
        <f aca="false">IF(G391,TRUE(),IF(ISBLANK(A391),FALSE(),IF(ISBLANK(B391),FALSE(),IF(ISBLANK(C391),FALSE(),IF(ISBLANK(D391),FALSE(),IF(ISBLANK(E391),FALSE(),IF(ISBLANK(F391),FALSE(),TRUE())))))))</f>
        <v>1</v>
      </c>
      <c r="I391" s="17" t="n">
        <f aca="false">IF(COUNTIF($A$3:$A$952,A391)&gt;1,FALSE(),TRUE())</f>
        <v>1</v>
      </c>
      <c r="J391" s="17" t="str">
        <f aca="false">B391&amp;";"&amp;C391</f>
        <v>;</v>
      </c>
      <c r="K391" s="17" t="n">
        <f aca="false">IF(COUNTIF($J$3:$J$952,J391)&gt;1,FALSE(),TRUE())</f>
        <v>0</v>
      </c>
      <c r="L391" s="17" t="n">
        <f aca="false">IF(COUNTIF($D$3:$D$952,D391)&gt;1,FALSE(),TRUE())</f>
        <v>1</v>
      </c>
      <c r="M391" s="17" t="n">
        <f aca="false">IF(E391&lt;&gt;"Nie dotyczy",IF(COUNTIF($E$3:$E$952,E391)&gt;1,FALSE(),TRUE()),TRUE())</f>
        <v>1</v>
      </c>
      <c r="N391" s="21"/>
    </row>
    <row r="392" s="18" customFormat="true" ht="14.25" hidden="false" customHeight="false" outlineLevel="0" collapsed="false">
      <c r="A392" s="19"/>
      <c r="B392" s="12"/>
      <c r="C392" s="20"/>
      <c r="D392" s="14"/>
      <c r="E392" s="15"/>
      <c r="F392" s="16"/>
      <c r="G392" s="17" t="n">
        <f aca="false">IF(AND(ISBLANK(A392),ISBLANK(B392),ISBLANK(C392),ISBLANK(D392),ISBLANK(E392),ISBLANK(F392)),TRUE(),FALSE())</f>
        <v>1</v>
      </c>
      <c r="H392" s="17" t="n">
        <f aca="false">IF(G392,TRUE(),IF(ISBLANK(A392),FALSE(),IF(ISBLANK(B392),FALSE(),IF(ISBLANK(C392),FALSE(),IF(ISBLANK(D392),FALSE(),IF(ISBLANK(E392),FALSE(),IF(ISBLANK(F392),FALSE(),TRUE())))))))</f>
        <v>1</v>
      </c>
      <c r="I392" s="17" t="n">
        <f aca="false">IF(COUNTIF($A$3:$A$952,A392)&gt;1,FALSE(),TRUE())</f>
        <v>1</v>
      </c>
      <c r="J392" s="17" t="str">
        <f aca="false">B392&amp;";"&amp;C392</f>
        <v>;</v>
      </c>
      <c r="K392" s="17" t="n">
        <f aca="false">IF(COUNTIF($J$3:$J$952,J392)&gt;1,FALSE(),TRUE())</f>
        <v>0</v>
      </c>
      <c r="L392" s="17" t="n">
        <f aca="false">IF(COUNTIF($D$3:$D$952,D392)&gt;1,FALSE(),TRUE())</f>
        <v>1</v>
      </c>
      <c r="M392" s="17" t="n">
        <f aca="false">IF(E392&lt;&gt;"Nie dotyczy",IF(COUNTIF($E$3:$E$952,E392)&gt;1,FALSE(),TRUE()),TRUE())</f>
        <v>1</v>
      </c>
      <c r="N392" s="21"/>
    </row>
    <row r="393" s="18" customFormat="true" ht="14.25" hidden="false" customHeight="false" outlineLevel="0" collapsed="false">
      <c r="A393" s="19"/>
      <c r="B393" s="12"/>
      <c r="C393" s="20"/>
      <c r="D393" s="14"/>
      <c r="E393" s="15"/>
      <c r="F393" s="16"/>
      <c r="G393" s="17" t="n">
        <f aca="false">IF(AND(ISBLANK(A393),ISBLANK(B393),ISBLANK(C393),ISBLANK(D393),ISBLANK(E393),ISBLANK(F393)),TRUE(),FALSE())</f>
        <v>1</v>
      </c>
      <c r="H393" s="17" t="n">
        <f aca="false">IF(G393,TRUE(),IF(ISBLANK(A393),FALSE(),IF(ISBLANK(B393),FALSE(),IF(ISBLANK(C393),FALSE(),IF(ISBLANK(D393),FALSE(),IF(ISBLANK(E393),FALSE(),IF(ISBLANK(F393),FALSE(),TRUE())))))))</f>
        <v>1</v>
      </c>
      <c r="I393" s="17" t="n">
        <f aca="false">IF(COUNTIF($A$3:$A$952,A393)&gt;1,FALSE(),TRUE())</f>
        <v>1</v>
      </c>
      <c r="J393" s="17" t="str">
        <f aca="false">B393&amp;";"&amp;C393</f>
        <v>;</v>
      </c>
      <c r="K393" s="17" t="n">
        <f aca="false">IF(COUNTIF($J$3:$J$952,J393)&gt;1,FALSE(),TRUE())</f>
        <v>0</v>
      </c>
      <c r="L393" s="17" t="n">
        <f aca="false">IF(COUNTIF($D$3:$D$952,D393)&gt;1,FALSE(),TRUE())</f>
        <v>1</v>
      </c>
      <c r="M393" s="17" t="n">
        <f aca="false">IF(E393&lt;&gt;"Nie dotyczy",IF(COUNTIF($E$3:$E$952,E393)&gt;1,FALSE(),TRUE()),TRUE())</f>
        <v>1</v>
      </c>
      <c r="N393" s="21"/>
    </row>
    <row r="394" s="18" customFormat="true" ht="14.25" hidden="false" customHeight="false" outlineLevel="0" collapsed="false">
      <c r="A394" s="19"/>
      <c r="B394" s="12"/>
      <c r="C394" s="20"/>
      <c r="D394" s="14"/>
      <c r="E394" s="15"/>
      <c r="F394" s="16"/>
      <c r="G394" s="17" t="n">
        <f aca="false">IF(AND(ISBLANK(A394),ISBLANK(B394),ISBLANK(C394),ISBLANK(D394),ISBLANK(E394),ISBLANK(F394)),TRUE(),FALSE())</f>
        <v>1</v>
      </c>
      <c r="H394" s="17" t="n">
        <f aca="false">IF(G394,TRUE(),IF(ISBLANK(A394),FALSE(),IF(ISBLANK(B394),FALSE(),IF(ISBLANK(C394),FALSE(),IF(ISBLANK(D394),FALSE(),IF(ISBLANK(E394),FALSE(),IF(ISBLANK(F394),FALSE(),TRUE())))))))</f>
        <v>1</v>
      </c>
      <c r="I394" s="17" t="n">
        <f aca="false">IF(COUNTIF($A$3:$A$952,A394)&gt;1,FALSE(),TRUE())</f>
        <v>1</v>
      </c>
      <c r="J394" s="17" t="str">
        <f aca="false">B394&amp;";"&amp;C394</f>
        <v>;</v>
      </c>
      <c r="K394" s="17" t="n">
        <f aca="false">IF(COUNTIF($J$3:$J$952,J394)&gt;1,FALSE(),TRUE())</f>
        <v>0</v>
      </c>
      <c r="L394" s="17" t="n">
        <f aca="false">IF(COUNTIF($D$3:$D$952,D394)&gt;1,FALSE(),TRUE())</f>
        <v>1</v>
      </c>
      <c r="M394" s="17" t="n">
        <f aca="false">IF(E394&lt;&gt;"Nie dotyczy",IF(COUNTIF($E$3:$E$952,E394)&gt;1,FALSE(),TRUE()),TRUE())</f>
        <v>1</v>
      </c>
      <c r="N394" s="21"/>
    </row>
    <row r="395" s="18" customFormat="true" ht="14.25" hidden="false" customHeight="false" outlineLevel="0" collapsed="false">
      <c r="A395" s="19"/>
      <c r="B395" s="12"/>
      <c r="C395" s="20"/>
      <c r="D395" s="14"/>
      <c r="E395" s="15"/>
      <c r="F395" s="16"/>
      <c r="G395" s="17" t="n">
        <f aca="false">IF(AND(ISBLANK(A395),ISBLANK(B395),ISBLANK(C395),ISBLANK(D395),ISBLANK(E395),ISBLANK(F395)),TRUE(),FALSE())</f>
        <v>1</v>
      </c>
      <c r="H395" s="17" t="n">
        <f aca="false">IF(G395,TRUE(),IF(ISBLANK(A395),FALSE(),IF(ISBLANK(B395),FALSE(),IF(ISBLANK(C395),FALSE(),IF(ISBLANK(D395),FALSE(),IF(ISBLANK(E395),FALSE(),IF(ISBLANK(F395),FALSE(),TRUE())))))))</f>
        <v>1</v>
      </c>
      <c r="I395" s="17" t="n">
        <f aca="false">IF(COUNTIF($A$3:$A$952,A395)&gt;1,FALSE(),TRUE())</f>
        <v>1</v>
      </c>
      <c r="J395" s="17" t="str">
        <f aca="false">B395&amp;";"&amp;C395</f>
        <v>;</v>
      </c>
      <c r="K395" s="17" t="n">
        <f aca="false">IF(COUNTIF($J$3:$J$952,J395)&gt;1,FALSE(),TRUE())</f>
        <v>0</v>
      </c>
      <c r="L395" s="17" t="n">
        <f aca="false">IF(COUNTIF($D$3:$D$952,D395)&gt;1,FALSE(),TRUE())</f>
        <v>1</v>
      </c>
      <c r="M395" s="17" t="n">
        <f aca="false">IF(E395&lt;&gt;"Nie dotyczy",IF(COUNTIF($E$3:$E$952,E395)&gt;1,FALSE(),TRUE()),TRUE())</f>
        <v>1</v>
      </c>
      <c r="N395" s="21"/>
    </row>
    <row r="396" s="18" customFormat="true" ht="14.25" hidden="false" customHeight="false" outlineLevel="0" collapsed="false">
      <c r="A396" s="19"/>
      <c r="B396" s="12"/>
      <c r="C396" s="20"/>
      <c r="D396" s="14"/>
      <c r="E396" s="15"/>
      <c r="F396" s="16"/>
      <c r="G396" s="17" t="n">
        <f aca="false">IF(AND(ISBLANK(A396),ISBLANK(B396),ISBLANK(C396),ISBLANK(D396),ISBLANK(E396),ISBLANK(F396)),TRUE(),FALSE())</f>
        <v>1</v>
      </c>
      <c r="H396" s="17" t="n">
        <f aca="false">IF(G396,TRUE(),IF(ISBLANK(A396),FALSE(),IF(ISBLANK(B396),FALSE(),IF(ISBLANK(C396),FALSE(),IF(ISBLANK(D396),FALSE(),IF(ISBLANK(E396),FALSE(),IF(ISBLANK(F396),FALSE(),TRUE())))))))</f>
        <v>1</v>
      </c>
      <c r="I396" s="17" t="n">
        <f aca="false">IF(COUNTIF($A$3:$A$952,A396)&gt;1,FALSE(),TRUE())</f>
        <v>1</v>
      </c>
      <c r="J396" s="17" t="str">
        <f aca="false">B396&amp;";"&amp;C396</f>
        <v>;</v>
      </c>
      <c r="K396" s="17" t="n">
        <f aca="false">IF(COUNTIF($J$3:$J$952,J396)&gt;1,FALSE(),TRUE())</f>
        <v>0</v>
      </c>
      <c r="L396" s="17" t="n">
        <f aca="false">IF(COUNTIF($D$3:$D$952,D396)&gt;1,FALSE(),TRUE())</f>
        <v>1</v>
      </c>
      <c r="M396" s="17" t="n">
        <f aca="false">IF(E396&lt;&gt;"Nie dotyczy",IF(COUNTIF($E$3:$E$952,E396)&gt;1,FALSE(),TRUE()),TRUE())</f>
        <v>1</v>
      </c>
      <c r="N396" s="21"/>
    </row>
    <row r="397" s="18" customFormat="true" ht="14.25" hidden="false" customHeight="false" outlineLevel="0" collapsed="false">
      <c r="A397" s="19"/>
      <c r="B397" s="12"/>
      <c r="C397" s="20"/>
      <c r="D397" s="14"/>
      <c r="E397" s="15"/>
      <c r="F397" s="16"/>
      <c r="G397" s="17" t="n">
        <f aca="false">IF(AND(ISBLANK(A397),ISBLANK(B397),ISBLANK(C397),ISBLANK(D397),ISBLANK(E397),ISBLANK(F397)),TRUE(),FALSE())</f>
        <v>1</v>
      </c>
      <c r="H397" s="17" t="n">
        <f aca="false">IF(G397,TRUE(),IF(ISBLANK(A397),FALSE(),IF(ISBLANK(B397),FALSE(),IF(ISBLANK(C397),FALSE(),IF(ISBLANK(D397),FALSE(),IF(ISBLANK(E397),FALSE(),IF(ISBLANK(F397),FALSE(),TRUE())))))))</f>
        <v>1</v>
      </c>
      <c r="I397" s="17" t="n">
        <f aca="false">IF(COUNTIF($A$3:$A$952,A397)&gt;1,FALSE(),TRUE())</f>
        <v>1</v>
      </c>
      <c r="J397" s="17" t="str">
        <f aca="false">B397&amp;";"&amp;C397</f>
        <v>;</v>
      </c>
      <c r="K397" s="17" t="n">
        <f aca="false">IF(COUNTIF($J$3:$J$952,J397)&gt;1,FALSE(),TRUE())</f>
        <v>0</v>
      </c>
      <c r="L397" s="17" t="n">
        <f aca="false">IF(COUNTIF($D$3:$D$952,D397)&gt;1,FALSE(),TRUE())</f>
        <v>1</v>
      </c>
      <c r="M397" s="17" t="n">
        <f aca="false">IF(E397&lt;&gt;"Nie dotyczy",IF(COUNTIF($E$3:$E$952,E397)&gt;1,FALSE(),TRUE()),TRUE())</f>
        <v>1</v>
      </c>
      <c r="N397" s="21"/>
    </row>
    <row r="398" s="18" customFormat="true" ht="14.25" hidden="false" customHeight="false" outlineLevel="0" collapsed="false">
      <c r="A398" s="19"/>
      <c r="B398" s="12"/>
      <c r="C398" s="20"/>
      <c r="D398" s="14"/>
      <c r="E398" s="15"/>
      <c r="F398" s="16"/>
      <c r="G398" s="17" t="n">
        <f aca="false">IF(AND(ISBLANK(A398),ISBLANK(B398),ISBLANK(C398),ISBLANK(D398),ISBLANK(E398),ISBLANK(F398)),TRUE(),FALSE())</f>
        <v>1</v>
      </c>
      <c r="H398" s="17" t="n">
        <f aca="false">IF(G398,TRUE(),IF(ISBLANK(A398),FALSE(),IF(ISBLANK(B398),FALSE(),IF(ISBLANK(C398),FALSE(),IF(ISBLANK(D398),FALSE(),IF(ISBLANK(E398),FALSE(),IF(ISBLANK(F398),FALSE(),TRUE())))))))</f>
        <v>1</v>
      </c>
      <c r="I398" s="17" t="n">
        <f aca="false">IF(COUNTIF($A$3:$A$952,A398)&gt;1,FALSE(),TRUE())</f>
        <v>1</v>
      </c>
      <c r="J398" s="17" t="str">
        <f aca="false">B398&amp;";"&amp;C398</f>
        <v>;</v>
      </c>
      <c r="K398" s="17" t="n">
        <f aca="false">IF(COUNTIF($J$3:$J$952,J398)&gt;1,FALSE(),TRUE())</f>
        <v>0</v>
      </c>
      <c r="L398" s="17" t="n">
        <f aca="false">IF(COUNTIF($D$3:$D$952,D398)&gt;1,FALSE(),TRUE())</f>
        <v>1</v>
      </c>
      <c r="M398" s="17" t="n">
        <f aca="false">IF(E398&lt;&gt;"Nie dotyczy",IF(COUNTIF($E$3:$E$952,E398)&gt;1,FALSE(),TRUE()),TRUE())</f>
        <v>1</v>
      </c>
      <c r="N398" s="21"/>
    </row>
    <row r="399" s="18" customFormat="true" ht="14.25" hidden="false" customHeight="false" outlineLevel="0" collapsed="false">
      <c r="A399" s="19"/>
      <c r="B399" s="12"/>
      <c r="C399" s="20"/>
      <c r="D399" s="14"/>
      <c r="E399" s="15"/>
      <c r="F399" s="16"/>
      <c r="G399" s="17" t="n">
        <f aca="false">IF(AND(ISBLANK(A399),ISBLANK(B399),ISBLANK(C399),ISBLANK(D399),ISBLANK(E399),ISBLANK(F399)),TRUE(),FALSE())</f>
        <v>1</v>
      </c>
      <c r="H399" s="17" t="n">
        <f aca="false">IF(G399,TRUE(),IF(ISBLANK(A399),FALSE(),IF(ISBLANK(B399),FALSE(),IF(ISBLANK(C399),FALSE(),IF(ISBLANK(D399),FALSE(),IF(ISBLANK(E399),FALSE(),IF(ISBLANK(F399),FALSE(),TRUE())))))))</f>
        <v>1</v>
      </c>
      <c r="I399" s="17" t="n">
        <f aca="false">IF(COUNTIF($A$3:$A$952,A399)&gt;1,FALSE(),TRUE())</f>
        <v>1</v>
      </c>
      <c r="J399" s="17" t="str">
        <f aca="false">B399&amp;";"&amp;C399</f>
        <v>;</v>
      </c>
      <c r="K399" s="17" t="n">
        <f aca="false">IF(COUNTIF($J$3:$J$952,J399)&gt;1,FALSE(),TRUE())</f>
        <v>0</v>
      </c>
      <c r="L399" s="17" t="n">
        <f aca="false">IF(COUNTIF($D$3:$D$952,D399)&gt;1,FALSE(),TRUE())</f>
        <v>1</v>
      </c>
      <c r="M399" s="17" t="n">
        <f aca="false">IF(E399&lt;&gt;"Nie dotyczy",IF(COUNTIF($E$3:$E$952,E399)&gt;1,FALSE(),TRUE()),TRUE())</f>
        <v>1</v>
      </c>
      <c r="N399" s="21"/>
    </row>
    <row r="400" s="18" customFormat="true" ht="14.25" hidden="false" customHeight="false" outlineLevel="0" collapsed="false">
      <c r="A400" s="19"/>
      <c r="B400" s="12"/>
      <c r="C400" s="20"/>
      <c r="D400" s="14"/>
      <c r="E400" s="15"/>
      <c r="F400" s="16"/>
      <c r="G400" s="17" t="n">
        <f aca="false">IF(AND(ISBLANK(A400),ISBLANK(B400),ISBLANK(C400),ISBLANK(D400),ISBLANK(E400),ISBLANK(F400)),TRUE(),FALSE())</f>
        <v>1</v>
      </c>
      <c r="H400" s="17" t="n">
        <f aca="false">IF(G400,TRUE(),IF(ISBLANK(A400),FALSE(),IF(ISBLANK(B400),FALSE(),IF(ISBLANK(C400),FALSE(),IF(ISBLANK(D400),FALSE(),IF(ISBLANK(E400),FALSE(),IF(ISBLANK(F400),FALSE(),TRUE())))))))</f>
        <v>1</v>
      </c>
      <c r="I400" s="17" t="n">
        <f aca="false">IF(COUNTIF($A$3:$A$952,A400)&gt;1,FALSE(),TRUE())</f>
        <v>1</v>
      </c>
      <c r="J400" s="17" t="str">
        <f aca="false">B400&amp;";"&amp;C400</f>
        <v>;</v>
      </c>
      <c r="K400" s="17" t="n">
        <f aca="false">IF(COUNTIF($J$3:$J$952,J400)&gt;1,FALSE(),TRUE())</f>
        <v>0</v>
      </c>
      <c r="L400" s="17" t="n">
        <f aca="false">IF(COUNTIF($D$3:$D$952,D400)&gt;1,FALSE(),TRUE())</f>
        <v>1</v>
      </c>
      <c r="M400" s="17" t="n">
        <f aca="false">IF(E400&lt;&gt;"Nie dotyczy",IF(COUNTIF($E$3:$E$952,E400)&gt;1,FALSE(),TRUE()),TRUE())</f>
        <v>1</v>
      </c>
      <c r="N400" s="21"/>
    </row>
    <row r="401" s="18" customFormat="true" ht="14.25" hidden="false" customHeight="false" outlineLevel="0" collapsed="false">
      <c r="A401" s="19"/>
      <c r="B401" s="12"/>
      <c r="C401" s="20"/>
      <c r="D401" s="14"/>
      <c r="E401" s="15"/>
      <c r="F401" s="16"/>
      <c r="G401" s="17" t="n">
        <f aca="false">IF(AND(ISBLANK(A401),ISBLANK(B401),ISBLANK(C401),ISBLANK(D401),ISBLANK(E401),ISBLANK(F401)),TRUE(),FALSE())</f>
        <v>1</v>
      </c>
      <c r="H401" s="17" t="n">
        <f aca="false">IF(G401,TRUE(),IF(ISBLANK(A401),FALSE(),IF(ISBLANK(B401),FALSE(),IF(ISBLANK(C401),FALSE(),IF(ISBLANK(D401),FALSE(),IF(ISBLANK(E401),FALSE(),IF(ISBLANK(F401),FALSE(),TRUE())))))))</f>
        <v>1</v>
      </c>
      <c r="I401" s="17" t="n">
        <f aca="false">IF(COUNTIF($A$3:$A$952,A401)&gt;1,FALSE(),TRUE())</f>
        <v>1</v>
      </c>
      <c r="J401" s="17" t="str">
        <f aca="false">B401&amp;";"&amp;C401</f>
        <v>;</v>
      </c>
      <c r="K401" s="17" t="n">
        <f aca="false">IF(COUNTIF($J$3:$J$952,J401)&gt;1,FALSE(),TRUE())</f>
        <v>0</v>
      </c>
      <c r="L401" s="17" t="n">
        <f aca="false">IF(COUNTIF($D$3:$D$952,D401)&gt;1,FALSE(),TRUE())</f>
        <v>1</v>
      </c>
      <c r="M401" s="17" t="n">
        <f aca="false">IF(E401&lt;&gt;"Nie dotyczy",IF(COUNTIF($E$3:$E$952,E401)&gt;1,FALSE(),TRUE()),TRUE())</f>
        <v>1</v>
      </c>
      <c r="N401" s="21"/>
    </row>
    <row r="402" s="18" customFormat="true" ht="14.25" hidden="false" customHeight="false" outlineLevel="0" collapsed="false">
      <c r="A402" s="19"/>
      <c r="B402" s="12"/>
      <c r="C402" s="20"/>
      <c r="D402" s="14"/>
      <c r="E402" s="15"/>
      <c r="F402" s="16"/>
      <c r="G402" s="17" t="n">
        <f aca="false">IF(AND(ISBLANK(A402),ISBLANK(B402),ISBLANK(C402),ISBLANK(D402),ISBLANK(E402),ISBLANK(F402)),TRUE(),FALSE())</f>
        <v>1</v>
      </c>
      <c r="H402" s="17" t="n">
        <f aca="false">IF(G402,TRUE(),IF(ISBLANK(A402),FALSE(),IF(ISBLANK(B402),FALSE(),IF(ISBLANK(C402),FALSE(),IF(ISBLANK(D402),FALSE(),IF(ISBLANK(E402),FALSE(),IF(ISBLANK(F402),FALSE(),TRUE())))))))</f>
        <v>1</v>
      </c>
      <c r="I402" s="17" t="n">
        <f aca="false">IF(COUNTIF($A$3:$A$952,A402)&gt;1,FALSE(),TRUE())</f>
        <v>1</v>
      </c>
      <c r="J402" s="17" t="str">
        <f aca="false">B402&amp;";"&amp;C402</f>
        <v>;</v>
      </c>
      <c r="K402" s="17" t="n">
        <f aca="false">IF(COUNTIF($J$3:$J$952,J402)&gt;1,FALSE(),TRUE())</f>
        <v>0</v>
      </c>
      <c r="L402" s="17" t="n">
        <f aca="false">IF(COUNTIF($D$3:$D$952,D402)&gt;1,FALSE(),TRUE())</f>
        <v>1</v>
      </c>
      <c r="M402" s="17" t="n">
        <f aca="false">IF(E402&lt;&gt;"Nie dotyczy",IF(COUNTIF($E$3:$E$952,E402)&gt;1,FALSE(),TRUE()),TRUE())</f>
        <v>1</v>
      </c>
      <c r="N402" s="21"/>
    </row>
    <row r="403" s="18" customFormat="true" ht="14.25" hidden="false" customHeight="false" outlineLevel="0" collapsed="false">
      <c r="A403" s="19"/>
      <c r="B403" s="12"/>
      <c r="C403" s="20"/>
      <c r="D403" s="14"/>
      <c r="E403" s="15"/>
      <c r="F403" s="16"/>
      <c r="G403" s="17" t="n">
        <f aca="false">IF(AND(ISBLANK(A403),ISBLANK(B403),ISBLANK(C403),ISBLANK(D403),ISBLANK(E403),ISBLANK(F403)),TRUE(),FALSE())</f>
        <v>1</v>
      </c>
      <c r="H403" s="17" t="n">
        <f aca="false">IF(G403,TRUE(),IF(ISBLANK(A403),FALSE(),IF(ISBLANK(B403),FALSE(),IF(ISBLANK(C403),FALSE(),IF(ISBLANK(D403),FALSE(),IF(ISBLANK(E403),FALSE(),IF(ISBLANK(F403),FALSE(),TRUE())))))))</f>
        <v>1</v>
      </c>
      <c r="I403" s="17" t="n">
        <f aca="false">IF(COUNTIF($A$3:$A$952,A403)&gt;1,FALSE(),TRUE())</f>
        <v>1</v>
      </c>
      <c r="J403" s="17" t="str">
        <f aca="false">B403&amp;";"&amp;C403</f>
        <v>;</v>
      </c>
      <c r="K403" s="17" t="n">
        <f aca="false">IF(COUNTIF($J$3:$J$952,J403)&gt;1,FALSE(),TRUE())</f>
        <v>0</v>
      </c>
      <c r="L403" s="17" t="n">
        <f aca="false">IF(COUNTIF($D$3:$D$952,D403)&gt;1,FALSE(),TRUE())</f>
        <v>1</v>
      </c>
      <c r="M403" s="17" t="n">
        <f aca="false">IF(E403&lt;&gt;"Nie dotyczy",IF(COUNTIF($E$3:$E$952,E403)&gt;1,FALSE(),TRUE()),TRUE())</f>
        <v>1</v>
      </c>
      <c r="N403" s="21"/>
    </row>
    <row r="404" s="18" customFormat="true" ht="14.25" hidden="false" customHeight="false" outlineLevel="0" collapsed="false">
      <c r="A404" s="19"/>
      <c r="B404" s="12"/>
      <c r="C404" s="20"/>
      <c r="D404" s="14"/>
      <c r="E404" s="15"/>
      <c r="F404" s="16"/>
      <c r="G404" s="17" t="n">
        <f aca="false">IF(AND(ISBLANK(A404),ISBLANK(B404),ISBLANK(C404),ISBLANK(D404),ISBLANK(E404),ISBLANK(F404)),TRUE(),FALSE())</f>
        <v>1</v>
      </c>
      <c r="H404" s="17" t="n">
        <f aca="false">IF(G404,TRUE(),IF(ISBLANK(A404),FALSE(),IF(ISBLANK(B404),FALSE(),IF(ISBLANK(C404),FALSE(),IF(ISBLANK(D404),FALSE(),IF(ISBLANK(E404),FALSE(),IF(ISBLANK(F404),FALSE(),TRUE())))))))</f>
        <v>1</v>
      </c>
      <c r="I404" s="17" t="n">
        <f aca="false">IF(COUNTIF($A$3:$A$952,A404)&gt;1,FALSE(),TRUE())</f>
        <v>1</v>
      </c>
      <c r="J404" s="17" t="str">
        <f aca="false">B404&amp;";"&amp;C404</f>
        <v>;</v>
      </c>
      <c r="K404" s="17" t="n">
        <f aca="false">IF(COUNTIF($J$3:$J$952,J404)&gt;1,FALSE(),TRUE())</f>
        <v>0</v>
      </c>
      <c r="L404" s="17" t="n">
        <f aca="false">IF(COUNTIF($D$3:$D$952,D404)&gt;1,FALSE(),TRUE())</f>
        <v>1</v>
      </c>
      <c r="M404" s="17" t="n">
        <f aca="false">IF(E404&lt;&gt;"Nie dotyczy",IF(COUNTIF($E$3:$E$952,E404)&gt;1,FALSE(),TRUE()),TRUE())</f>
        <v>1</v>
      </c>
      <c r="N404" s="21"/>
    </row>
    <row r="405" s="18" customFormat="true" ht="14.25" hidden="false" customHeight="false" outlineLevel="0" collapsed="false">
      <c r="A405" s="19"/>
      <c r="B405" s="12"/>
      <c r="C405" s="20"/>
      <c r="D405" s="14"/>
      <c r="E405" s="15"/>
      <c r="F405" s="16"/>
      <c r="G405" s="17" t="n">
        <f aca="false">IF(AND(ISBLANK(A405),ISBLANK(B405),ISBLANK(C405),ISBLANK(D405),ISBLANK(E405),ISBLANK(F405)),TRUE(),FALSE())</f>
        <v>1</v>
      </c>
      <c r="H405" s="17" t="n">
        <f aca="false">IF(G405,TRUE(),IF(ISBLANK(A405),FALSE(),IF(ISBLANK(B405),FALSE(),IF(ISBLANK(C405),FALSE(),IF(ISBLANK(D405),FALSE(),IF(ISBLANK(E405),FALSE(),IF(ISBLANK(F405),FALSE(),TRUE())))))))</f>
        <v>1</v>
      </c>
      <c r="I405" s="17" t="n">
        <f aca="false">IF(COUNTIF($A$3:$A$952,A405)&gt;1,FALSE(),TRUE())</f>
        <v>1</v>
      </c>
      <c r="J405" s="17" t="str">
        <f aca="false">B405&amp;";"&amp;C405</f>
        <v>;</v>
      </c>
      <c r="K405" s="17" t="n">
        <f aca="false">IF(COUNTIF($J$3:$J$952,J405)&gt;1,FALSE(),TRUE())</f>
        <v>0</v>
      </c>
      <c r="L405" s="17" t="n">
        <f aca="false">IF(COUNTIF($D$3:$D$952,D405)&gt;1,FALSE(),TRUE())</f>
        <v>1</v>
      </c>
      <c r="M405" s="17" t="n">
        <f aca="false">IF(E405&lt;&gt;"Nie dotyczy",IF(COUNTIF($E$3:$E$952,E405)&gt;1,FALSE(),TRUE()),TRUE())</f>
        <v>1</v>
      </c>
      <c r="N405" s="21"/>
    </row>
    <row r="406" s="18" customFormat="true" ht="14.25" hidden="false" customHeight="false" outlineLevel="0" collapsed="false">
      <c r="A406" s="19"/>
      <c r="B406" s="12"/>
      <c r="C406" s="20"/>
      <c r="D406" s="14"/>
      <c r="E406" s="15"/>
      <c r="F406" s="16"/>
      <c r="G406" s="17" t="n">
        <f aca="false">IF(AND(ISBLANK(A406),ISBLANK(B406),ISBLANK(C406),ISBLANK(D406),ISBLANK(E406),ISBLANK(F406)),TRUE(),FALSE())</f>
        <v>1</v>
      </c>
      <c r="H406" s="17" t="n">
        <f aca="false">IF(G406,TRUE(),IF(ISBLANK(A406),FALSE(),IF(ISBLANK(B406),FALSE(),IF(ISBLANK(C406),FALSE(),IF(ISBLANK(D406),FALSE(),IF(ISBLANK(E406),FALSE(),IF(ISBLANK(F406),FALSE(),TRUE())))))))</f>
        <v>1</v>
      </c>
      <c r="I406" s="17" t="n">
        <f aca="false">IF(COUNTIF($A$3:$A$952,A406)&gt;1,FALSE(),TRUE())</f>
        <v>1</v>
      </c>
      <c r="J406" s="17" t="str">
        <f aca="false">B406&amp;";"&amp;C406</f>
        <v>;</v>
      </c>
      <c r="K406" s="17" t="n">
        <f aca="false">IF(COUNTIF($J$3:$J$952,J406)&gt;1,FALSE(),TRUE())</f>
        <v>0</v>
      </c>
      <c r="L406" s="17" t="n">
        <f aca="false">IF(COUNTIF($D$3:$D$952,D406)&gt;1,FALSE(),TRUE())</f>
        <v>1</v>
      </c>
      <c r="M406" s="17" t="n">
        <f aca="false">IF(E406&lt;&gt;"Nie dotyczy",IF(COUNTIF($E$3:$E$952,E406)&gt;1,FALSE(),TRUE()),TRUE())</f>
        <v>1</v>
      </c>
      <c r="N406" s="21"/>
    </row>
    <row r="407" s="18" customFormat="true" ht="14.25" hidden="false" customHeight="false" outlineLevel="0" collapsed="false">
      <c r="A407" s="19"/>
      <c r="B407" s="12"/>
      <c r="C407" s="20"/>
      <c r="D407" s="14"/>
      <c r="E407" s="15"/>
      <c r="F407" s="16"/>
      <c r="G407" s="17" t="n">
        <f aca="false">IF(AND(ISBLANK(A407),ISBLANK(B407),ISBLANK(C407),ISBLANK(D407),ISBLANK(E407),ISBLANK(F407)),TRUE(),FALSE())</f>
        <v>1</v>
      </c>
      <c r="H407" s="17" t="n">
        <f aca="false">IF(G407,TRUE(),IF(ISBLANK(A407),FALSE(),IF(ISBLANK(B407),FALSE(),IF(ISBLANK(C407),FALSE(),IF(ISBLANK(D407),FALSE(),IF(ISBLANK(E407),FALSE(),IF(ISBLANK(F407),FALSE(),TRUE())))))))</f>
        <v>1</v>
      </c>
      <c r="I407" s="17" t="n">
        <f aca="false">IF(COUNTIF($A$3:$A$952,A407)&gt;1,FALSE(),TRUE())</f>
        <v>1</v>
      </c>
      <c r="J407" s="17" t="str">
        <f aca="false">B407&amp;";"&amp;C407</f>
        <v>;</v>
      </c>
      <c r="K407" s="17" t="n">
        <f aca="false">IF(COUNTIF($J$3:$J$952,J407)&gt;1,FALSE(),TRUE())</f>
        <v>0</v>
      </c>
      <c r="L407" s="17" t="n">
        <f aca="false">IF(COUNTIF($D$3:$D$952,D407)&gt;1,FALSE(),TRUE())</f>
        <v>1</v>
      </c>
      <c r="M407" s="17" t="n">
        <f aca="false">IF(E407&lt;&gt;"Nie dotyczy",IF(COUNTIF($E$3:$E$952,E407)&gt;1,FALSE(),TRUE()),TRUE())</f>
        <v>1</v>
      </c>
      <c r="N407" s="21"/>
    </row>
    <row r="408" s="18" customFormat="true" ht="14.25" hidden="false" customHeight="false" outlineLevel="0" collapsed="false">
      <c r="A408" s="19"/>
      <c r="B408" s="12"/>
      <c r="C408" s="20"/>
      <c r="D408" s="14"/>
      <c r="E408" s="15"/>
      <c r="F408" s="16"/>
      <c r="G408" s="17" t="n">
        <f aca="false">IF(AND(ISBLANK(A408),ISBLANK(B408),ISBLANK(C408),ISBLANK(D408),ISBLANK(E408),ISBLANK(F408)),TRUE(),FALSE())</f>
        <v>1</v>
      </c>
      <c r="H408" s="17" t="n">
        <f aca="false">IF(G408,TRUE(),IF(ISBLANK(A408),FALSE(),IF(ISBLANK(B408),FALSE(),IF(ISBLANK(C408),FALSE(),IF(ISBLANK(D408),FALSE(),IF(ISBLANK(E408),FALSE(),IF(ISBLANK(F408),FALSE(),TRUE())))))))</f>
        <v>1</v>
      </c>
      <c r="I408" s="17" t="n">
        <f aca="false">IF(COUNTIF($A$3:$A$952,A408)&gt;1,FALSE(),TRUE())</f>
        <v>1</v>
      </c>
      <c r="J408" s="17" t="str">
        <f aca="false">B408&amp;";"&amp;C408</f>
        <v>;</v>
      </c>
      <c r="K408" s="17" t="n">
        <f aca="false">IF(COUNTIF($J$3:$J$952,J408)&gt;1,FALSE(),TRUE())</f>
        <v>0</v>
      </c>
      <c r="L408" s="17" t="n">
        <f aca="false">IF(COUNTIF($D$3:$D$952,D408)&gt;1,FALSE(),TRUE())</f>
        <v>1</v>
      </c>
      <c r="M408" s="17" t="n">
        <f aca="false">IF(E408&lt;&gt;"Nie dotyczy",IF(COUNTIF($E$3:$E$952,E408)&gt;1,FALSE(),TRUE()),TRUE())</f>
        <v>1</v>
      </c>
      <c r="N408" s="21"/>
    </row>
    <row r="409" s="18" customFormat="true" ht="14.25" hidden="false" customHeight="false" outlineLevel="0" collapsed="false">
      <c r="A409" s="19"/>
      <c r="B409" s="12"/>
      <c r="C409" s="20"/>
      <c r="D409" s="14"/>
      <c r="E409" s="15"/>
      <c r="F409" s="16"/>
      <c r="G409" s="17" t="n">
        <f aca="false">IF(AND(ISBLANK(A409),ISBLANK(B409),ISBLANK(C409),ISBLANK(D409),ISBLANK(E409),ISBLANK(F409)),TRUE(),FALSE())</f>
        <v>1</v>
      </c>
      <c r="H409" s="17" t="n">
        <f aca="false">IF(G409,TRUE(),IF(ISBLANK(A409),FALSE(),IF(ISBLANK(B409),FALSE(),IF(ISBLANK(C409),FALSE(),IF(ISBLANK(D409),FALSE(),IF(ISBLANK(E409),FALSE(),IF(ISBLANK(F409),FALSE(),TRUE())))))))</f>
        <v>1</v>
      </c>
      <c r="I409" s="17" t="n">
        <f aca="false">IF(COUNTIF($A$3:$A$952,A409)&gt;1,FALSE(),TRUE())</f>
        <v>1</v>
      </c>
      <c r="J409" s="17" t="str">
        <f aca="false">B409&amp;";"&amp;C409</f>
        <v>;</v>
      </c>
      <c r="K409" s="17" t="n">
        <f aca="false">IF(COUNTIF($J$3:$J$952,J409)&gt;1,FALSE(),TRUE())</f>
        <v>0</v>
      </c>
      <c r="L409" s="17" t="n">
        <f aca="false">IF(COUNTIF($D$3:$D$952,D409)&gt;1,FALSE(),TRUE())</f>
        <v>1</v>
      </c>
      <c r="M409" s="17" t="n">
        <f aca="false">IF(E409&lt;&gt;"Nie dotyczy",IF(COUNTIF($E$3:$E$952,E409)&gt;1,FALSE(),TRUE()),TRUE())</f>
        <v>1</v>
      </c>
      <c r="N409" s="21"/>
    </row>
    <row r="410" s="18" customFormat="true" ht="14.25" hidden="false" customHeight="false" outlineLevel="0" collapsed="false">
      <c r="A410" s="19"/>
      <c r="B410" s="12"/>
      <c r="C410" s="20"/>
      <c r="D410" s="14"/>
      <c r="E410" s="15"/>
      <c r="F410" s="16"/>
      <c r="G410" s="17" t="n">
        <f aca="false">IF(AND(ISBLANK(A410),ISBLANK(B410),ISBLANK(C410),ISBLANK(D410),ISBLANK(E410),ISBLANK(F410)),TRUE(),FALSE())</f>
        <v>1</v>
      </c>
      <c r="H410" s="17" t="n">
        <f aca="false">IF(G410,TRUE(),IF(ISBLANK(A410),FALSE(),IF(ISBLANK(B410),FALSE(),IF(ISBLANK(C410),FALSE(),IF(ISBLANK(D410),FALSE(),IF(ISBLANK(E410),FALSE(),IF(ISBLANK(F410),FALSE(),TRUE())))))))</f>
        <v>1</v>
      </c>
      <c r="I410" s="17" t="n">
        <f aca="false">IF(COUNTIF($A$3:$A$952,A410)&gt;1,FALSE(),TRUE())</f>
        <v>1</v>
      </c>
      <c r="J410" s="17" t="str">
        <f aca="false">B410&amp;";"&amp;C410</f>
        <v>;</v>
      </c>
      <c r="K410" s="17" t="n">
        <f aca="false">IF(COUNTIF($J$3:$J$952,J410)&gt;1,FALSE(),TRUE())</f>
        <v>0</v>
      </c>
      <c r="L410" s="17" t="n">
        <f aca="false">IF(COUNTIF($D$3:$D$952,D410)&gt;1,FALSE(),TRUE())</f>
        <v>1</v>
      </c>
      <c r="M410" s="17" t="n">
        <f aca="false">IF(E410&lt;&gt;"Nie dotyczy",IF(COUNTIF($E$3:$E$952,E410)&gt;1,FALSE(),TRUE()),TRUE())</f>
        <v>1</v>
      </c>
      <c r="N410" s="21"/>
    </row>
    <row r="411" s="18" customFormat="true" ht="14.25" hidden="false" customHeight="false" outlineLevel="0" collapsed="false">
      <c r="A411" s="19"/>
      <c r="B411" s="12"/>
      <c r="C411" s="20"/>
      <c r="D411" s="14"/>
      <c r="E411" s="15"/>
      <c r="F411" s="16"/>
      <c r="G411" s="17" t="n">
        <f aca="false">IF(AND(ISBLANK(A411),ISBLANK(B411),ISBLANK(C411),ISBLANK(D411),ISBLANK(E411),ISBLANK(F411)),TRUE(),FALSE())</f>
        <v>1</v>
      </c>
      <c r="H411" s="17" t="n">
        <f aca="false">IF(G411,TRUE(),IF(ISBLANK(A411),FALSE(),IF(ISBLANK(B411),FALSE(),IF(ISBLANK(C411),FALSE(),IF(ISBLANK(D411),FALSE(),IF(ISBLANK(E411),FALSE(),IF(ISBLANK(F411),FALSE(),TRUE())))))))</f>
        <v>1</v>
      </c>
      <c r="I411" s="17" t="n">
        <f aca="false">IF(COUNTIF($A$3:$A$952,A411)&gt;1,FALSE(),TRUE())</f>
        <v>1</v>
      </c>
      <c r="J411" s="17" t="str">
        <f aca="false">B411&amp;";"&amp;C411</f>
        <v>;</v>
      </c>
      <c r="K411" s="17" t="n">
        <f aca="false">IF(COUNTIF($J$3:$J$952,J411)&gt;1,FALSE(),TRUE())</f>
        <v>0</v>
      </c>
      <c r="L411" s="17" t="n">
        <f aca="false">IF(COUNTIF($D$3:$D$952,D411)&gt;1,FALSE(),TRUE())</f>
        <v>1</v>
      </c>
      <c r="M411" s="17" t="n">
        <f aca="false">IF(E411&lt;&gt;"Nie dotyczy",IF(COUNTIF($E$3:$E$952,E411)&gt;1,FALSE(),TRUE()),TRUE())</f>
        <v>1</v>
      </c>
      <c r="N411" s="21"/>
    </row>
    <row r="412" s="18" customFormat="true" ht="14.25" hidden="false" customHeight="false" outlineLevel="0" collapsed="false">
      <c r="A412" s="19"/>
      <c r="B412" s="12"/>
      <c r="C412" s="20"/>
      <c r="D412" s="14"/>
      <c r="E412" s="15"/>
      <c r="F412" s="16"/>
      <c r="G412" s="17" t="n">
        <f aca="false">IF(AND(ISBLANK(A412),ISBLANK(B412),ISBLANK(C412),ISBLANK(D412),ISBLANK(E412),ISBLANK(F412)),TRUE(),FALSE())</f>
        <v>1</v>
      </c>
      <c r="H412" s="17" t="n">
        <f aca="false">IF(G412,TRUE(),IF(ISBLANK(A412),FALSE(),IF(ISBLANK(B412),FALSE(),IF(ISBLANK(C412),FALSE(),IF(ISBLANK(D412),FALSE(),IF(ISBLANK(E412),FALSE(),IF(ISBLANK(F412),FALSE(),TRUE())))))))</f>
        <v>1</v>
      </c>
      <c r="I412" s="17" t="n">
        <f aca="false">IF(COUNTIF($A$3:$A$952,A412)&gt;1,FALSE(),TRUE())</f>
        <v>1</v>
      </c>
      <c r="J412" s="17" t="str">
        <f aca="false">B412&amp;";"&amp;C412</f>
        <v>;</v>
      </c>
      <c r="K412" s="17" t="n">
        <f aca="false">IF(COUNTIF($J$3:$J$952,J412)&gt;1,FALSE(),TRUE())</f>
        <v>0</v>
      </c>
      <c r="L412" s="17" t="n">
        <f aca="false">IF(COUNTIF($D$3:$D$952,D412)&gt;1,FALSE(),TRUE())</f>
        <v>1</v>
      </c>
      <c r="M412" s="17" t="n">
        <f aca="false">IF(E412&lt;&gt;"Nie dotyczy",IF(COUNTIF($E$3:$E$952,E412)&gt;1,FALSE(),TRUE()),TRUE())</f>
        <v>1</v>
      </c>
      <c r="N412" s="21"/>
    </row>
    <row r="413" s="18" customFormat="true" ht="14.25" hidden="false" customHeight="false" outlineLevel="0" collapsed="false">
      <c r="A413" s="19"/>
      <c r="B413" s="12"/>
      <c r="C413" s="20"/>
      <c r="D413" s="14"/>
      <c r="E413" s="15"/>
      <c r="F413" s="16"/>
      <c r="G413" s="17" t="n">
        <f aca="false">IF(AND(ISBLANK(A413),ISBLANK(B413),ISBLANK(C413),ISBLANK(D413),ISBLANK(E413),ISBLANK(F413)),TRUE(),FALSE())</f>
        <v>1</v>
      </c>
      <c r="H413" s="17" t="n">
        <f aca="false">IF(G413,TRUE(),IF(ISBLANK(A413),FALSE(),IF(ISBLANK(B413),FALSE(),IF(ISBLANK(C413),FALSE(),IF(ISBLANK(D413),FALSE(),IF(ISBLANK(E413),FALSE(),IF(ISBLANK(F413),FALSE(),TRUE())))))))</f>
        <v>1</v>
      </c>
      <c r="I413" s="17" t="n">
        <f aca="false">IF(COUNTIF($A$3:$A$952,A413)&gt;1,FALSE(),TRUE())</f>
        <v>1</v>
      </c>
      <c r="J413" s="17" t="str">
        <f aca="false">B413&amp;";"&amp;C413</f>
        <v>;</v>
      </c>
      <c r="K413" s="17" t="n">
        <f aca="false">IF(COUNTIF($J$3:$J$952,J413)&gt;1,FALSE(),TRUE())</f>
        <v>0</v>
      </c>
      <c r="L413" s="17" t="n">
        <f aca="false">IF(COUNTIF($D$3:$D$952,D413)&gt;1,FALSE(),TRUE())</f>
        <v>1</v>
      </c>
      <c r="M413" s="17" t="n">
        <f aca="false">IF(E413&lt;&gt;"Nie dotyczy",IF(COUNTIF($E$3:$E$952,E413)&gt;1,FALSE(),TRUE()),TRUE())</f>
        <v>1</v>
      </c>
      <c r="N413" s="21"/>
    </row>
    <row r="414" s="18" customFormat="true" ht="14.25" hidden="false" customHeight="false" outlineLevel="0" collapsed="false">
      <c r="A414" s="19"/>
      <c r="B414" s="12"/>
      <c r="C414" s="20"/>
      <c r="D414" s="14"/>
      <c r="E414" s="15"/>
      <c r="F414" s="16"/>
      <c r="G414" s="17" t="n">
        <f aca="false">IF(AND(ISBLANK(A414),ISBLANK(B414),ISBLANK(C414),ISBLANK(D414),ISBLANK(E414),ISBLANK(F414)),TRUE(),FALSE())</f>
        <v>1</v>
      </c>
      <c r="H414" s="17" t="n">
        <f aca="false">IF(G414,TRUE(),IF(ISBLANK(A414),FALSE(),IF(ISBLANK(B414),FALSE(),IF(ISBLANK(C414),FALSE(),IF(ISBLANK(D414),FALSE(),IF(ISBLANK(E414),FALSE(),IF(ISBLANK(F414),FALSE(),TRUE())))))))</f>
        <v>1</v>
      </c>
      <c r="I414" s="17" t="n">
        <f aca="false">IF(COUNTIF($A$3:$A$952,A414)&gt;1,FALSE(),TRUE())</f>
        <v>1</v>
      </c>
      <c r="J414" s="17" t="str">
        <f aca="false">B414&amp;";"&amp;C414</f>
        <v>;</v>
      </c>
      <c r="K414" s="17" t="n">
        <f aca="false">IF(COUNTIF($J$3:$J$952,J414)&gt;1,FALSE(),TRUE())</f>
        <v>0</v>
      </c>
      <c r="L414" s="17" t="n">
        <f aca="false">IF(COUNTIF($D$3:$D$952,D414)&gt;1,FALSE(),TRUE())</f>
        <v>1</v>
      </c>
      <c r="M414" s="17" t="n">
        <f aca="false">IF(E414&lt;&gt;"Nie dotyczy",IF(COUNTIF($E$3:$E$952,E414)&gt;1,FALSE(),TRUE()),TRUE())</f>
        <v>1</v>
      </c>
      <c r="N414" s="21"/>
    </row>
    <row r="415" s="18" customFormat="true" ht="14.25" hidden="false" customHeight="false" outlineLevel="0" collapsed="false">
      <c r="A415" s="19"/>
      <c r="B415" s="12"/>
      <c r="C415" s="20"/>
      <c r="D415" s="14"/>
      <c r="E415" s="15"/>
      <c r="F415" s="16"/>
      <c r="G415" s="17" t="n">
        <f aca="false">IF(AND(ISBLANK(A415),ISBLANK(B415),ISBLANK(C415),ISBLANK(D415),ISBLANK(E415),ISBLANK(F415)),TRUE(),FALSE())</f>
        <v>1</v>
      </c>
      <c r="H415" s="17" t="n">
        <f aca="false">IF(G415,TRUE(),IF(ISBLANK(A415),FALSE(),IF(ISBLANK(B415),FALSE(),IF(ISBLANK(C415),FALSE(),IF(ISBLANK(D415),FALSE(),IF(ISBLANK(E415),FALSE(),IF(ISBLANK(F415),FALSE(),TRUE())))))))</f>
        <v>1</v>
      </c>
      <c r="I415" s="17" t="n">
        <f aca="false">IF(COUNTIF($A$3:$A$952,A415)&gt;1,FALSE(),TRUE())</f>
        <v>1</v>
      </c>
      <c r="J415" s="17" t="str">
        <f aca="false">B415&amp;";"&amp;C415</f>
        <v>;</v>
      </c>
      <c r="K415" s="17" t="n">
        <f aca="false">IF(COUNTIF($J$3:$J$952,J415)&gt;1,FALSE(),TRUE())</f>
        <v>0</v>
      </c>
      <c r="L415" s="17" t="n">
        <f aca="false">IF(COUNTIF($D$3:$D$952,D415)&gt;1,FALSE(),TRUE())</f>
        <v>1</v>
      </c>
      <c r="M415" s="17" t="n">
        <f aca="false">IF(E415&lt;&gt;"Nie dotyczy",IF(COUNTIF($E$3:$E$952,E415)&gt;1,FALSE(),TRUE()),TRUE())</f>
        <v>1</v>
      </c>
      <c r="N415" s="21"/>
    </row>
    <row r="416" s="18" customFormat="true" ht="14.25" hidden="false" customHeight="false" outlineLevel="0" collapsed="false">
      <c r="A416" s="19"/>
      <c r="B416" s="12"/>
      <c r="C416" s="20"/>
      <c r="D416" s="14"/>
      <c r="E416" s="15"/>
      <c r="F416" s="16"/>
      <c r="G416" s="17" t="n">
        <f aca="false">IF(AND(ISBLANK(A416),ISBLANK(B416),ISBLANK(C416),ISBLANK(D416),ISBLANK(E416),ISBLANK(F416)),TRUE(),FALSE())</f>
        <v>1</v>
      </c>
      <c r="H416" s="17" t="n">
        <f aca="false">IF(G416,TRUE(),IF(ISBLANK(A416),FALSE(),IF(ISBLANK(B416),FALSE(),IF(ISBLANK(C416),FALSE(),IF(ISBLANK(D416),FALSE(),IF(ISBLANK(E416),FALSE(),IF(ISBLANK(F416),FALSE(),TRUE())))))))</f>
        <v>1</v>
      </c>
      <c r="I416" s="17" t="n">
        <f aca="false">IF(COUNTIF($A$3:$A$952,A416)&gt;1,FALSE(),TRUE())</f>
        <v>1</v>
      </c>
      <c r="J416" s="17" t="str">
        <f aca="false">B416&amp;";"&amp;C416</f>
        <v>;</v>
      </c>
      <c r="K416" s="17" t="n">
        <f aca="false">IF(COUNTIF($J$3:$J$952,J416)&gt;1,FALSE(),TRUE())</f>
        <v>0</v>
      </c>
      <c r="L416" s="17" t="n">
        <f aca="false">IF(COUNTIF($D$3:$D$952,D416)&gt;1,FALSE(),TRUE())</f>
        <v>1</v>
      </c>
      <c r="M416" s="17" t="n">
        <f aca="false">IF(E416&lt;&gt;"Nie dotyczy",IF(COUNTIF($E$3:$E$952,E416)&gt;1,FALSE(),TRUE()),TRUE())</f>
        <v>1</v>
      </c>
      <c r="N416" s="21"/>
    </row>
    <row r="417" s="18" customFormat="true" ht="14.25" hidden="false" customHeight="false" outlineLevel="0" collapsed="false">
      <c r="A417" s="19"/>
      <c r="B417" s="12"/>
      <c r="C417" s="20"/>
      <c r="D417" s="14"/>
      <c r="E417" s="15"/>
      <c r="F417" s="16"/>
      <c r="G417" s="17" t="n">
        <f aca="false">IF(AND(ISBLANK(A417),ISBLANK(B417),ISBLANK(C417),ISBLANK(D417),ISBLANK(E417),ISBLANK(F417)),TRUE(),FALSE())</f>
        <v>1</v>
      </c>
      <c r="H417" s="17" t="n">
        <f aca="false">IF(G417,TRUE(),IF(ISBLANK(A417),FALSE(),IF(ISBLANK(B417),FALSE(),IF(ISBLANK(C417),FALSE(),IF(ISBLANK(D417),FALSE(),IF(ISBLANK(E417),FALSE(),IF(ISBLANK(F417),FALSE(),TRUE())))))))</f>
        <v>1</v>
      </c>
      <c r="I417" s="17" t="n">
        <f aca="false">IF(COUNTIF($A$3:$A$952,A417)&gt;1,FALSE(),TRUE())</f>
        <v>1</v>
      </c>
      <c r="J417" s="17" t="str">
        <f aca="false">B417&amp;";"&amp;C417</f>
        <v>;</v>
      </c>
      <c r="K417" s="17" t="n">
        <f aca="false">IF(COUNTIF($J$3:$J$952,J417)&gt;1,FALSE(),TRUE())</f>
        <v>0</v>
      </c>
      <c r="L417" s="17" t="n">
        <f aca="false">IF(COUNTIF($D$3:$D$952,D417)&gt;1,FALSE(),TRUE())</f>
        <v>1</v>
      </c>
      <c r="M417" s="17" t="n">
        <f aca="false">IF(E417&lt;&gt;"Nie dotyczy",IF(COUNTIF($E$3:$E$952,E417)&gt;1,FALSE(),TRUE()),TRUE())</f>
        <v>1</v>
      </c>
      <c r="N417" s="21"/>
    </row>
    <row r="418" s="18" customFormat="true" ht="14.25" hidden="false" customHeight="false" outlineLevel="0" collapsed="false">
      <c r="A418" s="19"/>
      <c r="B418" s="12"/>
      <c r="C418" s="20"/>
      <c r="D418" s="14"/>
      <c r="E418" s="15"/>
      <c r="F418" s="16"/>
      <c r="G418" s="17" t="n">
        <f aca="false">IF(AND(ISBLANK(A418),ISBLANK(B418),ISBLANK(C418),ISBLANK(D418),ISBLANK(E418),ISBLANK(F418)),TRUE(),FALSE())</f>
        <v>1</v>
      </c>
      <c r="H418" s="17" t="n">
        <f aca="false">IF(G418,TRUE(),IF(ISBLANK(A418),FALSE(),IF(ISBLANK(B418),FALSE(),IF(ISBLANK(C418),FALSE(),IF(ISBLANK(D418),FALSE(),IF(ISBLANK(E418),FALSE(),IF(ISBLANK(F418),FALSE(),TRUE())))))))</f>
        <v>1</v>
      </c>
      <c r="I418" s="17" t="n">
        <f aca="false">IF(COUNTIF($A$3:$A$952,A418)&gt;1,FALSE(),TRUE())</f>
        <v>1</v>
      </c>
      <c r="J418" s="17" t="str">
        <f aca="false">B418&amp;";"&amp;C418</f>
        <v>;</v>
      </c>
      <c r="K418" s="17" t="n">
        <f aca="false">IF(COUNTIF($J$3:$J$952,J418)&gt;1,FALSE(),TRUE())</f>
        <v>0</v>
      </c>
      <c r="L418" s="17" t="n">
        <f aca="false">IF(COUNTIF($D$3:$D$952,D418)&gt;1,FALSE(),TRUE())</f>
        <v>1</v>
      </c>
      <c r="M418" s="17" t="n">
        <f aca="false">IF(E418&lt;&gt;"Nie dotyczy",IF(COUNTIF($E$3:$E$952,E418)&gt;1,FALSE(),TRUE()),TRUE())</f>
        <v>1</v>
      </c>
      <c r="N418" s="21"/>
    </row>
    <row r="419" s="18" customFormat="true" ht="14.25" hidden="false" customHeight="false" outlineLevel="0" collapsed="false">
      <c r="A419" s="19"/>
      <c r="B419" s="12"/>
      <c r="C419" s="20"/>
      <c r="D419" s="14"/>
      <c r="E419" s="15"/>
      <c r="F419" s="16"/>
      <c r="G419" s="17" t="n">
        <f aca="false">IF(AND(ISBLANK(A419),ISBLANK(B419),ISBLANK(C419),ISBLANK(D419),ISBLANK(E419),ISBLANK(F419)),TRUE(),FALSE())</f>
        <v>1</v>
      </c>
      <c r="H419" s="17" t="n">
        <f aca="false">IF(G419,TRUE(),IF(ISBLANK(A419),FALSE(),IF(ISBLANK(B419),FALSE(),IF(ISBLANK(C419),FALSE(),IF(ISBLANK(D419),FALSE(),IF(ISBLANK(E419),FALSE(),IF(ISBLANK(F419),FALSE(),TRUE())))))))</f>
        <v>1</v>
      </c>
      <c r="I419" s="17" t="n">
        <f aca="false">IF(COUNTIF($A$3:$A$952,A419)&gt;1,FALSE(),TRUE())</f>
        <v>1</v>
      </c>
      <c r="J419" s="17" t="str">
        <f aca="false">B419&amp;";"&amp;C419</f>
        <v>;</v>
      </c>
      <c r="K419" s="17" t="n">
        <f aca="false">IF(COUNTIF($J$3:$J$952,J419)&gt;1,FALSE(),TRUE())</f>
        <v>0</v>
      </c>
      <c r="L419" s="17" t="n">
        <f aca="false">IF(COUNTIF($D$3:$D$952,D419)&gt;1,FALSE(),TRUE())</f>
        <v>1</v>
      </c>
      <c r="M419" s="17" t="n">
        <f aca="false">IF(E419&lt;&gt;"Nie dotyczy",IF(COUNTIF($E$3:$E$952,E419)&gt;1,FALSE(),TRUE()),TRUE())</f>
        <v>1</v>
      </c>
      <c r="N419" s="21"/>
    </row>
    <row r="420" s="18" customFormat="true" ht="14.25" hidden="false" customHeight="false" outlineLevel="0" collapsed="false">
      <c r="A420" s="19"/>
      <c r="B420" s="12"/>
      <c r="C420" s="20"/>
      <c r="D420" s="14"/>
      <c r="E420" s="15"/>
      <c r="F420" s="16"/>
      <c r="G420" s="17" t="n">
        <f aca="false">IF(AND(ISBLANK(A420),ISBLANK(B420),ISBLANK(C420),ISBLANK(D420),ISBLANK(E420),ISBLANK(F420)),TRUE(),FALSE())</f>
        <v>1</v>
      </c>
      <c r="H420" s="17" t="n">
        <f aca="false">IF(G420,TRUE(),IF(ISBLANK(A420),FALSE(),IF(ISBLANK(B420),FALSE(),IF(ISBLANK(C420),FALSE(),IF(ISBLANK(D420),FALSE(),IF(ISBLANK(E420),FALSE(),IF(ISBLANK(F420),FALSE(),TRUE())))))))</f>
        <v>1</v>
      </c>
      <c r="I420" s="17" t="n">
        <f aca="false">IF(COUNTIF($A$3:$A$952,A420)&gt;1,FALSE(),TRUE())</f>
        <v>1</v>
      </c>
      <c r="J420" s="17" t="str">
        <f aca="false">B420&amp;";"&amp;C420</f>
        <v>;</v>
      </c>
      <c r="K420" s="17" t="n">
        <f aca="false">IF(COUNTIF($J$3:$J$952,J420)&gt;1,FALSE(),TRUE())</f>
        <v>0</v>
      </c>
      <c r="L420" s="17" t="n">
        <f aca="false">IF(COUNTIF($D$3:$D$952,D420)&gt;1,FALSE(),TRUE())</f>
        <v>1</v>
      </c>
      <c r="M420" s="17" t="n">
        <f aca="false">IF(E420&lt;&gt;"Nie dotyczy",IF(COUNTIF($E$3:$E$952,E420)&gt;1,FALSE(),TRUE()),TRUE())</f>
        <v>1</v>
      </c>
      <c r="N420" s="21"/>
    </row>
    <row r="421" s="18" customFormat="true" ht="14.25" hidden="false" customHeight="false" outlineLevel="0" collapsed="false">
      <c r="A421" s="19"/>
      <c r="B421" s="12"/>
      <c r="C421" s="20"/>
      <c r="D421" s="14"/>
      <c r="E421" s="15"/>
      <c r="F421" s="16"/>
      <c r="G421" s="17" t="n">
        <f aca="false">IF(AND(ISBLANK(A421),ISBLANK(B421),ISBLANK(C421),ISBLANK(D421),ISBLANK(E421),ISBLANK(F421)),TRUE(),FALSE())</f>
        <v>1</v>
      </c>
      <c r="H421" s="17" t="n">
        <f aca="false">IF(G421,TRUE(),IF(ISBLANK(A421),FALSE(),IF(ISBLANK(B421),FALSE(),IF(ISBLANK(C421),FALSE(),IF(ISBLANK(D421),FALSE(),IF(ISBLANK(E421),FALSE(),IF(ISBLANK(F421),FALSE(),TRUE())))))))</f>
        <v>1</v>
      </c>
      <c r="I421" s="17" t="n">
        <f aca="false">IF(COUNTIF($A$3:$A$952,A421)&gt;1,FALSE(),TRUE())</f>
        <v>1</v>
      </c>
      <c r="J421" s="17" t="str">
        <f aca="false">B421&amp;";"&amp;C421</f>
        <v>;</v>
      </c>
      <c r="K421" s="17" t="n">
        <f aca="false">IF(COUNTIF($J$3:$J$952,J421)&gt;1,FALSE(),TRUE())</f>
        <v>0</v>
      </c>
      <c r="L421" s="17" t="n">
        <f aca="false">IF(COUNTIF($D$3:$D$952,D421)&gt;1,FALSE(),TRUE())</f>
        <v>1</v>
      </c>
      <c r="M421" s="17" t="n">
        <f aca="false">IF(E421&lt;&gt;"Nie dotyczy",IF(COUNTIF($E$3:$E$952,E421)&gt;1,FALSE(),TRUE()),TRUE())</f>
        <v>1</v>
      </c>
      <c r="N421" s="21"/>
    </row>
    <row r="422" s="18" customFormat="true" ht="14.25" hidden="false" customHeight="false" outlineLevel="0" collapsed="false">
      <c r="A422" s="19"/>
      <c r="B422" s="12"/>
      <c r="C422" s="20"/>
      <c r="D422" s="14"/>
      <c r="E422" s="15"/>
      <c r="F422" s="16"/>
      <c r="G422" s="17" t="n">
        <f aca="false">IF(AND(ISBLANK(A422),ISBLANK(B422),ISBLANK(C422),ISBLANK(D422),ISBLANK(E422),ISBLANK(F422)),TRUE(),FALSE())</f>
        <v>1</v>
      </c>
      <c r="H422" s="17" t="n">
        <f aca="false">IF(G422,TRUE(),IF(ISBLANK(A422),FALSE(),IF(ISBLANK(B422),FALSE(),IF(ISBLANK(C422),FALSE(),IF(ISBLANK(D422),FALSE(),IF(ISBLANK(E422),FALSE(),IF(ISBLANK(F422),FALSE(),TRUE())))))))</f>
        <v>1</v>
      </c>
      <c r="I422" s="17" t="n">
        <f aca="false">IF(COUNTIF($A$3:$A$952,A422)&gt;1,FALSE(),TRUE())</f>
        <v>1</v>
      </c>
      <c r="J422" s="17" t="str">
        <f aca="false">B422&amp;";"&amp;C422</f>
        <v>;</v>
      </c>
      <c r="K422" s="17" t="n">
        <f aca="false">IF(COUNTIF($J$3:$J$952,J422)&gt;1,FALSE(),TRUE())</f>
        <v>0</v>
      </c>
      <c r="L422" s="17" t="n">
        <f aca="false">IF(COUNTIF($D$3:$D$952,D422)&gt;1,FALSE(),TRUE())</f>
        <v>1</v>
      </c>
      <c r="M422" s="17" t="n">
        <f aca="false">IF(E422&lt;&gt;"Nie dotyczy",IF(COUNTIF($E$3:$E$952,E422)&gt;1,FALSE(),TRUE()),TRUE())</f>
        <v>1</v>
      </c>
      <c r="N422" s="21"/>
    </row>
    <row r="423" s="18" customFormat="true" ht="14.25" hidden="false" customHeight="false" outlineLevel="0" collapsed="false">
      <c r="A423" s="19"/>
      <c r="B423" s="12"/>
      <c r="C423" s="20"/>
      <c r="D423" s="14"/>
      <c r="E423" s="15"/>
      <c r="F423" s="16"/>
      <c r="G423" s="17" t="n">
        <f aca="false">IF(AND(ISBLANK(A423),ISBLANK(B423),ISBLANK(C423),ISBLANK(D423),ISBLANK(E423),ISBLANK(F423)),TRUE(),FALSE())</f>
        <v>1</v>
      </c>
      <c r="H423" s="17" t="n">
        <f aca="false">IF(G423,TRUE(),IF(ISBLANK(A423),FALSE(),IF(ISBLANK(B423),FALSE(),IF(ISBLANK(C423),FALSE(),IF(ISBLANK(D423),FALSE(),IF(ISBLANK(E423),FALSE(),IF(ISBLANK(F423),FALSE(),TRUE())))))))</f>
        <v>1</v>
      </c>
      <c r="I423" s="17" t="n">
        <f aca="false">IF(COUNTIF($A$3:$A$952,A423)&gt;1,FALSE(),TRUE())</f>
        <v>1</v>
      </c>
      <c r="J423" s="17" t="str">
        <f aca="false">B423&amp;";"&amp;C423</f>
        <v>;</v>
      </c>
      <c r="K423" s="17" t="n">
        <f aca="false">IF(COUNTIF($J$3:$J$952,J423)&gt;1,FALSE(),TRUE())</f>
        <v>0</v>
      </c>
      <c r="L423" s="17" t="n">
        <f aca="false">IF(COUNTIF($D$3:$D$952,D423)&gt;1,FALSE(),TRUE())</f>
        <v>1</v>
      </c>
      <c r="M423" s="17" t="n">
        <f aca="false">IF(E423&lt;&gt;"Nie dotyczy",IF(COUNTIF($E$3:$E$952,E423)&gt;1,FALSE(),TRUE()),TRUE())</f>
        <v>1</v>
      </c>
      <c r="N423" s="21"/>
    </row>
    <row r="424" s="18" customFormat="true" ht="14.25" hidden="false" customHeight="false" outlineLevel="0" collapsed="false">
      <c r="A424" s="19"/>
      <c r="B424" s="12"/>
      <c r="C424" s="20"/>
      <c r="D424" s="14"/>
      <c r="E424" s="15"/>
      <c r="F424" s="16"/>
      <c r="G424" s="17" t="n">
        <f aca="false">IF(AND(ISBLANK(A424),ISBLANK(B424),ISBLANK(C424),ISBLANK(D424),ISBLANK(E424),ISBLANK(F424)),TRUE(),FALSE())</f>
        <v>1</v>
      </c>
      <c r="H424" s="17" t="n">
        <f aca="false">IF(G424,TRUE(),IF(ISBLANK(A424),FALSE(),IF(ISBLANK(B424),FALSE(),IF(ISBLANK(C424),FALSE(),IF(ISBLANK(D424),FALSE(),IF(ISBLANK(E424),FALSE(),IF(ISBLANK(F424),FALSE(),TRUE())))))))</f>
        <v>1</v>
      </c>
      <c r="I424" s="17" t="n">
        <f aca="false">IF(COUNTIF($A$3:$A$952,A424)&gt;1,FALSE(),TRUE())</f>
        <v>1</v>
      </c>
      <c r="J424" s="17" t="str">
        <f aca="false">B424&amp;";"&amp;C424</f>
        <v>;</v>
      </c>
      <c r="K424" s="17" t="n">
        <f aca="false">IF(COUNTIF($J$3:$J$952,J424)&gt;1,FALSE(),TRUE())</f>
        <v>0</v>
      </c>
      <c r="L424" s="17" t="n">
        <f aca="false">IF(COUNTIF($D$3:$D$952,D424)&gt;1,FALSE(),TRUE())</f>
        <v>1</v>
      </c>
      <c r="M424" s="17" t="n">
        <f aca="false">IF(E424&lt;&gt;"Nie dotyczy",IF(COUNTIF($E$3:$E$952,E424)&gt;1,FALSE(),TRUE()),TRUE())</f>
        <v>1</v>
      </c>
      <c r="N424" s="21"/>
    </row>
    <row r="425" s="18" customFormat="true" ht="14.25" hidden="false" customHeight="false" outlineLevel="0" collapsed="false">
      <c r="A425" s="19"/>
      <c r="B425" s="12"/>
      <c r="C425" s="20"/>
      <c r="D425" s="14"/>
      <c r="E425" s="15"/>
      <c r="F425" s="16"/>
      <c r="G425" s="17" t="n">
        <f aca="false">IF(AND(ISBLANK(A425),ISBLANK(B425),ISBLANK(C425),ISBLANK(D425),ISBLANK(E425),ISBLANK(F425)),TRUE(),FALSE())</f>
        <v>1</v>
      </c>
      <c r="H425" s="17" t="n">
        <f aca="false">IF(G425,TRUE(),IF(ISBLANK(A425),FALSE(),IF(ISBLANK(B425),FALSE(),IF(ISBLANK(C425),FALSE(),IF(ISBLANK(D425),FALSE(),IF(ISBLANK(E425),FALSE(),IF(ISBLANK(F425),FALSE(),TRUE())))))))</f>
        <v>1</v>
      </c>
      <c r="I425" s="17" t="n">
        <f aca="false">IF(COUNTIF($A$3:$A$952,A425)&gt;1,FALSE(),TRUE())</f>
        <v>1</v>
      </c>
      <c r="J425" s="17" t="str">
        <f aca="false">B425&amp;";"&amp;C425</f>
        <v>;</v>
      </c>
      <c r="K425" s="17" t="n">
        <f aca="false">IF(COUNTIF($J$3:$J$952,J425)&gt;1,FALSE(),TRUE())</f>
        <v>0</v>
      </c>
      <c r="L425" s="17" t="n">
        <f aca="false">IF(COUNTIF($D$3:$D$952,D425)&gt;1,FALSE(),TRUE())</f>
        <v>1</v>
      </c>
      <c r="M425" s="17" t="n">
        <f aca="false">IF(E425&lt;&gt;"Nie dotyczy",IF(COUNTIF($E$3:$E$952,E425)&gt;1,FALSE(),TRUE()),TRUE())</f>
        <v>1</v>
      </c>
      <c r="N425" s="21"/>
    </row>
    <row r="426" s="18" customFormat="true" ht="14.25" hidden="false" customHeight="false" outlineLevel="0" collapsed="false">
      <c r="A426" s="19"/>
      <c r="B426" s="12"/>
      <c r="C426" s="20"/>
      <c r="D426" s="14"/>
      <c r="E426" s="15"/>
      <c r="F426" s="16"/>
      <c r="G426" s="17" t="n">
        <f aca="false">IF(AND(ISBLANK(A426),ISBLANK(B426),ISBLANK(C426),ISBLANK(D426),ISBLANK(E426),ISBLANK(F426)),TRUE(),FALSE())</f>
        <v>1</v>
      </c>
      <c r="H426" s="17" t="n">
        <f aca="false">IF(G426,TRUE(),IF(ISBLANK(A426),FALSE(),IF(ISBLANK(B426),FALSE(),IF(ISBLANK(C426),FALSE(),IF(ISBLANK(D426),FALSE(),IF(ISBLANK(E426),FALSE(),IF(ISBLANK(F426),FALSE(),TRUE())))))))</f>
        <v>1</v>
      </c>
      <c r="I426" s="17" t="n">
        <f aca="false">IF(COUNTIF($A$3:$A$952,A426)&gt;1,FALSE(),TRUE())</f>
        <v>1</v>
      </c>
      <c r="J426" s="17" t="str">
        <f aca="false">B426&amp;";"&amp;C426</f>
        <v>;</v>
      </c>
      <c r="K426" s="17" t="n">
        <f aca="false">IF(COUNTIF($J$3:$J$952,J426)&gt;1,FALSE(),TRUE())</f>
        <v>0</v>
      </c>
      <c r="L426" s="17" t="n">
        <f aca="false">IF(COUNTIF($D$3:$D$952,D426)&gt;1,FALSE(),TRUE())</f>
        <v>1</v>
      </c>
      <c r="M426" s="17" t="n">
        <f aca="false">IF(E426&lt;&gt;"Nie dotyczy",IF(COUNTIF($E$3:$E$952,E426)&gt;1,FALSE(),TRUE()),TRUE())</f>
        <v>1</v>
      </c>
      <c r="N426" s="21"/>
    </row>
    <row r="427" s="18" customFormat="true" ht="14.25" hidden="false" customHeight="false" outlineLevel="0" collapsed="false">
      <c r="A427" s="19"/>
      <c r="B427" s="12"/>
      <c r="C427" s="20"/>
      <c r="D427" s="14"/>
      <c r="E427" s="15"/>
      <c r="F427" s="16"/>
      <c r="G427" s="17" t="n">
        <f aca="false">IF(AND(ISBLANK(A427),ISBLANK(B427),ISBLANK(C427),ISBLANK(D427),ISBLANK(E427),ISBLANK(F427)),TRUE(),FALSE())</f>
        <v>1</v>
      </c>
      <c r="H427" s="17" t="n">
        <f aca="false">IF(G427,TRUE(),IF(ISBLANK(A427),FALSE(),IF(ISBLANK(B427),FALSE(),IF(ISBLANK(C427),FALSE(),IF(ISBLANK(D427),FALSE(),IF(ISBLANK(E427),FALSE(),IF(ISBLANK(F427),FALSE(),TRUE())))))))</f>
        <v>1</v>
      </c>
      <c r="I427" s="17" t="n">
        <f aca="false">IF(COUNTIF($A$3:$A$952,A427)&gt;1,FALSE(),TRUE())</f>
        <v>1</v>
      </c>
      <c r="J427" s="17" t="str">
        <f aca="false">B427&amp;";"&amp;C427</f>
        <v>;</v>
      </c>
      <c r="K427" s="17" t="n">
        <f aca="false">IF(COUNTIF($J$3:$J$952,J427)&gt;1,FALSE(),TRUE())</f>
        <v>0</v>
      </c>
      <c r="L427" s="17" t="n">
        <f aca="false">IF(COUNTIF($D$3:$D$952,D427)&gt;1,FALSE(),TRUE())</f>
        <v>1</v>
      </c>
      <c r="M427" s="17" t="n">
        <f aca="false">IF(E427&lt;&gt;"Nie dotyczy",IF(COUNTIF($E$3:$E$952,E427)&gt;1,FALSE(),TRUE()),TRUE())</f>
        <v>1</v>
      </c>
      <c r="N427" s="21"/>
    </row>
    <row r="428" s="18" customFormat="true" ht="14.25" hidden="false" customHeight="false" outlineLevel="0" collapsed="false">
      <c r="A428" s="19"/>
      <c r="B428" s="12"/>
      <c r="C428" s="20"/>
      <c r="D428" s="14"/>
      <c r="E428" s="15"/>
      <c r="F428" s="16"/>
      <c r="G428" s="17" t="n">
        <f aca="false">IF(AND(ISBLANK(A428),ISBLANK(B428),ISBLANK(C428),ISBLANK(D428),ISBLANK(E428),ISBLANK(F428)),TRUE(),FALSE())</f>
        <v>1</v>
      </c>
      <c r="H428" s="17" t="n">
        <f aca="false">IF(G428,TRUE(),IF(ISBLANK(A428),FALSE(),IF(ISBLANK(B428),FALSE(),IF(ISBLANK(C428),FALSE(),IF(ISBLANK(D428),FALSE(),IF(ISBLANK(E428),FALSE(),IF(ISBLANK(F428),FALSE(),TRUE())))))))</f>
        <v>1</v>
      </c>
      <c r="I428" s="17" t="n">
        <f aca="false">IF(COUNTIF($A$3:$A$952,A428)&gt;1,FALSE(),TRUE())</f>
        <v>1</v>
      </c>
      <c r="J428" s="17" t="str">
        <f aca="false">B428&amp;";"&amp;C428</f>
        <v>;</v>
      </c>
      <c r="K428" s="17" t="n">
        <f aca="false">IF(COUNTIF($J$3:$J$952,J428)&gt;1,FALSE(),TRUE())</f>
        <v>0</v>
      </c>
      <c r="L428" s="17" t="n">
        <f aca="false">IF(COUNTIF($D$3:$D$952,D428)&gt;1,FALSE(),TRUE())</f>
        <v>1</v>
      </c>
      <c r="M428" s="17" t="n">
        <f aca="false">IF(E428&lt;&gt;"Nie dotyczy",IF(COUNTIF($E$3:$E$952,E428)&gt;1,FALSE(),TRUE()),TRUE())</f>
        <v>1</v>
      </c>
      <c r="N428" s="21"/>
    </row>
    <row r="429" s="18" customFormat="true" ht="14.25" hidden="false" customHeight="false" outlineLevel="0" collapsed="false">
      <c r="A429" s="19"/>
      <c r="B429" s="12"/>
      <c r="C429" s="20"/>
      <c r="D429" s="14"/>
      <c r="E429" s="15"/>
      <c r="F429" s="16"/>
      <c r="G429" s="17" t="n">
        <f aca="false">IF(AND(ISBLANK(A429),ISBLANK(B429),ISBLANK(C429),ISBLANK(D429),ISBLANK(E429),ISBLANK(F429)),TRUE(),FALSE())</f>
        <v>1</v>
      </c>
      <c r="H429" s="17" t="n">
        <f aca="false">IF(G429,TRUE(),IF(ISBLANK(A429),FALSE(),IF(ISBLANK(B429),FALSE(),IF(ISBLANK(C429),FALSE(),IF(ISBLANK(D429),FALSE(),IF(ISBLANK(E429),FALSE(),IF(ISBLANK(F429),FALSE(),TRUE())))))))</f>
        <v>1</v>
      </c>
      <c r="I429" s="17" t="n">
        <f aca="false">IF(COUNTIF($A$3:$A$952,A429)&gt;1,FALSE(),TRUE())</f>
        <v>1</v>
      </c>
      <c r="J429" s="17" t="str">
        <f aca="false">B429&amp;";"&amp;C429</f>
        <v>;</v>
      </c>
      <c r="K429" s="17" t="n">
        <f aca="false">IF(COUNTIF($J$3:$J$952,J429)&gt;1,FALSE(),TRUE())</f>
        <v>0</v>
      </c>
      <c r="L429" s="17" t="n">
        <f aca="false">IF(COUNTIF($D$3:$D$952,D429)&gt;1,FALSE(),TRUE())</f>
        <v>1</v>
      </c>
      <c r="M429" s="17" t="n">
        <f aca="false">IF(E429&lt;&gt;"Nie dotyczy",IF(COUNTIF($E$3:$E$952,E429)&gt;1,FALSE(),TRUE()),TRUE())</f>
        <v>1</v>
      </c>
      <c r="N429" s="21"/>
    </row>
    <row r="430" s="18" customFormat="true" ht="14.25" hidden="false" customHeight="false" outlineLevel="0" collapsed="false">
      <c r="A430" s="19"/>
      <c r="B430" s="12"/>
      <c r="C430" s="20"/>
      <c r="D430" s="14"/>
      <c r="E430" s="15"/>
      <c r="F430" s="16"/>
      <c r="G430" s="17" t="n">
        <f aca="false">IF(AND(ISBLANK(A430),ISBLANK(B430),ISBLANK(C430),ISBLANK(D430),ISBLANK(E430),ISBLANK(F430)),TRUE(),FALSE())</f>
        <v>1</v>
      </c>
      <c r="H430" s="17" t="n">
        <f aca="false">IF(G430,TRUE(),IF(ISBLANK(A430),FALSE(),IF(ISBLANK(B430),FALSE(),IF(ISBLANK(C430),FALSE(),IF(ISBLANK(D430),FALSE(),IF(ISBLANK(E430),FALSE(),IF(ISBLANK(F430),FALSE(),TRUE())))))))</f>
        <v>1</v>
      </c>
      <c r="I430" s="17" t="n">
        <f aca="false">IF(COUNTIF($A$3:$A$952,A430)&gt;1,FALSE(),TRUE())</f>
        <v>1</v>
      </c>
      <c r="J430" s="17" t="str">
        <f aca="false">B430&amp;";"&amp;C430</f>
        <v>;</v>
      </c>
      <c r="K430" s="17" t="n">
        <f aca="false">IF(COUNTIF($J$3:$J$952,J430)&gt;1,FALSE(),TRUE())</f>
        <v>0</v>
      </c>
      <c r="L430" s="17" t="n">
        <f aca="false">IF(COUNTIF($D$3:$D$952,D430)&gt;1,FALSE(),TRUE())</f>
        <v>1</v>
      </c>
      <c r="M430" s="17" t="n">
        <f aca="false">IF(E430&lt;&gt;"Nie dotyczy",IF(COUNTIF($E$3:$E$952,E430)&gt;1,FALSE(),TRUE()),TRUE())</f>
        <v>1</v>
      </c>
      <c r="N430" s="21"/>
    </row>
    <row r="431" s="18" customFormat="true" ht="14.25" hidden="false" customHeight="false" outlineLevel="0" collapsed="false">
      <c r="A431" s="19"/>
      <c r="B431" s="12"/>
      <c r="C431" s="20"/>
      <c r="D431" s="14"/>
      <c r="E431" s="15"/>
      <c r="F431" s="16"/>
      <c r="G431" s="17" t="n">
        <f aca="false">IF(AND(ISBLANK(A431),ISBLANK(B431),ISBLANK(C431),ISBLANK(D431),ISBLANK(E431),ISBLANK(F431)),TRUE(),FALSE())</f>
        <v>1</v>
      </c>
      <c r="H431" s="17" t="n">
        <f aca="false">IF(G431,TRUE(),IF(ISBLANK(A431),FALSE(),IF(ISBLANK(B431),FALSE(),IF(ISBLANK(C431),FALSE(),IF(ISBLANK(D431),FALSE(),IF(ISBLANK(E431),FALSE(),IF(ISBLANK(F431),FALSE(),TRUE())))))))</f>
        <v>1</v>
      </c>
      <c r="I431" s="17" t="n">
        <f aca="false">IF(COUNTIF($A$3:$A$952,A431)&gt;1,FALSE(),TRUE())</f>
        <v>1</v>
      </c>
      <c r="J431" s="17" t="str">
        <f aca="false">B431&amp;";"&amp;C431</f>
        <v>;</v>
      </c>
      <c r="K431" s="17" t="n">
        <f aca="false">IF(COUNTIF($J$3:$J$952,J431)&gt;1,FALSE(),TRUE())</f>
        <v>0</v>
      </c>
      <c r="L431" s="17" t="n">
        <f aca="false">IF(COUNTIF($D$3:$D$952,D431)&gt;1,FALSE(),TRUE())</f>
        <v>1</v>
      </c>
      <c r="M431" s="17" t="n">
        <f aca="false">IF(E431&lt;&gt;"Nie dotyczy",IF(COUNTIF($E$3:$E$952,E431)&gt;1,FALSE(),TRUE()),TRUE())</f>
        <v>1</v>
      </c>
      <c r="N431" s="21"/>
    </row>
    <row r="432" s="18" customFormat="true" ht="14.25" hidden="false" customHeight="false" outlineLevel="0" collapsed="false">
      <c r="A432" s="19"/>
      <c r="B432" s="12"/>
      <c r="C432" s="20"/>
      <c r="D432" s="14"/>
      <c r="E432" s="15"/>
      <c r="F432" s="16"/>
      <c r="G432" s="17" t="n">
        <f aca="false">IF(AND(ISBLANK(A432),ISBLANK(B432),ISBLANK(C432),ISBLANK(D432),ISBLANK(E432),ISBLANK(F432)),TRUE(),FALSE())</f>
        <v>1</v>
      </c>
      <c r="H432" s="17" t="n">
        <f aca="false">IF(G432,TRUE(),IF(ISBLANK(A432),FALSE(),IF(ISBLANK(B432),FALSE(),IF(ISBLANK(C432),FALSE(),IF(ISBLANK(D432),FALSE(),IF(ISBLANK(E432),FALSE(),IF(ISBLANK(F432),FALSE(),TRUE())))))))</f>
        <v>1</v>
      </c>
      <c r="I432" s="17" t="n">
        <f aca="false">IF(COUNTIF($A$3:$A$952,A432)&gt;1,FALSE(),TRUE())</f>
        <v>1</v>
      </c>
      <c r="J432" s="17" t="str">
        <f aca="false">B432&amp;";"&amp;C432</f>
        <v>;</v>
      </c>
      <c r="K432" s="17" t="n">
        <f aca="false">IF(COUNTIF($J$3:$J$952,J432)&gt;1,FALSE(),TRUE())</f>
        <v>0</v>
      </c>
      <c r="L432" s="17" t="n">
        <f aca="false">IF(COUNTIF($D$3:$D$952,D432)&gt;1,FALSE(),TRUE())</f>
        <v>1</v>
      </c>
      <c r="M432" s="17" t="n">
        <f aca="false">IF(E432&lt;&gt;"Nie dotyczy",IF(COUNTIF($E$3:$E$952,E432)&gt;1,FALSE(),TRUE()),TRUE())</f>
        <v>1</v>
      </c>
      <c r="N432" s="21"/>
    </row>
    <row r="433" s="18" customFormat="true" ht="14.25" hidden="false" customHeight="false" outlineLevel="0" collapsed="false">
      <c r="A433" s="19"/>
      <c r="B433" s="12"/>
      <c r="C433" s="20"/>
      <c r="D433" s="14"/>
      <c r="E433" s="15"/>
      <c r="F433" s="16"/>
      <c r="G433" s="17" t="n">
        <f aca="false">IF(AND(ISBLANK(A433),ISBLANK(B433),ISBLANK(C433),ISBLANK(D433),ISBLANK(E433),ISBLANK(F433)),TRUE(),FALSE())</f>
        <v>1</v>
      </c>
      <c r="H433" s="17" t="n">
        <f aca="false">IF(G433,TRUE(),IF(ISBLANK(A433),FALSE(),IF(ISBLANK(B433),FALSE(),IF(ISBLANK(C433),FALSE(),IF(ISBLANK(D433),FALSE(),IF(ISBLANK(E433),FALSE(),IF(ISBLANK(F433),FALSE(),TRUE())))))))</f>
        <v>1</v>
      </c>
      <c r="I433" s="17" t="n">
        <f aca="false">IF(COUNTIF($A$3:$A$952,A433)&gt;1,FALSE(),TRUE())</f>
        <v>1</v>
      </c>
      <c r="J433" s="17" t="str">
        <f aca="false">B433&amp;";"&amp;C433</f>
        <v>;</v>
      </c>
      <c r="K433" s="17" t="n">
        <f aca="false">IF(COUNTIF($J$3:$J$952,J433)&gt;1,FALSE(),TRUE())</f>
        <v>0</v>
      </c>
      <c r="L433" s="17" t="n">
        <f aca="false">IF(COUNTIF($D$3:$D$952,D433)&gt;1,FALSE(),TRUE())</f>
        <v>1</v>
      </c>
      <c r="M433" s="17" t="n">
        <f aca="false">IF(E433&lt;&gt;"Nie dotyczy",IF(COUNTIF($E$3:$E$952,E433)&gt;1,FALSE(),TRUE()),TRUE())</f>
        <v>1</v>
      </c>
      <c r="N433" s="21"/>
    </row>
    <row r="434" s="18" customFormat="true" ht="14.25" hidden="false" customHeight="false" outlineLevel="0" collapsed="false">
      <c r="A434" s="19"/>
      <c r="B434" s="12"/>
      <c r="C434" s="20"/>
      <c r="D434" s="14"/>
      <c r="E434" s="15"/>
      <c r="F434" s="16"/>
      <c r="G434" s="17" t="n">
        <f aca="false">IF(AND(ISBLANK(A434),ISBLANK(B434),ISBLANK(C434),ISBLANK(D434),ISBLANK(E434),ISBLANK(F434)),TRUE(),FALSE())</f>
        <v>1</v>
      </c>
      <c r="H434" s="17" t="n">
        <f aca="false">IF(G434,TRUE(),IF(ISBLANK(A434),FALSE(),IF(ISBLANK(B434),FALSE(),IF(ISBLANK(C434),FALSE(),IF(ISBLANK(D434),FALSE(),IF(ISBLANK(E434),FALSE(),IF(ISBLANK(F434),FALSE(),TRUE())))))))</f>
        <v>1</v>
      </c>
      <c r="I434" s="17" t="n">
        <f aca="false">IF(COUNTIF($A$3:$A$952,A434)&gt;1,FALSE(),TRUE())</f>
        <v>1</v>
      </c>
      <c r="J434" s="17" t="str">
        <f aca="false">B434&amp;";"&amp;C434</f>
        <v>;</v>
      </c>
      <c r="K434" s="17" t="n">
        <f aca="false">IF(COUNTIF($J$3:$J$952,J434)&gt;1,FALSE(),TRUE())</f>
        <v>0</v>
      </c>
      <c r="L434" s="17" t="n">
        <f aca="false">IF(COUNTIF($D$3:$D$952,D434)&gt;1,FALSE(),TRUE())</f>
        <v>1</v>
      </c>
      <c r="M434" s="17" t="n">
        <f aca="false">IF(E434&lt;&gt;"Nie dotyczy",IF(COUNTIF($E$3:$E$952,E434)&gt;1,FALSE(),TRUE()),TRUE())</f>
        <v>1</v>
      </c>
      <c r="N434" s="21"/>
    </row>
    <row r="435" s="18" customFormat="true" ht="14.25" hidden="false" customHeight="false" outlineLevel="0" collapsed="false">
      <c r="A435" s="19"/>
      <c r="B435" s="12"/>
      <c r="C435" s="20"/>
      <c r="D435" s="14"/>
      <c r="E435" s="15"/>
      <c r="F435" s="16"/>
      <c r="G435" s="17" t="n">
        <f aca="false">IF(AND(ISBLANK(A435),ISBLANK(B435),ISBLANK(C435),ISBLANK(D435),ISBLANK(E435),ISBLANK(F435)),TRUE(),FALSE())</f>
        <v>1</v>
      </c>
      <c r="H435" s="17" t="n">
        <f aca="false">IF(G435,TRUE(),IF(ISBLANK(A435),FALSE(),IF(ISBLANK(B435),FALSE(),IF(ISBLANK(C435),FALSE(),IF(ISBLANK(D435),FALSE(),IF(ISBLANK(E435),FALSE(),IF(ISBLANK(F435),FALSE(),TRUE())))))))</f>
        <v>1</v>
      </c>
      <c r="I435" s="17" t="n">
        <f aca="false">IF(COUNTIF($A$3:$A$952,A435)&gt;1,FALSE(),TRUE())</f>
        <v>1</v>
      </c>
      <c r="J435" s="17" t="str">
        <f aca="false">B435&amp;";"&amp;C435</f>
        <v>;</v>
      </c>
      <c r="K435" s="17" t="n">
        <f aca="false">IF(COUNTIF($J$3:$J$952,J435)&gt;1,FALSE(),TRUE())</f>
        <v>0</v>
      </c>
      <c r="L435" s="17" t="n">
        <f aca="false">IF(COUNTIF($D$3:$D$952,D435)&gt;1,FALSE(),TRUE())</f>
        <v>1</v>
      </c>
      <c r="M435" s="17" t="n">
        <f aca="false">IF(E435&lt;&gt;"Nie dotyczy",IF(COUNTIF($E$3:$E$952,E435)&gt;1,FALSE(),TRUE()),TRUE())</f>
        <v>1</v>
      </c>
      <c r="N435" s="21"/>
    </row>
    <row r="436" s="18" customFormat="true" ht="14.25" hidden="false" customHeight="false" outlineLevel="0" collapsed="false">
      <c r="A436" s="19"/>
      <c r="B436" s="12"/>
      <c r="C436" s="20"/>
      <c r="D436" s="14"/>
      <c r="E436" s="15"/>
      <c r="F436" s="16"/>
      <c r="G436" s="17" t="n">
        <f aca="false">IF(AND(ISBLANK(A436),ISBLANK(B436),ISBLANK(C436),ISBLANK(D436),ISBLANK(E436),ISBLANK(F436)),TRUE(),FALSE())</f>
        <v>1</v>
      </c>
      <c r="H436" s="17" t="n">
        <f aca="false">IF(G436,TRUE(),IF(ISBLANK(A436),FALSE(),IF(ISBLANK(B436),FALSE(),IF(ISBLANK(C436),FALSE(),IF(ISBLANK(D436),FALSE(),IF(ISBLANK(E436),FALSE(),IF(ISBLANK(F436),FALSE(),TRUE())))))))</f>
        <v>1</v>
      </c>
      <c r="I436" s="17" t="n">
        <f aca="false">IF(COUNTIF($A$3:$A$952,A436)&gt;1,FALSE(),TRUE())</f>
        <v>1</v>
      </c>
      <c r="J436" s="17" t="str">
        <f aca="false">B436&amp;";"&amp;C436</f>
        <v>;</v>
      </c>
      <c r="K436" s="17" t="n">
        <f aca="false">IF(COUNTIF($J$3:$J$952,J436)&gt;1,FALSE(),TRUE())</f>
        <v>0</v>
      </c>
      <c r="L436" s="17" t="n">
        <f aca="false">IF(COUNTIF($D$3:$D$952,D436)&gt;1,FALSE(),TRUE())</f>
        <v>1</v>
      </c>
      <c r="M436" s="17" t="n">
        <f aca="false">IF(E436&lt;&gt;"Nie dotyczy",IF(COUNTIF($E$3:$E$952,E436)&gt;1,FALSE(),TRUE()),TRUE())</f>
        <v>1</v>
      </c>
      <c r="N436" s="21"/>
    </row>
    <row r="437" s="18" customFormat="true" ht="14.25" hidden="false" customHeight="false" outlineLevel="0" collapsed="false">
      <c r="A437" s="19"/>
      <c r="B437" s="12"/>
      <c r="C437" s="20"/>
      <c r="D437" s="14"/>
      <c r="E437" s="15"/>
      <c r="F437" s="16"/>
      <c r="G437" s="17" t="n">
        <f aca="false">IF(AND(ISBLANK(A437),ISBLANK(B437),ISBLANK(C437),ISBLANK(D437),ISBLANK(E437),ISBLANK(F437)),TRUE(),FALSE())</f>
        <v>1</v>
      </c>
      <c r="H437" s="17" t="n">
        <f aca="false">IF(G437,TRUE(),IF(ISBLANK(A437),FALSE(),IF(ISBLANK(B437),FALSE(),IF(ISBLANK(C437),FALSE(),IF(ISBLANK(D437),FALSE(),IF(ISBLANK(E437),FALSE(),IF(ISBLANK(F437),FALSE(),TRUE())))))))</f>
        <v>1</v>
      </c>
      <c r="I437" s="17" t="n">
        <f aca="false">IF(COUNTIF($A$3:$A$952,A437)&gt;1,FALSE(),TRUE())</f>
        <v>1</v>
      </c>
      <c r="J437" s="17" t="str">
        <f aca="false">B437&amp;";"&amp;C437</f>
        <v>;</v>
      </c>
      <c r="K437" s="17" t="n">
        <f aca="false">IF(COUNTIF($J$3:$J$952,J437)&gt;1,FALSE(),TRUE())</f>
        <v>0</v>
      </c>
      <c r="L437" s="17" t="n">
        <f aca="false">IF(COUNTIF($D$3:$D$952,D437)&gt;1,FALSE(),TRUE())</f>
        <v>1</v>
      </c>
      <c r="M437" s="17" t="n">
        <f aca="false">IF(E437&lt;&gt;"Nie dotyczy",IF(COUNTIF($E$3:$E$952,E437)&gt;1,FALSE(),TRUE()),TRUE())</f>
        <v>1</v>
      </c>
      <c r="N437" s="21"/>
    </row>
    <row r="438" s="18" customFormat="true" ht="14.25" hidden="false" customHeight="false" outlineLevel="0" collapsed="false">
      <c r="A438" s="19"/>
      <c r="B438" s="12"/>
      <c r="C438" s="20"/>
      <c r="D438" s="14"/>
      <c r="E438" s="15"/>
      <c r="F438" s="16"/>
      <c r="G438" s="17" t="n">
        <f aca="false">IF(AND(ISBLANK(A438),ISBLANK(B438),ISBLANK(C438),ISBLANK(D438),ISBLANK(E438),ISBLANK(F438)),TRUE(),FALSE())</f>
        <v>1</v>
      </c>
      <c r="H438" s="17" t="n">
        <f aca="false">IF(G438,TRUE(),IF(ISBLANK(A438),FALSE(),IF(ISBLANK(B438),FALSE(),IF(ISBLANK(C438),FALSE(),IF(ISBLANK(D438),FALSE(),IF(ISBLANK(E438),FALSE(),IF(ISBLANK(F438),FALSE(),TRUE())))))))</f>
        <v>1</v>
      </c>
      <c r="I438" s="17" t="n">
        <f aca="false">IF(COUNTIF($A$3:$A$952,A438)&gt;1,FALSE(),TRUE())</f>
        <v>1</v>
      </c>
      <c r="J438" s="17" t="str">
        <f aca="false">B438&amp;";"&amp;C438</f>
        <v>;</v>
      </c>
      <c r="K438" s="17" t="n">
        <f aca="false">IF(COUNTIF($J$3:$J$952,J438)&gt;1,FALSE(),TRUE())</f>
        <v>0</v>
      </c>
      <c r="L438" s="17" t="n">
        <f aca="false">IF(COUNTIF($D$3:$D$952,D438)&gt;1,FALSE(),TRUE())</f>
        <v>1</v>
      </c>
      <c r="M438" s="17" t="n">
        <f aca="false">IF(E438&lt;&gt;"Nie dotyczy",IF(COUNTIF($E$3:$E$952,E438)&gt;1,FALSE(),TRUE()),TRUE())</f>
        <v>1</v>
      </c>
      <c r="N438" s="21"/>
    </row>
    <row r="439" s="18" customFormat="true" ht="14.25" hidden="false" customHeight="false" outlineLevel="0" collapsed="false">
      <c r="A439" s="19"/>
      <c r="B439" s="12"/>
      <c r="C439" s="20"/>
      <c r="D439" s="14"/>
      <c r="E439" s="15"/>
      <c r="F439" s="16"/>
      <c r="G439" s="17" t="n">
        <f aca="false">IF(AND(ISBLANK(A439),ISBLANK(B439),ISBLANK(C439),ISBLANK(D439),ISBLANK(E439),ISBLANK(F439)),TRUE(),FALSE())</f>
        <v>1</v>
      </c>
      <c r="H439" s="17" t="n">
        <f aca="false">IF(G439,TRUE(),IF(ISBLANK(A439),FALSE(),IF(ISBLANK(B439),FALSE(),IF(ISBLANK(C439),FALSE(),IF(ISBLANK(D439),FALSE(),IF(ISBLANK(E439),FALSE(),IF(ISBLANK(F439),FALSE(),TRUE())))))))</f>
        <v>1</v>
      </c>
      <c r="I439" s="17" t="n">
        <f aca="false">IF(COUNTIF($A$3:$A$952,A439)&gt;1,FALSE(),TRUE())</f>
        <v>1</v>
      </c>
      <c r="J439" s="17" t="str">
        <f aca="false">B439&amp;";"&amp;C439</f>
        <v>;</v>
      </c>
      <c r="K439" s="17" t="n">
        <f aca="false">IF(COUNTIF($J$3:$J$952,J439)&gt;1,FALSE(),TRUE())</f>
        <v>0</v>
      </c>
      <c r="L439" s="17" t="n">
        <f aca="false">IF(COUNTIF($D$3:$D$952,D439)&gt;1,FALSE(),TRUE())</f>
        <v>1</v>
      </c>
      <c r="M439" s="17" t="n">
        <f aca="false">IF(E439&lt;&gt;"Nie dotyczy",IF(COUNTIF($E$3:$E$952,E439)&gt;1,FALSE(),TRUE()),TRUE())</f>
        <v>1</v>
      </c>
      <c r="N439" s="21"/>
    </row>
    <row r="440" s="18" customFormat="true" ht="14.25" hidden="false" customHeight="false" outlineLevel="0" collapsed="false">
      <c r="A440" s="19"/>
      <c r="B440" s="12"/>
      <c r="C440" s="20"/>
      <c r="D440" s="14"/>
      <c r="E440" s="15"/>
      <c r="F440" s="16"/>
      <c r="G440" s="17" t="n">
        <f aca="false">IF(AND(ISBLANK(A440),ISBLANK(B440),ISBLANK(C440),ISBLANK(D440),ISBLANK(E440),ISBLANK(F440)),TRUE(),FALSE())</f>
        <v>1</v>
      </c>
      <c r="H440" s="17" t="n">
        <f aca="false">IF(G440,TRUE(),IF(ISBLANK(A440),FALSE(),IF(ISBLANK(B440),FALSE(),IF(ISBLANK(C440),FALSE(),IF(ISBLANK(D440),FALSE(),IF(ISBLANK(E440),FALSE(),IF(ISBLANK(F440),FALSE(),TRUE())))))))</f>
        <v>1</v>
      </c>
      <c r="I440" s="17" t="n">
        <f aca="false">IF(COUNTIF($A$3:$A$952,A440)&gt;1,FALSE(),TRUE())</f>
        <v>1</v>
      </c>
      <c r="J440" s="17" t="str">
        <f aca="false">B440&amp;";"&amp;C440</f>
        <v>;</v>
      </c>
      <c r="K440" s="17" t="n">
        <f aca="false">IF(COUNTIF($J$3:$J$952,J440)&gt;1,FALSE(),TRUE())</f>
        <v>0</v>
      </c>
      <c r="L440" s="17" t="n">
        <f aca="false">IF(COUNTIF($D$3:$D$952,D440)&gt;1,FALSE(),TRUE())</f>
        <v>1</v>
      </c>
      <c r="M440" s="17" t="n">
        <f aca="false">IF(E440&lt;&gt;"Nie dotyczy",IF(COUNTIF($E$3:$E$952,E440)&gt;1,FALSE(),TRUE()),TRUE())</f>
        <v>1</v>
      </c>
      <c r="N440" s="21"/>
    </row>
    <row r="441" s="18" customFormat="true" ht="14.25" hidden="false" customHeight="false" outlineLevel="0" collapsed="false">
      <c r="A441" s="19"/>
      <c r="B441" s="12"/>
      <c r="C441" s="20"/>
      <c r="D441" s="14"/>
      <c r="E441" s="15"/>
      <c r="F441" s="16"/>
      <c r="G441" s="17" t="n">
        <f aca="false">IF(AND(ISBLANK(A441),ISBLANK(B441),ISBLANK(C441),ISBLANK(D441),ISBLANK(E441),ISBLANK(F441)),TRUE(),FALSE())</f>
        <v>1</v>
      </c>
      <c r="H441" s="17" t="n">
        <f aca="false">IF(G441,TRUE(),IF(ISBLANK(A441),FALSE(),IF(ISBLANK(B441),FALSE(),IF(ISBLANK(C441),FALSE(),IF(ISBLANK(D441),FALSE(),IF(ISBLANK(E441),FALSE(),IF(ISBLANK(F441),FALSE(),TRUE())))))))</f>
        <v>1</v>
      </c>
      <c r="I441" s="17" t="n">
        <f aca="false">IF(COUNTIF($A$3:$A$952,A441)&gt;1,FALSE(),TRUE())</f>
        <v>1</v>
      </c>
      <c r="J441" s="17" t="str">
        <f aca="false">B441&amp;";"&amp;C441</f>
        <v>;</v>
      </c>
      <c r="K441" s="17" t="n">
        <f aca="false">IF(COUNTIF($J$3:$J$952,J441)&gt;1,FALSE(),TRUE())</f>
        <v>0</v>
      </c>
      <c r="L441" s="17" t="n">
        <f aca="false">IF(COUNTIF($D$3:$D$952,D441)&gt;1,FALSE(),TRUE())</f>
        <v>1</v>
      </c>
      <c r="M441" s="17" t="n">
        <f aca="false">IF(E441&lt;&gt;"Nie dotyczy",IF(COUNTIF($E$3:$E$952,E441)&gt;1,FALSE(),TRUE()),TRUE())</f>
        <v>1</v>
      </c>
      <c r="N441" s="21"/>
    </row>
    <row r="442" s="18" customFormat="true" ht="14.25" hidden="false" customHeight="false" outlineLevel="0" collapsed="false">
      <c r="A442" s="19"/>
      <c r="B442" s="12"/>
      <c r="C442" s="20"/>
      <c r="D442" s="14"/>
      <c r="E442" s="15"/>
      <c r="F442" s="16"/>
      <c r="G442" s="17" t="n">
        <f aca="false">IF(AND(ISBLANK(A442),ISBLANK(B442),ISBLANK(C442),ISBLANK(D442),ISBLANK(E442),ISBLANK(F442)),TRUE(),FALSE())</f>
        <v>1</v>
      </c>
      <c r="H442" s="17" t="n">
        <f aca="false">IF(G442,TRUE(),IF(ISBLANK(A442),FALSE(),IF(ISBLANK(B442),FALSE(),IF(ISBLANK(C442),FALSE(),IF(ISBLANK(D442),FALSE(),IF(ISBLANK(E442),FALSE(),IF(ISBLANK(F442),FALSE(),TRUE())))))))</f>
        <v>1</v>
      </c>
      <c r="I442" s="17" t="n">
        <f aca="false">IF(COUNTIF($A$3:$A$952,A442)&gt;1,FALSE(),TRUE())</f>
        <v>1</v>
      </c>
      <c r="J442" s="17" t="str">
        <f aca="false">B442&amp;";"&amp;C442</f>
        <v>;</v>
      </c>
      <c r="K442" s="17" t="n">
        <f aca="false">IF(COUNTIF($J$3:$J$952,J442)&gt;1,FALSE(),TRUE())</f>
        <v>0</v>
      </c>
      <c r="L442" s="17" t="n">
        <f aca="false">IF(COUNTIF($D$3:$D$952,D442)&gt;1,FALSE(),TRUE())</f>
        <v>1</v>
      </c>
      <c r="M442" s="17" t="n">
        <f aca="false">IF(E442&lt;&gt;"Nie dotyczy",IF(COUNTIF($E$3:$E$952,E442)&gt;1,FALSE(),TRUE()),TRUE())</f>
        <v>1</v>
      </c>
      <c r="N442" s="21"/>
    </row>
    <row r="443" s="18" customFormat="true" ht="14.25" hidden="false" customHeight="false" outlineLevel="0" collapsed="false">
      <c r="A443" s="19"/>
      <c r="B443" s="12"/>
      <c r="C443" s="20"/>
      <c r="D443" s="14"/>
      <c r="E443" s="15"/>
      <c r="F443" s="16"/>
      <c r="G443" s="17" t="n">
        <f aca="false">IF(AND(ISBLANK(A443),ISBLANK(B443),ISBLANK(C443),ISBLANK(D443),ISBLANK(E443),ISBLANK(F443)),TRUE(),FALSE())</f>
        <v>1</v>
      </c>
      <c r="H443" s="17" t="n">
        <f aca="false">IF(G443,TRUE(),IF(ISBLANK(A443),FALSE(),IF(ISBLANK(B443),FALSE(),IF(ISBLANK(C443),FALSE(),IF(ISBLANK(D443),FALSE(),IF(ISBLANK(E443),FALSE(),IF(ISBLANK(F443),FALSE(),TRUE())))))))</f>
        <v>1</v>
      </c>
      <c r="I443" s="17" t="n">
        <f aca="false">IF(COUNTIF($A$3:$A$952,A443)&gt;1,FALSE(),TRUE())</f>
        <v>1</v>
      </c>
      <c r="J443" s="17" t="str">
        <f aca="false">B443&amp;";"&amp;C443</f>
        <v>;</v>
      </c>
      <c r="K443" s="17" t="n">
        <f aca="false">IF(COUNTIF($J$3:$J$952,J443)&gt;1,FALSE(),TRUE())</f>
        <v>0</v>
      </c>
      <c r="L443" s="17" t="n">
        <f aca="false">IF(COUNTIF($D$3:$D$952,D443)&gt;1,FALSE(),TRUE())</f>
        <v>1</v>
      </c>
      <c r="M443" s="17" t="n">
        <f aca="false">IF(E443&lt;&gt;"Nie dotyczy",IF(COUNTIF($E$3:$E$952,E443)&gt;1,FALSE(),TRUE()),TRUE())</f>
        <v>1</v>
      </c>
      <c r="N443" s="21"/>
    </row>
    <row r="444" s="18" customFormat="true" ht="14.25" hidden="false" customHeight="false" outlineLevel="0" collapsed="false">
      <c r="A444" s="19"/>
      <c r="B444" s="12"/>
      <c r="C444" s="20"/>
      <c r="D444" s="14"/>
      <c r="E444" s="15"/>
      <c r="F444" s="16"/>
      <c r="G444" s="17" t="n">
        <f aca="false">IF(AND(ISBLANK(A444),ISBLANK(B444),ISBLANK(C444),ISBLANK(D444),ISBLANK(E444),ISBLANK(F444)),TRUE(),FALSE())</f>
        <v>1</v>
      </c>
      <c r="H444" s="17" t="n">
        <f aca="false">IF(G444,TRUE(),IF(ISBLANK(A444),FALSE(),IF(ISBLANK(B444),FALSE(),IF(ISBLANK(C444),FALSE(),IF(ISBLANK(D444),FALSE(),IF(ISBLANK(E444),FALSE(),IF(ISBLANK(F444),FALSE(),TRUE())))))))</f>
        <v>1</v>
      </c>
      <c r="I444" s="17" t="n">
        <f aca="false">IF(COUNTIF($A$3:$A$952,A444)&gt;1,FALSE(),TRUE())</f>
        <v>1</v>
      </c>
      <c r="J444" s="17" t="str">
        <f aca="false">B444&amp;";"&amp;C444</f>
        <v>;</v>
      </c>
      <c r="K444" s="17" t="n">
        <f aca="false">IF(COUNTIF($J$3:$J$952,J444)&gt;1,FALSE(),TRUE())</f>
        <v>0</v>
      </c>
      <c r="L444" s="17" t="n">
        <f aca="false">IF(COUNTIF($D$3:$D$952,D444)&gt;1,FALSE(),TRUE())</f>
        <v>1</v>
      </c>
      <c r="M444" s="17" t="n">
        <f aca="false">IF(E444&lt;&gt;"Nie dotyczy",IF(COUNTIF($E$3:$E$952,E444)&gt;1,FALSE(),TRUE()),TRUE())</f>
        <v>1</v>
      </c>
      <c r="N444" s="21"/>
    </row>
    <row r="445" s="18" customFormat="true" ht="14.25" hidden="false" customHeight="false" outlineLevel="0" collapsed="false">
      <c r="A445" s="19"/>
      <c r="B445" s="12"/>
      <c r="C445" s="20"/>
      <c r="D445" s="14"/>
      <c r="E445" s="15"/>
      <c r="F445" s="16"/>
      <c r="G445" s="17" t="n">
        <f aca="false">IF(AND(ISBLANK(A445),ISBLANK(B445),ISBLANK(C445),ISBLANK(D445),ISBLANK(E445),ISBLANK(F445)),TRUE(),FALSE())</f>
        <v>1</v>
      </c>
      <c r="H445" s="17" t="n">
        <f aca="false">IF(G445,TRUE(),IF(ISBLANK(A445),FALSE(),IF(ISBLANK(B445),FALSE(),IF(ISBLANK(C445),FALSE(),IF(ISBLANK(D445),FALSE(),IF(ISBLANK(E445),FALSE(),IF(ISBLANK(F445),FALSE(),TRUE())))))))</f>
        <v>1</v>
      </c>
      <c r="I445" s="17" t="n">
        <f aca="false">IF(COUNTIF($A$3:$A$952,A445)&gt;1,FALSE(),TRUE())</f>
        <v>1</v>
      </c>
      <c r="J445" s="17" t="str">
        <f aca="false">B445&amp;";"&amp;C445</f>
        <v>;</v>
      </c>
      <c r="K445" s="17" t="n">
        <f aca="false">IF(COUNTIF($J$3:$J$952,J445)&gt;1,FALSE(),TRUE())</f>
        <v>0</v>
      </c>
      <c r="L445" s="17" t="n">
        <f aca="false">IF(COUNTIF($D$3:$D$952,D445)&gt;1,FALSE(),TRUE())</f>
        <v>1</v>
      </c>
      <c r="M445" s="17" t="n">
        <f aca="false">IF(E445&lt;&gt;"Nie dotyczy",IF(COUNTIF($E$3:$E$952,E445)&gt;1,FALSE(),TRUE()),TRUE())</f>
        <v>1</v>
      </c>
      <c r="N445" s="21"/>
    </row>
    <row r="446" s="18" customFormat="true" ht="14.25" hidden="false" customHeight="false" outlineLevel="0" collapsed="false">
      <c r="A446" s="19"/>
      <c r="B446" s="12"/>
      <c r="C446" s="20"/>
      <c r="D446" s="14"/>
      <c r="E446" s="15"/>
      <c r="F446" s="16"/>
      <c r="G446" s="17" t="n">
        <f aca="false">IF(AND(ISBLANK(A446),ISBLANK(B446),ISBLANK(C446),ISBLANK(D446),ISBLANK(E446),ISBLANK(F446)),TRUE(),FALSE())</f>
        <v>1</v>
      </c>
      <c r="H446" s="17" t="n">
        <f aca="false">IF(G446,TRUE(),IF(ISBLANK(A446),FALSE(),IF(ISBLANK(B446),FALSE(),IF(ISBLANK(C446),FALSE(),IF(ISBLANK(D446),FALSE(),IF(ISBLANK(E446),FALSE(),IF(ISBLANK(F446),FALSE(),TRUE())))))))</f>
        <v>1</v>
      </c>
      <c r="I446" s="17" t="n">
        <f aca="false">IF(COUNTIF($A$3:$A$952,A446)&gt;1,FALSE(),TRUE())</f>
        <v>1</v>
      </c>
      <c r="J446" s="17" t="str">
        <f aca="false">B446&amp;";"&amp;C446</f>
        <v>;</v>
      </c>
      <c r="K446" s="17" t="n">
        <f aca="false">IF(COUNTIF($J$3:$J$952,J446)&gt;1,FALSE(),TRUE())</f>
        <v>0</v>
      </c>
      <c r="L446" s="17" t="n">
        <f aca="false">IF(COUNTIF($D$3:$D$952,D446)&gt;1,FALSE(),TRUE())</f>
        <v>1</v>
      </c>
      <c r="M446" s="17" t="n">
        <f aca="false">IF(E446&lt;&gt;"Nie dotyczy",IF(COUNTIF($E$3:$E$952,E446)&gt;1,FALSE(),TRUE()),TRUE())</f>
        <v>1</v>
      </c>
      <c r="N446" s="21"/>
    </row>
    <row r="447" s="18" customFormat="true" ht="14.25" hidden="false" customHeight="false" outlineLevel="0" collapsed="false">
      <c r="A447" s="19"/>
      <c r="B447" s="12"/>
      <c r="C447" s="20"/>
      <c r="D447" s="14"/>
      <c r="E447" s="15"/>
      <c r="F447" s="16"/>
      <c r="G447" s="17" t="n">
        <f aca="false">IF(AND(ISBLANK(A447),ISBLANK(B447),ISBLANK(C447),ISBLANK(D447),ISBLANK(E447),ISBLANK(F447)),TRUE(),FALSE())</f>
        <v>1</v>
      </c>
      <c r="H447" s="17" t="n">
        <f aca="false">IF(G447,TRUE(),IF(ISBLANK(A447),FALSE(),IF(ISBLANK(B447),FALSE(),IF(ISBLANK(C447),FALSE(),IF(ISBLANK(D447),FALSE(),IF(ISBLANK(E447),FALSE(),IF(ISBLANK(F447),FALSE(),TRUE())))))))</f>
        <v>1</v>
      </c>
      <c r="I447" s="17" t="n">
        <f aca="false">IF(COUNTIF($A$3:$A$952,A447)&gt;1,FALSE(),TRUE())</f>
        <v>1</v>
      </c>
      <c r="J447" s="17" t="str">
        <f aca="false">B447&amp;";"&amp;C447</f>
        <v>;</v>
      </c>
      <c r="K447" s="17" t="n">
        <f aca="false">IF(COUNTIF($J$3:$J$952,J447)&gt;1,FALSE(),TRUE())</f>
        <v>0</v>
      </c>
      <c r="L447" s="17" t="n">
        <f aca="false">IF(COUNTIF($D$3:$D$952,D447)&gt;1,FALSE(),TRUE())</f>
        <v>1</v>
      </c>
      <c r="M447" s="17" t="n">
        <f aca="false">IF(E447&lt;&gt;"Nie dotyczy",IF(COUNTIF($E$3:$E$952,E447)&gt;1,FALSE(),TRUE()),TRUE())</f>
        <v>1</v>
      </c>
      <c r="N447" s="21"/>
    </row>
    <row r="448" s="18" customFormat="true" ht="14.25" hidden="false" customHeight="false" outlineLevel="0" collapsed="false">
      <c r="A448" s="19"/>
      <c r="B448" s="12"/>
      <c r="C448" s="20"/>
      <c r="D448" s="14"/>
      <c r="E448" s="15"/>
      <c r="F448" s="16"/>
      <c r="G448" s="17" t="n">
        <f aca="false">IF(AND(ISBLANK(A448),ISBLANK(B448),ISBLANK(C448),ISBLANK(D448),ISBLANK(E448),ISBLANK(F448)),TRUE(),FALSE())</f>
        <v>1</v>
      </c>
      <c r="H448" s="17" t="n">
        <f aca="false">IF(G448,TRUE(),IF(ISBLANK(A448),FALSE(),IF(ISBLANK(B448),FALSE(),IF(ISBLANK(C448),FALSE(),IF(ISBLANK(D448),FALSE(),IF(ISBLANK(E448),FALSE(),IF(ISBLANK(F448),FALSE(),TRUE())))))))</f>
        <v>1</v>
      </c>
      <c r="I448" s="17" t="n">
        <f aca="false">IF(COUNTIF($A$3:$A$952,A448)&gt;1,FALSE(),TRUE())</f>
        <v>1</v>
      </c>
      <c r="J448" s="17" t="str">
        <f aca="false">B448&amp;";"&amp;C448</f>
        <v>;</v>
      </c>
      <c r="K448" s="17" t="n">
        <f aca="false">IF(COUNTIF($J$3:$J$952,J448)&gt;1,FALSE(),TRUE())</f>
        <v>0</v>
      </c>
      <c r="L448" s="17" t="n">
        <f aca="false">IF(COUNTIF($D$3:$D$952,D448)&gt;1,FALSE(),TRUE())</f>
        <v>1</v>
      </c>
      <c r="M448" s="17" t="n">
        <f aca="false">IF(E448&lt;&gt;"Nie dotyczy",IF(COUNTIF($E$3:$E$952,E448)&gt;1,FALSE(),TRUE()),TRUE())</f>
        <v>1</v>
      </c>
      <c r="N448" s="21"/>
    </row>
    <row r="449" s="18" customFormat="true" ht="14.25" hidden="false" customHeight="false" outlineLevel="0" collapsed="false">
      <c r="A449" s="19"/>
      <c r="B449" s="12"/>
      <c r="C449" s="20"/>
      <c r="D449" s="14"/>
      <c r="E449" s="15"/>
      <c r="F449" s="16"/>
      <c r="G449" s="17" t="n">
        <f aca="false">IF(AND(ISBLANK(A449),ISBLANK(B449),ISBLANK(C449),ISBLANK(D449),ISBLANK(E449),ISBLANK(F449)),TRUE(),FALSE())</f>
        <v>1</v>
      </c>
      <c r="H449" s="17" t="n">
        <f aca="false">IF(G449,TRUE(),IF(ISBLANK(A449),FALSE(),IF(ISBLANK(B449),FALSE(),IF(ISBLANK(C449),FALSE(),IF(ISBLANK(D449),FALSE(),IF(ISBLANK(E449),FALSE(),IF(ISBLANK(F449),FALSE(),TRUE())))))))</f>
        <v>1</v>
      </c>
      <c r="I449" s="17" t="n">
        <f aca="false">IF(COUNTIF($A$3:$A$952,A449)&gt;1,FALSE(),TRUE())</f>
        <v>1</v>
      </c>
      <c r="J449" s="17" t="str">
        <f aca="false">B449&amp;";"&amp;C449</f>
        <v>;</v>
      </c>
      <c r="K449" s="17" t="n">
        <f aca="false">IF(COUNTIF($J$3:$J$952,J449)&gt;1,FALSE(),TRUE())</f>
        <v>0</v>
      </c>
      <c r="L449" s="17" t="n">
        <f aca="false">IF(COUNTIF($D$3:$D$952,D449)&gt;1,FALSE(),TRUE())</f>
        <v>1</v>
      </c>
      <c r="M449" s="17" t="n">
        <f aca="false">IF(E449&lt;&gt;"Nie dotyczy",IF(COUNTIF($E$3:$E$952,E449)&gt;1,FALSE(),TRUE()),TRUE())</f>
        <v>1</v>
      </c>
      <c r="N449" s="21"/>
    </row>
    <row r="450" s="18" customFormat="true" ht="14.25" hidden="false" customHeight="false" outlineLevel="0" collapsed="false">
      <c r="A450" s="19"/>
      <c r="B450" s="12"/>
      <c r="C450" s="20"/>
      <c r="D450" s="14"/>
      <c r="E450" s="15"/>
      <c r="F450" s="16"/>
      <c r="G450" s="17" t="n">
        <f aca="false">IF(AND(ISBLANK(A450),ISBLANK(B450),ISBLANK(C450),ISBLANK(D450),ISBLANK(E450),ISBLANK(F450)),TRUE(),FALSE())</f>
        <v>1</v>
      </c>
      <c r="H450" s="17" t="n">
        <f aca="false">IF(G450,TRUE(),IF(ISBLANK(A450),FALSE(),IF(ISBLANK(B450),FALSE(),IF(ISBLANK(C450),FALSE(),IF(ISBLANK(D450),FALSE(),IF(ISBLANK(E450),FALSE(),IF(ISBLANK(F450),FALSE(),TRUE())))))))</f>
        <v>1</v>
      </c>
      <c r="I450" s="17" t="n">
        <f aca="false">IF(COUNTIF($A$3:$A$952,A450)&gt;1,FALSE(),TRUE())</f>
        <v>1</v>
      </c>
      <c r="J450" s="17" t="str">
        <f aca="false">B450&amp;";"&amp;C450</f>
        <v>;</v>
      </c>
      <c r="K450" s="17" t="n">
        <f aca="false">IF(COUNTIF($J$3:$J$952,J450)&gt;1,FALSE(),TRUE())</f>
        <v>0</v>
      </c>
      <c r="L450" s="17" t="n">
        <f aca="false">IF(COUNTIF($D$3:$D$952,D450)&gt;1,FALSE(),TRUE())</f>
        <v>1</v>
      </c>
      <c r="M450" s="17" t="n">
        <f aca="false">IF(E450&lt;&gt;"Nie dotyczy",IF(COUNTIF($E$3:$E$952,E450)&gt;1,FALSE(),TRUE()),TRUE())</f>
        <v>1</v>
      </c>
      <c r="N450" s="21"/>
    </row>
    <row r="451" s="18" customFormat="true" ht="14.25" hidden="false" customHeight="false" outlineLevel="0" collapsed="false">
      <c r="A451" s="19"/>
      <c r="B451" s="12"/>
      <c r="C451" s="20"/>
      <c r="D451" s="14"/>
      <c r="E451" s="15"/>
      <c r="F451" s="16"/>
      <c r="G451" s="17" t="n">
        <f aca="false">IF(AND(ISBLANK(A451),ISBLANK(B451),ISBLANK(C451),ISBLANK(D451),ISBLANK(E451),ISBLANK(F451)),TRUE(),FALSE())</f>
        <v>1</v>
      </c>
      <c r="H451" s="17" t="n">
        <f aca="false">IF(G451,TRUE(),IF(ISBLANK(A451),FALSE(),IF(ISBLANK(B451),FALSE(),IF(ISBLANK(C451),FALSE(),IF(ISBLANK(D451),FALSE(),IF(ISBLANK(E451),FALSE(),IF(ISBLANK(F451),FALSE(),TRUE())))))))</f>
        <v>1</v>
      </c>
      <c r="I451" s="17" t="n">
        <f aca="false">IF(COUNTIF($A$3:$A$952,A451)&gt;1,FALSE(),TRUE())</f>
        <v>1</v>
      </c>
      <c r="J451" s="17" t="str">
        <f aca="false">B451&amp;";"&amp;C451</f>
        <v>;</v>
      </c>
      <c r="K451" s="17" t="n">
        <f aca="false">IF(COUNTIF($J$3:$J$952,J451)&gt;1,FALSE(),TRUE())</f>
        <v>0</v>
      </c>
      <c r="L451" s="17" t="n">
        <f aca="false">IF(COUNTIF($D$3:$D$952,D451)&gt;1,FALSE(),TRUE())</f>
        <v>1</v>
      </c>
      <c r="M451" s="17" t="n">
        <f aca="false">IF(E451&lt;&gt;"Nie dotyczy",IF(COUNTIF($E$3:$E$952,E451)&gt;1,FALSE(),TRUE()),TRUE())</f>
        <v>1</v>
      </c>
      <c r="N451" s="21"/>
    </row>
    <row r="452" s="18" customFormat="true" ht="14.25" hidden="false" customHeight="false" outlineLevel="0" collapsed="false">
      <c r="A452" s="19"/>
      <c r="B452" s="12"/>
      <c r="C452" s="20"/>
      <c r="D452" s="14"/>
      <c r="E452" s="15"/>
      <c r="F452" s="16"/>
      <c r="G452" s="17" t="n">
        <f aca="false">IF(AND(ISBLANK(A452),ISBLANK(B452),ISBLANK(C452),ISBLANK(D452),ISBLANK(E452),ISBLANK(F452)),TRUE(),FALSE())</f>
        <v>1</v>
      </c>
      <c r="H452" s="17" t="n">
        <f aca="false">IF(G452,TRUE(),IF(ISBLANK(A452),FALSE(),IF(ISBLANK(B452),FALSE(),IF(ISBLANK(C452),FALSE(),IF(ISBLANK(D452),FALSE(),IF(ISBLANK(E452),FALSE(),IF(ISBLANK(F452),FALSE(),TRUE())))))))</f>
        <v>1</v>
      </c>
      <c r="I452" s="17" t="n">
        <f aca="false">IF(COUNTIF($A$3:$A$952,A452)&gt;1,FALSE(),TRUE())</f>
        <v>1</v>
      </c>
      <c r="J452" s="17" t="str">
        <f aca="false">B452&amp;";"&amp;C452</f>
        <v>;</v>
      </c>
      <c r="K452" s="17" t="n">
        <f aca="false">IF(COUNTIF($J$3:$J$952,J452)&gt;1,FALSE(),TRUE())</f>
        <v>0</v>
      </c>
      <c r="L452" s="17" t="n">
        <f aca="false">IF(COUNTIF($D$3:$D$952,D452)&gt;1,FALSE(),TRUE())</f>
        <v>1</v>
      </c>
      <c r="M452" s="17" t="n">
        <f aca="false">IF(E452&lt;&gt;"Nie dotyczy",IF(COUNTIF($E$3:$E$952,E452)&gt;1,FALSE(),TRUE()),TRUE())</f>
        <v>1</v>
      </c>
      <c r="N452" s="21"/>
    </row>
    <row r="453" s="18" customFormat="true" ht="14.25" hidden="false" customHeight="false" outlineLevel="0" collapsed="false">
      <c r="A453" s="19"/>
      <c r="B453" s="12"/>
      <c r="C453" s="20"/>
      <c r="D453" s="14"/>
      <c r="E453" s="15"/>
      <c r="F453" s="16"/>
      <c r="G453" s="17" t="n">
        <f aca="false">IF(AND(ISBLANK(A453),ISBLANK(B453),ISBLANK(C453),ISBLANK(D453),ISBLANK(E453),ISBLANK(F453)),TRUE(),FALSE())</f>
        <v>1</v>
      </c>
      <c r="H453" s="17" t="n">
        <f aca="false">IF(G453,TRUE(),IF(ISBLANK(A453),FALSE(),IF(ISBLANK(B453),FALSE(),IF(ISBLANK(C453),FALSE(),IF(ISBLANK(D453),FALSE(),IF(ISBLANK(E453),FALSE(),IF(ISBLANK(F453),FALSE(),TRUE())))))))</f>
        <v>1</v>
      </c>
      <c r="I453" s="17" t="n">
        <f aca="false">IF(COUNTIF($A$3:$A$952,A453)&gt;1,FALSE(),TRUE())</f>
        <v>1</v>
      </c>
      <c r="J453" s="17" t="str">
        <f aca="false">B453&amp;";"&amp;C453</f>
        <v>;</v>
      </c>
      <c r="K453" s="17" t="n">
        <f aca="false">IF(COUNTIF($J$3:$J$952,J453)&gt;1,FALSE(),TRUE())</f>
        <v>0</v>
      </c>
      <c r="L453" s="17" t="n">
        <f aca="false">IF(COUNTIF($D$3:$D$952,D453)&gt;1,FALSE(),TRUE())</f>
        <v>1</v>
      </c>
      <c r="M453" s="17" t="n">
        <f aca="false">IF(E453&lt;&gt;"Nie dotyczy",IF(COUNTIF($E$3:$E$952,E453)&gt;1,FALSE(),TRUE()),TRUE())</f>
        <v>1</v>
      </c>
      <c r="N453" s="21"/>
    </row>
    <row r="454" s="18" customFormat="true" ht="14.25" hidden="false" customHeight="false" outlineLevel="0" collapsed="false">
      <c r="A454" s="19"/>
      <c r="B454" s="12"/>
      <c r="C454" s="20"/>
      <c r="D454" s="14"/>
      <c r="E454" s="15"/>
      <c r="F454" s="16"/>
      <c r="G454" s="17" t="n">
        <f aca="false">IF(AND(ISBLANK(A454),ISBLANK(B454),ISBLANK(C454),ISBLANK(D454),ISBLANK(E454),ISBLANK(F454)),TRUE(),FALSE())</f>
        <v>1</v>
      </c>
      <c r="H454" s="17" t="n">
        <f aca="false">IF(G454,TRUE(),IF(ISBLANK(A454),FALSE(),IF(ISBLANK(B454),FALSE(),IF(ISBLANK(C454),FALSE(),IF(ISBLANK(D454),FALSE(),IF(ISBLANK(E454),FALSE(),IF(ISBLANK(F454),FALSE(),TRUE())))))))</f>
        <v>1</v>
      </c>
      <c r="I454" s="17" t="n">
        <f aca="false">IF(COUNTIF($A$3:$A$952,A454)&gt;1,FALSE(),TRUE())</f>
        <v>1</v>
      </c>
      <c r="J454" s="17" t="str">
        <f aca="false">B454&amp;";"&amp;C454</f>
        <v>;</v>
      </c>
      <c r="K454" s="17" t="n">
        <f aca="false">IF(COUNTIF($J$3:$J$952,J454)&gt;1,FALSE(),TRUE())</f>
        <v>0</v>
      </c>
      <c r="L454" s="17" t="n">
        <f aca="false">IF(COUNTIF($D$3:$D$952,D454)&gt;1,FALSE(),TRUE())</f>
        <v>1</v>
      </c>
      <c r="M454" s="17" t="n">
        <f aca="false">IF(E454&lt;&gt;"Nie dotyczy",IF(COUNTIF($E$3:$E$952,E454)&gt;1,FALSE(),TRUE()),TRUE())</f>
        <v>1</v>
      </c>
      <c r="N454" s="21"/>
    </row>
    <row r="455" s="18" customFormat="true" ht="14.25" hidden="false" customHeight="false" outlineLevel="0" collapsed="false">
      <c r="A455" s="19"/>
      <c r="B455" s="12"/>
      <c r="C455" s="20"/>
      <c r="D455" s="14"/>
      <c r="E455" s="15"/>
      <c r="F455" s="16"/>
      <c r="G455" s="17" t="n">
        <f aca="false">IF(AND(ISBLANK(A455),ISBLANK(B455),ISBLANK(C455),ISBLANK(D455),ISBLANK(E455),ISBLANK(F455)),TRUE(),FALSE())</f>
        <v>1</v>
      </c>
      <c r="H455" s="17" t="n">
        <f aca="false">IF(G455,TRUE(),IF(ISBLANK(A455),FALSE(),IF(ISBLANK(B455),FALSE(),IF(ISBLANK(C455),FALSE(),IF(ISBLANK(D455),FALSE(),IF(ISBLANK(E455),FALSE(),IF(ISBLANK(F455),FALSE(),TRUE())))))))</f>
        <v>1</v>
      </c>
      <c r="I455" s="17" t="n">
        <f aca="false">IF(COUNTIF($A$3:$A$952,A455)&gt;1,FALSE(),TRUE())</f>
        <v>1</v>
      </c>
      <c r="J455" s="17" t="str">
        <f aca="false">B455&amp;";"&amp;C455</f>
        <v>;</v>
      </c>
      <c r="K455" s="17" t="n">
        <f aca="false">IF(COUNTIF($J$3:$J$952,J455)&gt;1,FALSE(),TRUE())</f>
        <v>0</v>
      </c>
      <c r="L455" s="17" t="n">
        <f aca="false">IF(COUNTIF($D$3:$D$952,D455)&gt;1,FALSE(),TRUE())</f>
        <v>1</v>
      </c>
      <c r="M455" s="17" t="n">
        <f aca="false">IF(E455&lt;&gt;"Nie dotyczy",IF(COUNTIF($E$3:$E$952,E455)&gt;1,FALSE(),TRUE()),TRUE())</f>
        <v>1</v>
      </c>
      <c r="N455" s="21"/>
    </row>
    <row r="456" s="18" customFormat="true" ht="14.25" hidden="false" customHeight="false" outlineLevel="0" collapsed="false">
      <c r="A456" s="19"/>
      <c r="B456" s="12"/>
      <c r="C456" s="20"/>
      <c r="D456" s="14"/>
      <c r="E456" s="15"/>
      <c r="F456" s="16"/>
      <c r="G456" s="17" t="n">
        <f aca="false">IF(AND(ISBLANK(A456),ISBLANK(B456),ISBLANK(C456),ISBLANK(D456),ISBLANK(E456),ISBLANK(F456)),TRUE(),FALSE())</f>
        <v>1</v>
      </c>
      <c r="H456" s="17" t="n">
        <f aca="false">IF(G456,TRUE(),IF(ISBLANK(A456),FALSE(),IF(ISBLANK(B456),FALSE(),IF(ISBLANK(C456),FALSE(),IF(ISBLANK(D456),FALSE(),IF(ISBLANK(E456),FALSE(),IF(ISBLANK(F456),FALSE(),TRUE())))))))</f>
        <v>1</v>
      </c>
      <c r="I456" s="17" t="n">
        <f aca="false">IF(COUNTIF($A$3:$A$952,A456)&gt;1,FALSE(),TRUE())</f>
        <v>1</v>
      </c>
      <c r="J456" s="17" t="str">
        <f aca="false">B456&amp;";"&amp;C456</f>
        <v>;</v>
      </c>
      <c r="K456" s="17" t="n">
        <f aca="false">IF(COUNTIF($J$3:$J$952,J456)&gt;1,FALSE(),TRUE())</f>
        <v>0</v>
      </c>
      <c r="L456" s="17" t="n">
        <f aca="false">IF(COUNTIF($D$3:$D$952,D456)&gt;1,FALSE(),TRUE())</f>
        <v>1</v>
      </c>
      <c r="M456" s="17" t="n">
        <f aca="false">IF(E456&lt;&gt;"Nie dotyczy",IF(COUNTIF($E$3:$E$952,E456)&gt;1,FALSE(),TRUE()),TRUE())</f>
        <v>1</v>
      </c>
      <c r="N456" s="21"/>
    </row>
    <row r="457" s="18" customFormat="true" ht="14.25" hidden="false" customHeight="false" outlineLevel="0" collapsed="false">
      <c r="A457" s="19"/>
      <c r="B457" s="12"/>
      <c r="C457" s="20"/>
      <c r="D457" s="14"/>
      <c r="E457" s="15"/>
      <c r="F457" s="16"/>
      <c r="G457" s="17" t="n">
        <f aca="false">IF(AND(ISBLANK(A457),ISBLANK(B457),ISBLANK(C457),ISBLANK(D457),ISBLANK(E457),ISBLANK(F457)),TRUE(),FALSE())</f>
        <v>1</v>
      </c>
      <c r="H457" s="17" t="n">
        <f aca="false">IF(G457,TRUE(),IF(ISBLANK(A457),FALSE(),IF(ISBLANK(B457),FALSE(),IF(ISBLANK(C457),FALSE(),IF(ISBLANK(D457),FALSE(),IF(ISBLANK(E457),FALSE(),IF(ISBLANK(F457),FALSE(),TRUE())))))))</f>
        <v>1</v>
      </c>
      <c r="I457" s="17" t="n">
        <f aca="false">IF(COUNTIF($A$3:$A$952,A457)&gt;1,FALSE(),TRUE())</f>
        <v>1</v>
      </c>
      <c r="J457" s="17" t="str">
        <f aca="false">B457&amp;";"&amp;C457</f>
        <v>;</v>
      </c>
      <c r="K457" s="17" t="n">
        <f aca="false">IF(COUNTIF($J$3:$J$952,J457)&gt;1,FALSE(),TRUE())</f>
        <v>0</v>
      </c>
      <c r="L457" s="17" t="n">
        <f aca="false">IF(COUNTIF($D$3:$D$952,D457)&gt;1,FALSE(),TRUE())</f>
        <v>1</v>
      </c>
      <c r="M457" s="17" t="n">
        <f aca="false">IF(E457&lt;&gt;"Nie dotyczy",IF(COUNTIF($E$3:$E$952,E457)&gt;1,FALSE(),TRUE()),TRUE())</f>
        <v>1</v>
      </c>
      <c r="N457" s="21"/>
    </row>
    <row r="458" s="18" customFormat="true" ht="14.25" hidden="false" customHeight="false" outlineLevel="0" collapsed="false">
      <c r="A458" s="19"/>
      <c r="B458" s="12"/>
      <c r="C458" s="20"/>
      <c r="D458" s="14"/>
      <c r="E458" s="15"/>
      <c r="F458" s="16"/>
      <c r="G458" s="17" t="n">
        <f aca="false">IF(AND(ISBLANK(A458),ISBLANK(B458),ISBLANK(C458),ISBLANK(D458),ISBLANK(E458),ISBLANK(F458)),TRUE(),FALSE())</f>
        <v>1</v>
      </c>
      <c r="H458" s="17" t="n">
        <f aca="false">IF(G458,TRUE(),IF(ISBLANK(A458),FALSE(),IF(ISBLANK(B458),FALSE(),IF(ISBLANK(C458),FALSE(),IF(ISBLANK(D458),FALSE(),IF(ISBLANK(E458),FALSE(),IF(ISBLANK(F458),FALSE(),TRUE())))))))</f>
        <v>1</v>
      </c>
      <c r="I458" s="17" t="n">
        <f aca="false">IF(COUNTIF($A$3:$A$952,A458)&gt;1,FALSE(),TRUE())</f>
        <v>1</v>
      </c>
      <c r="J458" s="17" t="str">
        <f aca="false">B458&amp;";"&amp;C458</f>
        <v>;</v>
      </c>
      <c r="K458" s="17" t="n">
        <f aca="false">IF(COUNTIF($J$3:$J$952,J458)&gt;1,FALSE(),TRUE())</f>
        <v>0</v>
      </c>
      <c r="L458" s="17" t="n">
        <f aca="false">IF(COUNTIF($D$3:$D$952,D458)&gt;1,FALSE(),TRUE())</f>
        <v>1</v>
      </c>
      <c r="M458" s="17" t="n">
        <f aca="false">IF(E458&lt;&gt;"Nie dotyczy",IF(COUNTIF($E$3:$E$952,E458)&gt;1,FALSE(),TRUE()),TRUE())</f>
        <v>1</v>
      </c>
      <c r="N458" s="21"/>
    </row>
    <row r="459" s="18" customFormat="true" ht="14.25" hidden="false" customHeight="false" outlineLevel="0" collapsed="false">
      <c r="A459" s="19"/>
      <c r="B459" s="12"/>
      <c r="C459" s="20"/>
      <c r="D459" s="14"/>
      <c r="E459" s="15"/>
      <c r="F459" s="16"/>
      <c r="G459" s="17" t="n">
        <f aca="false">IF(AND(ISBLANK(A459),ISBLANK(B459),ISBLANK(C459),ISBLANK(D459),ISBLANK(E459),ISBLANK(F459)),TRUE(),FALSE())</f>
        <v>1</v>
      </c>
      <c r="H459" s="17" t="n">
        <f aca="false">IF(G459,TRUE(),IF(ISBLANK(A459),FALSE(),IF(ISBLANK(B459),FALSE(),IF(ISBLANK(C459),FALSE(),IF(ISBLANK(D459),FALSE(),IF(ISBLANK(E459),FALSE(),IF(ISBLANK(F459),FALSE(),TRUE())))))))</f>
        <v>1</v>
      </c>
      <c r="I459" s="17" t="n">
        <f aca="false">IF(COUNTIF($A$3:$A$952,A459)&gt;1,FALSE(),TRUE())</f>
        <v>1</v>
      </c>
      <c r="J459" s="17" t="str">
        <f aca="false">B459&amp;";"&amp;C459</f>
        <v>;</v>
      </c>
      <c r="K459" s="17" t="n">
        <f aca="false">IF(COUNTIF($J$3:$J$952,J459)&gt;1,FALSE(),TRUE())</f>
        <v>0</v>
      </c>
      <c r="L459" s="17" t="n">
        <f aca="false">IF(COUNTIF($D$3:$D$952,D459)&gt;1,FALSE(),TRUE())</f>
        <v>1</v>
      </c>
      <c r="M459" s="17" t="n">
        <f aca="false">IF(E459&lt;&gt;"Nie dotyczy",IF(COUNTIF($E$3:$E$952,E459)&gt;1,FALSE(),TRUE()),TRUE())</f>
        <v>1</v>
      </c>
      <c r="N459" s="21"/>
    </row>
    <row r="460" s="18" customFormat="true" ht="14.25" hidden="false" customHeight="false" outlineLevel="0" collapsed="false">
      <c r="A460" s="19"/>
      <c r="B460" s="12"/>
      <c r="C460" s="20"/>
      <c r="D460" s="14"/>
      <c r="E460" s="15"/>
      <c r="F460" s="16"/>
      <c r="G460" s="17" t="n">
        <f aca="false">IF(AND(ISBLANK(A460),ISBLANK(B460),ISBLANK(C460),ISBLANK(D460),ISBLANK(E460),ISBLANK(F460)),TRUE(),FALSE())</f>
        <v>1</v>
      </c>
      <c r="H460" s="17" t="n">
        <f aca="false">IF(G460,TRUE(),IF(ISBLANK(A460),FALSE(),IF(ISBLANK(B460),FALSE(),IF(ISBLANK(C460),FALSE(),IF(ISBLANK(D460),FALSE(),IF(ISBLANK(E460),FALSE(),IF(ISBLANK(F460),FALSE(),TRUE())))))))</f>
        <v>1</v>
      </c>
      <c r="I460" s="17" t="n">
        <f aca="false">IF(COUNTIF($A$3:$A$952,A460)&gt;1,FALSE(),TRUE())</f>
        <v>1</v>
      </c>
      <c r="J460" s="17" t="str">
        <f aca="false">B460&amp;";"&amp;C460</f>
        <v>;</v>
      </c>
      <c r="K460" s="17" t="n">
        <f aca="false">IF(COUNTIF($J$3:$J$952,J460)&gt;1,FALSE(),TRUE())</f>
        <v>0</v>
      </c>
      <c r="L460" s="17" t="n">
        <f aca="false">IF(COUNTIF($D$3:$D$952,D460)&gt;1,FALSE(),TRUE())</f>
        <v>1</v>
      </c>
      <c r="M460" s="17" t="n">
        <f aca="false">IF(E460&lt;&gt;"Nie dotyczy",IF(COUNTIF($E$3:$E$952,E460)&gt;1,FALSE(),TRUE()),TRUE())</f>
        <v>1</v>
      </c>
      <c r="N460" s="21"/>
    </row>
    <row r="461" s="18" customFormat="true" ht="14.25" hidden="false" customHeight="false" outlineLevel="0" collapsed="false">
      <c r="A461" s="19"/>
      <c r="B461" s="12"/>
      <c r="C461" s="20"/>
      <c r="D461" s="14"/>
      <c r="E461" s="15"/>
      <c r="F461" s="16"/>
      <c r="G461" s="17" t="n">
        <f aca="false">IF(AND(ISBLANK(A461),ISBLANK(B461),ISBLANK(C461),ISBLANK(D461),ISBLANK(E461),ISBLANK(F461)),TRUE(),FALSE())</f>
        <v>1</v>
      </c>
      <c r="H461" s="17" t="n">
        <f aca="false">IF(G461,TRUE(),IF(ISBLANK(A461),FALSE(),IF(ISBLANK(B461),FALSE(),IF(ISBLANK(C461),FALSE(),IF(ISBLANK(D461),FALSE(),IF(ISBLANK(E461),FALSE(),IF(ISBLANK(F461),FALSE(),TRUE())))))))</f>
        <v>1</v>
      </c>
      <c r="I461" s="17" t="n">
        <f aca="false">IF(COUNTIF($A$3:$A$952,A461)&gt;1,FALSE(),TRUE())</f>
        <v>1</v>
      </c>
      <c r="J461" s="17" t="str">
        <f aca="false">B461&amp;";"&amp;C461</f>
        <v>;</v>
      </c>
      <c r="K461" s="17" t="n">
        <f aca="false">IF(COUNTIF($J$3:$J$952,J461)&gt;1,FALSE(),TRUE())</f>
        <v>0</v>
      </c>
      <c r="L461" s="17" t="n">
        <f aca="false">IF(COUNTIF($D$3:$D$952,D461)&gt;1,FALSE(),TRUE())</f>
        <v>1</v>
      </c>
      <c r="M461" s="17" t="n">
        <f aca="false">IF(E461&lt;&gt;"Nie dotyczy",IF(COUNTIF($E$3:$E$952,E461)&gt;1,FALSE(),TRUE()),TRUE())</f>
        <v>1</v>
      </c>
      <c r="N461" s="21"/>
    </row>
    <row r="462" s="18" customFormat="true" ht="14.25" hidden="false" customHeight="false" outlineLevel="0" collapsed="false">
      <c r="A462" s="19"/>
      <c r="B462" s="12"/>
      <c r="C462" s="20"/>
      <c r="D462" s="14"/>
      <c r="E462" s="15"/>
      <c r="F462" s="16"/>
      <c r="G462" s="17" t="n">
        <f aca="false">IF(AND(ISBLANK(A462),ISBLANK(B462),ISBLANK(C462),ISBLANK(D462),ISBLANK(E462),ISBLANK(F462)),TRUE(),FALSE())</f>
        <v>1</v>
      </c>
      <c r="H462" s="17" t="n">
        <f aca="false">IF(G462,TRUE(),IF(ISBLANK(A462),FALSE(),IF(ISBLANK(B462),FALSE(),IF(ISBLANK(C462),FALSE(),IF(ISBLANK(D462),FALSE(),IF(ISBLANK(E462),FALSE(),IF(ISBLANK(F462),FALSE(),TRUE())))))))</f>
        <v>1</v>
      </c>
      <c r="I462" s="17" t="n">
        <f aca="false">IF(COUNTIF($A$3:$A$952,A462)&gt;1,FALSE(),TRUE())</f>
        <v>1</v>
      </c>
      <c r="J462" s="17" t="str">
        <f aca="false">B462&amp;";"&amp;C462</f>
        <v>;</v>
      </c>
      <c r="K462" s="17" t="n">
        <f aca="false">IF(COUNTIF($J$3:$J$952,J462)&gt;1,FALSE(),TRUE())</f>
        <v>0</v>
      </c>
      <c r="L462" s="17" t="n">
        <f aca="false">IF(COUNTIF($D$3:$D$952,D462)&gt;1,FALSE(),TRUE())</f>
        <v>1</v>
      </c>
      <c r="M462" s="17" t="n">
        <f aca="false">IF(E462&lt;&gt;"Nie dotyczy",IF(COUNTIF($E$3:$E$952,E462)&gt;1,FALSE(),TRUE()),TRUE())</f>
        <v>1</v>
      </c>
      <c r="N462" s="21"/>
    </row>
    <row r="463" s="18" customFormat="true" ht="14.25" hidden="false" customHeight="false" outlineLevel="0" collapsed="false">
      <c r="A463" s="19"/>
      <c r="B463" s="12"/>
      <c r="C463" s="20"/>
      <c r="D463" s="14"/>
      <c r="E463" s="15"/>
      <c r="F463" s="16"/>
      <c r="G463" s="17" t="n">
        <f aca="false">IF(AND(ISBLANK(A463),ISBLANK(B463),ISBLANK(C463),ISBLANK(D463),ISBLANK(E463),ISBLANK(F463)),TRUE(),FALSE())</f>
        <v>1</v>
      </c>
      <c r="H463" s="17" t="n">
        <f aca="false">IF(G463,TRUE(),IF(ISBLANK(A463),FALSE(),IF(ISBLANK(B463),FALSE(),IF(ISBLANK(C463),FALSE(),IF(ISBLANK(D463),FALSE(),IF(ISBLANK(E463),FALSE(),IF(ISBLANK(F463),FALSE(),TRUE())))))))</f>
        <v>1</v>
      </c>
      <c r="I463" s="17" t="n">
        <f aca="false">IF(COUNTIF($A$3:$A$952,A463)&gt;1,FALSE(),TRUE())</f>
        <v>1</v>
      </c>
      <c r="J463" s="17" t="str">
        <f aca="false">B463&amp;";"&amp;C463</f>
        <v>;</v>
      </c>
      <c r="K463" s="17" t="n">
        <f aca="false">IF(COUNTIF($J$3:$J$952,J463)&gt;1,FALSE(),TRUE())</f>
        <v>0</v>
      </c>
      <c r="L463" s="17" t="n">
        <f aca="false">IF(COUNTIF($D$3:$D$952,D463)&gt;1,FALSE(),TRUE())</f>
        <v>1</v>
      </c>
      <c r="M463" s="17" t="n">
        <f aca="false">IF(E463&lt;&gt;"Nie dotyczy",IF(COUNTIF($E$3:$E$952,E463)&gt;1,FALSE(),TRUE()),TRUE())</f>
        <v>1</v>
      </c>
      <c r="N463" s="21"/>
    </row>
    <row r="464" s="18" customFormat="true" ht="14.25" hidden="false" customHeight="false" outlineLevel="0" collapsed="false">
      <c r="A464" s="19"/>
      <c r="B464" s="12"/>
      <c r="C464" s="20"/>
      <c r="D464" s="14"/>
      <c r="E464" s="15"/>
      <c r="F464" s="16"/>
      <c r="G464" s="17" t="n">
        <f aca="false">IF(AND(ISBLANK(A464),ISBLANK(B464),ISBLANK(C464),ISBLANK(D464),ISBLANK(E464),ISBLANK(F464)),TRUE(),FALSE())</f>
        <v>1</v>
      </c>
      <c r="H464" s="17" t="n">
        <f aca="false">IF(G464,TRUE(),IF(ISBLANK(A464),FALSE(),IF(ISBLANK(B464),FALSE(),IF(ISBLANK(C464),FALSE(),IF(ISBLANK(D464),FALSE(),IF(ISBLANK(E464),FALSE(),IF(ISBLANK(F464),FALSE(),TRUE())))))))</f>
        <v>1</v>
      </c>
      <c r="I464" s="17" t="n">
        <f aca="false">IF(COUNTIF($A$3:$A$952,A464)&gt;1,FALSE(),TRUE())</f>
        <v>1</v>
      </c>
      <c r="J464" s="17" t="str">
        <f aca="false">B464&amp;";"&amp;C464</f>
        <v>;</v>
      </c>
      <c r="K464" s="17" t="n">
        <f aca="false">IF(COUNTIF($J$3:$J$952,J464)&gt;1,FALSE(),TRUE())</f>
        <v>0</v>
      </c>
      <c r="L464" s="17" t="n">
        <f aca="false">IF(COUNTIF($D$3:$D$952,D464)&gt;1,FALSE(),TRUE())</f>
        <v>1</v>
      </c>
      <c r="M464" s="17" t="n">
        <f aca="false">IF(E464&lt;&gt;"Nie dotyczy",IF(COUNTIF($E$3:$E$952,E464)&gt;1,FALSE(),TRUE()),TRUE())</f>
        <v>1</v>
      </c>
      <c r="N464" s="21"/>
    </row>
    <row r="465" s="18" customFormat="true" ht="14.25" hidden="false" customHeight="false" outlineLevel="0" collapsed="false">
      <c r="A465" s="19"/>
      <c r="B465" s="12"/>
      <c r="C465" s="20"/>
      <c r="D465" s="14"/>
      <c r="E465" s="15"/>
      <c r="F465" s="16"/>
      <c r="G465" s="17" t="n">
        <f aca="false">IF(AND(ISBLANK(A465),ISBLANK(B465),ISBLANK(C465),ISBLANK(D465),ISBLANK(E465),ISBLANK(F465)),TRUE(),FALSE())</f>
        <v>1</v>
      </c>
      <c r="H465" s="17" t="n">
        <f aca="false">IF(G465,TRUE(),IF(ISBLANK(A465),FALSE(),IF(ISBLANK(B465),FALSE(),IF(ISBLANK(C465),FALSE(),IF(ISBLANK(D465),FALSE(),IF(ISBLANK(E465),FALSE(),IF(ISBLANK(F465),FALSE(),TRUE())))))))</f>
        <v>1</v>
      </c>
      <c r="I465" s="17" t="n">
        <f aca="false">IF(COUNTIF($A$3:$A$952,A465)&gt;1,FALSE(),TRUE())</f>
        <v>1</v>
      </c>
      <c r="J465" s="17" t="str">
        <f aca="false">B465&amp;";"&amp;C465</f>
        <v>;</v>
      </c>
      <c r="K465" s="17" t="n">
        <f aca="false">IF(COUNTIF($J$3:$J$952,J465)&gt;1,FALSE(),TRUE())</f>
        <v>0</v>
      </c>
      <c r="L465" s="17" t="n">
        <f aca="false">IF(COUNTIF($D$3:$D$952,D465)&gt;1,FALSE(),TRUE())</f>
        <v>1</v>
      </c>
      <c r="M465" s="17" t="n">
        <f aca="false">IF(E465&lt;&gt;"Nie dotyczy",IF(COUNTIF($E$3:$E$952,E465)&gt;1,FALSE(),TRUE()),TRUE())</f>
        <v>1</v>
      </c>
      <c r="N465" s="21"/>
    </row>
    <row r="466" s="18" customFormat="true" ht="14.25" hidden="false" customHeight="false" outlineLevel="0" collapsed="false">
      <c r="A466" s="19"/>
      <c r="B466" s="12"/>
      <c r="C466" s="20"/>
      <c r="D466" s="14"/>
      <c r="E466" s="15"/>
      <c r="F466" s="16"/>
      <c r="G466" s="17" t="n">
        <f aca="false">IF(AND(ISBLANK(A466),ISBLANK(B466),ISBLANK(C466),ISBLANK(D466),ISBLANK(E466),ISBLANK(F466)),TRUE(),FALSE())</f>
        <v>1</v>
      </c>
      <c r="H466" s="17" t="n">
        <f aca="false">IF(G466,TRUE(),IF(ISBLANK(A466),FALSE(),IF(ISBLANK(B466),FALSE(),IF(ISBLANK(C466),FALSE(),IF(ISBLANK(D466),FALSE(),IF(ISBLANK(E466),FALSE(),IF(ISBLANK(F466),FALSE(),TRUE())))))))</f>
        <v>1</v>
      </c>
      <c r="I466" s="17" t="n">
        <f aca="false">IF(COUNTIF($A$3:$A$952,A466)&gt;1,FALSE(),TRUE())</f>
        <v>1</v>
      </c>
      <c r="J466" s="17" t="str">
        <f aca="false">B466&amp;";"&amp;C466</f>
        <v>;</v>
      </c>
      <c r="K466" s="17" t="n">
        <f aca="false">IF(COUNTIF($J$3:$J$952,J466)&gt;1,FALSE(),TRUE())</f>
        <v>0</v>
      </c>
      <c r="L466" s="17" t="n">
        <f aca="false">IF(COUNTIF($D$3:$D$952,D466)&gt;1,FALSE(),TRUE())</f>
        <v>1</v>
      </c>
      <c r="M466" s="17" t="n">
        <f aca="false">IF(E466&lt;&gt;"Nie dotyczy",IF(COUNTIF($E$3:$E$952,E466)&gt;1,FALSE(),TRUE()),TRUE())</f>
        <v>1</v>
      </c>
      <c r="N466" s="21"/>
    </row>
    <row r="467" s="18" customFormat="true" ht="14.25" hidden="false" customHeight="false" outlineLevel="0" collapsed="false">
      <c r="A467" s="19"/>
      <c r="B467" s="12"/>
      <c r="C467" s="20"/>
      <c r="D467" s="14"/>
      <c r="E467" s="15"/>
      <c r="F467" s="16"/>
      <c r="G467" s="17" t="n">
        <f aca="false">IF(AND(ISBLANK(A467),ISBLANK(B467),ISBLANK(C467),ISBLANK(D467),ISBLANK(E467),ISBLANK(F467)),TRUE(),FALSE())</f>
        <v>1</v>
      </c>
      <c r="H467" s="17" t="n">
        <f aca="false">IF(G467,TRUE(),IF(ISBLANK(A467),FALSE(),IF(ISBLANK(B467),FALSE(),IF(ISBLANK(C467),FALSE(),IF(ISBLANK(D467),FALSE(),IF(ISBLANK(E467),FALSE(),IF(ISBLANK(F467),FALSE(),TRUE())))))))</f>
        <v>1</v>
      </c>
      <c r="I467" s="17" t="n">
        <f aca="false">IF(COUNTIF($A$3:$A$952,A467)&gt;1,FALSE(),TRUE())</f>
        <v>1</v>
      </c>
      <c r="J467" s="17" t="str">
        <f aca="false">B467&amp;";"&amp;C467</f>
        <v>;</v>
      </c>
      <c r="K467" s="17" t="n">
        <f aca="false">IF(COUNTIF($J$3:$J$952,J467)&gt;1,FALSE(),TRUE())</f>
        <v>0</v>
      </c>
      <c r="L467" s="17" t="n">
        <f aca="false">IF(COUNTIF($D$3:$D$952,D467)&gt;1,FALSE(),TRUE())</f>
        <v>1</v>
      </c>
      <c r="M467" s="17" t="n">
        <f aca="false">IF(E467&lt;&gt;"Nie dotyczy",IF(COUNTIF($E$3:$E$952,E467)&gt;1,FALSE(),TRUE()),TRUE())</f>
        <v>1</v>
      </c>
      <c r="N467" s="21"/>
    </row>
    <row r="468" s="18" customFormat="true" ht="14.25" hidden="false" customHeight="false" outlineLevel="0" collapsed="false">
      <c r="A468" s="19"/>
      <c r="B468" s="12"/>
      <c r="C468" s="20"/>
      <c r="D468" s="14"/>
      <c r="E468" s="15"/>
      <c r="F468" s="16"/>
      <c r="G468" s="17" t="n">
        <f aca="false">IF(AND(ISBLANK(A468),ISBLANK(B468),ISBLANK(C468),ISBLANK(D468),ISBLANK(E468),ISBLANK(F468)),TRUE(),FALSE())</f>
        <v>1</v>
      </c>
      <c r="H468" s="17" t="n">
        <f aca="false">IF(G468,TRUE(),IF(ISBLANK(A468),FALSE(),IF(ISBLANK(B468),FALSE(),IF(ISBLANK(C468),FALSE(),IF(ISBLANK(D468),FALSE(),IF(ISBLANK(E468),FALSE(),IF(ISBLANK(F468),FALSE(),TRUE())))))))</f>
        <v>1</v>
      </c>
      <c r="I468" s="17" t="n">
        <f aca="false">IF(COUNTIF($A$3:$A$952,A468)&gt;1,FALSE(),TRUE())</f>
        <v>1</v>
      </c>
      <c r="J468" s="17" t="str">
        <f aca="false">B468&amp;";"&amp;C468</f>
        <v>;</v>
      </c>
      <c r="K468" s="17" t="n">
        <f aca="false">IF(COUNTIF($J$3:$J$952,J468)&gt;1,FALSE(),TRUE())</f>
        <v>0</v>
      </c>
      <c r="L468" s="17" t="n">
        <f aca="false">IF(COUNTIF($D$3:$D$952,D468)&gt;1,FALSE(),TRUE())</f>
        <v>1</v>
      </c>
      <c r="M468" s="17" t="n">
        <f aca="false">IF(E468&lt;&gt;"Nie dotyczy",IF(COUNTIF($E$3:$E$952,E468)&gt;1,FALSE(),TRUE()),TRUE())</f>
        <v>1</v>
      </c>
      <c r="N468" s="21"/>
    </row>
    <row r="469" s="18" customFormat="true" ht="14.25" hidden="false" customHeight="false" outlineLevel="0" collapsed="false">
      <c r="A469" s="19"/>
      <c r="B469" s="12"/>
      <c r="C469" s="20"/>
      <c r="D469" s="14"/>
      <c r="E469" s="15"/>
      <c r="F469" s="16"/>
      <c r="G469" s="17" t="n">
        <f aca="false">IF(AND(ISBLANK(A469),ISBLANK(B469),ISBLANK(C469),ISBLANK(D469),ISBLANK(E469),ISBLANK(F469)),TRUE(),FALSE())</f>
        <v>1</v>
      </c>
      <c r="H469" s="17" t="n">
        <f aca="false">IF(G469,TRUE(),IF(ISBLANK(A469),FALSE(),IF(ISBLANK(B469),FALSE(),IF(ISBLANK(C469),FALSE(),IF(ISBLANK(D469),FALSE(),IF(ISBLANK(E469),FALSE(),IF(ISBLANK(F469),FALSE(),TRUE())))))))</f>
        <v>1</v>
      </c>
      <c r="I469" s="17" t="n">
        <f aca="false">IF(COUNTIF($A$3:$A$952,A469)&gt;1,FALSE(),TRUE())</f>
        <v>1</v>
      </c>
      <c r="J469" s="17" t="str">
        <f aca="false">B469&amp;";"&amp;C469</f>
        <v>;</v>
      </c>
      <c r="K469" s="17" t="n">
        <f aca="false">IF(COUNTIF($J$3:$J$952,J469)&gt;1,FALSE(),TRUE())</f>
        <v>0</v>
      </c>
      <c r="L469" s="17" t="n">
        <f aca="false">IF(COUNTIF($D$3:$D$952,D469)&gt;1,FALSE(),TRUE())</f>
        <v>1</v>
      </c>
      <c r="M469" s="17" t="n">
        <f aca="false">IF(E469&lt;&gt;"Nie dotyczy",IF(COUNTIF($E$3:$E$952,E469)&gt;1,FALSE(),TRUE()),TRUE())</f>
        <v>1</v>
      </c>
      <c r="N469" s="21"/>
    </row>
    <row r="470" s="18" customFormat="true" ht="14.25" hidden="false" customHeight="false" outlineLevel="0" collapsed="false">
      <c r="A470" s="19"/>
      <c r="B470" s="12"/>
      <c r="C470" s="20"/>
      <c r="D470" s="14"/>
      <c r="E470" s="15"/>
      <c r="F470" s="16"/>
      <c r="G470" s="17" t="n">
        <f aca="false">IF(AND(ISBLANK(A470),ISBLANK(B470),ISBLANK(C470),ISBLANK(D470),ISBLANK(E470),ISBLANK(F470)),TRUE(),FALSE())</f>
        <v>1</v>
      </c>
      <c r="H470" s="17" t="n">
        <f aca="false">IF(G470,TRUE(),IF(ISBLANK(A470),FALSE(),IF(ISBLANK(B470),FALSE(),IF(ISBLANK(C470),FALSE(),IF(ISBLANK(D470),FALSE(),IF(ISBLANK(E470),FALSE(),IF(ISBLANK(F470),FALSE(),TRUE())))))))</f>
        <v>1</v>
      </c>
      <c r="I470" s="17" t="n">
        <f aca="false">IF(COUNTIF($A$3:$A$952,A470)&gt;1,FALSE(),TRUE())</f>
        <v>1</v>
      </c>
      <c r="J470" s="17" t="str">
        <f aca="false">B470&amp;";"&amp;C470</f>
        <v>;</v>
      </c>
      <c r="K470" s="17" t="n">
        <f aca="false">IF(COUNTIF($J$3:$J$952,J470)&gt;1,FALSE(),TRUE())</f>
        <v>0</v>
      </c>
      <c r="L470" s="17" t="n">
        <f aca="false">IF(COUNTIF($D$3:$D$952,D470)&gt;1,FALSE(),TRUE())</f>
        <v>1</v>
      </c>
      <c r="M470" s="17" t="n">
        <f aca="false">IF(E470&lt;&gt;"Nie dotyczy",IF(COUNTIF($E$3:$E$952,E470)&gt;1,FALSE(),TRUE()),TRUE())</f>
        <v>1</v>
      </c>
      <c r="N470" s="21"/>
    </row>
    <row r="471" s="18" customFormat="true" ht="14.25" hidden="false" customHeight="false" outlineLevel="0" collapsed="false">
      <c r="A471" s="19"/>
      <c r="B471" s="12"/>
      <c r="C471" s="20"/>
      <c r="D471" s="14"/>
      <c r="E471" s="15"/>
      <c r="F471" s="16"/>
      <c r="G471" s="17" t="n">
        <f aca="false">IF(AND(ISBLANK(A471),ISBLANK(B471),ISBLANK(C471),ISBLANK(D471),ISBLANK(E471),ISBLANK(F471)),TRUE(),FALSE())</f>
        <v>1</v>
      </c>
      <c r="H471" s="17" t="n">
        <f aca="false">IF(G471,TRUE(),IF(ISBLANK(A471),FALSE(),IF(ISBLANK(B471),FALSE(),IF(ISBLANK(C471),FALSE(),IF(ISBLANK(D471),FALSE(),IF(ISBLANK(E471),FALSE(),IF(ISBLANK(F471),FALSE(),TRUE())))))))</f>
        <v>1</v>
      </c>
      <c r="I471" s="17" t="n">
        <f aca="false">IF(COUNTIF($A$3:$A$952,A471)&gt;1,FALSE(),TRUE())</f>
        <v>1</v>
      </c>
      <c r="J471" s="17" t="str">
        <f aca="false">B471&amp;";"&amp;C471</f>
        <v>;</v>
      </c>
      <c r="K471" s="17" t="n">
        <f aca="false">IF(COUNTIF($J$3:$J$952,J471)&gt;1,FALSE(),TRUE())</f>
        <v>0</v>
      </c>
      <c r="L471" s="17" t="n">
        <f aca="false">IF(COUNTIF($D$3:$D$952,D471)&gt;1,FALSE(),TRUE())</f>
        <v>1</v>
      </c>
      <c r="M471" s="17" t="n">
        <f aca="false">IF(E471&lt;&gt;"Nie dotyczy",IF(COUNTIF($E$3:$E$952,E471)&gt;1,FALSE(),TRUE()),TRUE())</f>
        <v>1</v>
      </c>
      <c r="N471" s="21"/>
    </row>
    <row r="472" s="18" customFormat="true" ht="14.25" hidden="false" customHeight="false" outlineLevel="0" collapsed="false">
      <c r="A472" s="19"/>
      <c r="B472" s="12"/>
      <c r="C472" s="20"/>
      <c r="D472" s="14"/>
      <c r="E472" s="15"/>
      <c r="F472" s="16"/>
      <c r="G472" s="17" t="n">
        <f aca="false">IF(AND(ISBLANK(A472),ISBLANK(B472),ISBLANK(C472),ISBLANK(D472),ISBLANK(E472),ISBLANK(F472)),TRUE(),FALSE())</f>
        <v>1</v>
      </c>
      <c r="H472" s="17" t="n">
        <f aca="false">IF(G472,TRUE(),IF(ISBLANK(A472),FALSE(),IF(ISBLANK(B472),FALSE(),IF(ISBLANK(C472),FALSE(),IF(ISBLANK(D472),FALSE(),IF(ISBLANK(E472),FALSE(),IF(ISBLANK(F472),FALSE(),TRUE())))))))</f>
        <v>1</v>
      </c>
      <c r="I472" s="17" t="n">
        <f aca="false">IF(COUNTIF($A$3:$A$952,A472)&gt;1,FALSE(),TRUE())</f>
        <v>1</v>
      </c>
      <c r="J472" s="17" t="str">
        <f aca="false">B472&amp;";"&amp;C472</f>
        <v>;</v>
      </c>
      <c r="K472" s="17" t="n">
        <f aca="false">IF(COUNTIF($J$3:$J$952,J472)&gt;1,FALSE(),TRUE())</f>
        <v>0</v>
      </c>
      <c r="L472" s="17" t="n">
        <f aca="false">IF(COUNTIF($D$3:$D$952,D472)&gt;1,FALSE(),TRUE())</f>
        <v>1</v>
      </c>
      <c r="M472" s="17" t="n">
        <f aca="false">IF(E472&lt;&gt;"Nie dotyczy",IF(COUNTIF($E$3:$E$952,E472)&gt;1,FALSE(),TRUE()),TRUE())</f>
        <v>1</v>
      </c>
      <c r="N472" s="21"/>
    </row>
    <row r="473" s="18" customFormat="true" ht="14.25" hidden="false" customHeight="false" outlineLevel="0" collapsed="false">
      <c r="A473" s="19"/>
      <c r="B473" s="12"/>
      <c r="C473" s="20"/>
      <c r="D473" s="14"/>
      <c r="E473" s="15"/>
      <c r="F473" s="16"/>
      <c r="G473" s="17" t="n">
        <f aca="false">IF(AND(ISBLANK(A473),ISBLANK(B473),ISBLANK(C473),ISBLANK(D473),ISBLANK(E473),ISBLANK(F473)),TRUE(),FALSE())</f>
        <v>1</v>
      </c>
      <c r="H473" s="17" t="n">
        <f aca="false">IF(G473,TRUE(),IF(ISBLANK(A473),FALSE(),IF(ISBLANK(B473),FALSE(),IF(ISBLANK(C473),FALSE(),IF(ISBLANK(D473),FALSE(),IF(ISBLANK(E473),FALSE(),IF(ISBLANK(F473),FALSE(),TRUE())))))))</f>
        <v>1</v>
      </c>
      <c r="I473" s="17" t="n">
        <f aca="false">IF(COUNTIF($A$3:$A$952,A473)&gt;1,FALSE(),TRUE())</f>
        <v>1</v>
      </c>
      <c r="J473" s="17" t="str">
        <f aca="false">B473&amp;";"&amp;C473</f>
        <v>;</v>
      </c>
      <c r="K473" s="17" t="n">
        <f aca="false">IF(COUNTIF($J$3:$J$952,J473)&gt;1,FALSE(),TRUE())</f>
        <v>0</v>
      </c>
      <c r="L473" s="17" t="n">
        <f aca="false">IF(COUNTIF($D$3:$D$952,D473)&gt;1,FALSE(),TRUE())</f>
        <v>1</v>
      </c>
      <c r="M473" s="17" t="n">
        <f aca="false">IF(E473&lt;&gt;"Nie dotyczy",IF(COUNTIF($E$3:$E$952,E473)&gt;1,FALSE(),TRUE()),TRUE())</f>
        <v>1</v>
      </c>
      <c r="N473" s="21"/>
    </row>
    <row r="474" s="18" customFormat="true" ht="14.25" hidden="false" customHeight="false" outlineLevel="0" collapsed="false">
      <c r="A474" s="19"/>
      <c r="B474" s="12"/>
      <c r="C474" s="20"/>
      <c r="D474" s="14"/>
      <c r="E474" s="15"/>
      <c r="F474" s="16"/>
      <c r="G474" s="17" t="n">
        <f aca="false">IF(AND(ISBLANK(A474),ISBLANK(B474),ISBLANK(C474),ISBLANK(D474),ISBLANK(E474),ISBLANK(F474)),TRUE(),FALSE())</f>
        <v>1</v>
      </c>
      <c r="H474" s="17" t="n">
        <f aca="false">IF(G474,TRUE(),IF(ISBLANK(A474),FALSE(),IF(ISBLANK(B474),FALSE(),IF(ISBLANK(C474),FALSE(),IF(ISBLANK(D474),FALSE(),IF(ISBLANK(E474),FALSE(),IF(ISBLANK(F474),FALSE(),TRUE())))))))</f>
        <v>1</v>
      </c>
      <c r="I474" s="17" t="n">
        <f aca="false">IF(COUNTIF($A$3:$A$952,A474)&gt;1,FALSE(),TRUE())</f>
        <v>1</v>
      </c>
      <c r="J474" s="17" t="str">
        <f aca="false">B474&amp;";"&amp;C474</f>
        <v>;</v>
      </c>
      <c r="K474" s="17" t="n">
        <f aca="false">IF(COUNTIF($J$3:$J$952,J474)&gt;1,FALSE(),TRUE())</f>
        <v>0</v>
      </c>
      <c r="L474" s="17" t="n">
        <f aca="false">IF(COUNTIF($D$3:$D$952,D474)&gt;1,FALSE(),TRUE())</f>
        <v>1</v>
      </c>
      <c r="M474" s="17" t="n">
        <f aca="false">IF(E474&lt;&gt;"Nie dotyczy",IF(COUNTIF($E$3:$E$952,E474)&gt;1,FALSE(),TRUE()),TRUE())</f>
        <v>1</v>
      </c>
      <c r="N474" s="21"/>
    </row>
    <row r="475" s="18" customFormat="true" ht="14.25" hidden="false" customHeight="false" outlineLevel="0" collapsed="false">
      <c r="A475" s="19"/>
      <c r="B475" s="12"/>
      <c r="C475" s="20"/>
      <c r="D475" s="14"/>
      <c r="E475" s="15"/>
      <c r="F475" s="16"/>
      <c r="G475" s="17" t="n">
        <f aca="false">IF(AND(ISBLANK(A475),ISBLANK(B475),ISBLANK(C475),ISBLANK(D475),ISBLANK(E475),ISBLANK(F475)),TRUE(),FALSE())</f>
        <v>1</v>
      </c>
      <c r="H475" s="17" t="n">
        <f aca="false">IF(G475,TRUE(),IF(ISBLANK(A475),FALSE(),IF(ISBLANK(B475),FALSE(),IF(ISBLANK(C475),FALSE(),IF(ISBLANK(D475),FALSE(),IF(ISBLANK(E475),FALSE(),IF(ISBLANK(F475),FALSE(),TRUE())))))))</f>
        <v>1</v>
      </c>
      <c r="I475" s="17" t="n">
        <f aca="false">IF(COUNTIF($A$3:$A$952,A475)&gt;1,FALSE(),TRUE())</f>
        <v>1</v>
      </c>
      <c r="J475" s="17" t="str">
        <f aca="false">B475&amp;";"&amp;C475</f>
        <v>;</v>
      </c>
      <c r="K475" s="17" t="n">
        <f aca="false">IF(COUNTIF($J$3:$J$952,J475)&gt;1,FALSE(),TRUE())</f>
        <v>0</v>
      </c>
      <c r="L475" s="17" t="n">
        <f aca="false">IF(COUNTIF($D$3:$D$952,D475)&gt;1,FALSE(),TRUE())</f>
        <v>1</v>
      </c>
      <c r="M475" s="17" t="n">
        <f aca="false">IF(E475&lt;&gt;"Nie dotyczy",IF(COUNTIF($E$3:$E$952,E475)&gt;1,FALSE(),TRUE()),TRUE())</f>
        <v>1</v>
      </c>
      <c r="N475" s="21"/>
    </row>
    <row r="476" s="18" customFormat="true" ht="14.25" hidden="false" customHeight="false" outlineLevel="0" collapsed="false">
      <c r="A476" s="19"/>
      <c r="B476" s="12"/>
      <c r="C476" s="20"/>
      <c r="D476" s="14"/>
      <c r="E476" s="15"/>
      <c r="F476" s="16"/>
      <c r="G476" s="17" t="n">
        <f aca="false">IF(AND(ISBLANK(A476),ISBLANK(B476),ISBLANK(C476),ISBLANK(D476),ISBLANK(E476),ISBLANK(F476)),TRUE(),FALSE())</f>
        <v>1</v>
      </c>
      <c r="H476" s="17" t="n">
        <f aca="false">IF(G476,TRUE(),IF(ISBLANK(A476),FALSE(),IF(ISBLANK(B476),FALSE(),IF(ISBLANK(C476),FALSE(),IF(ISBLANK(D476),FALSE(),IF(ISBLANK(E476),FALSE(),IF(ISBLANK(F476),FALSE(),TRUE())))))))</f>
        <v>1</v>
      </c>
      <c r="I476" s="17" t="n">
        <f aca="false">IF(COUNTIF($A$3:$A$952,A476)&gt;1,FALSE(),TRUE())</f>
        <v>1</v>
      </c>
      <c r="J476" s="17" t="str">
        <f aca="false">B476&amp;";"&amp;C476</f>
        <v>;</v>
      </c>
      <c r="K476" s="17" t="n">
        <f aca="false">IF(COUNTIF($J$3:$J$952,J476)&gt;1,FALSE(),TRUE())</f>
        <v>0</v>
      </c>
      <c r="L476" s="17" t="n">
        <f aca="false">IF(COUNTIF($D$3:$D$952,D476)&gt;1,FALSE(),TRUE())</f>
        <v>1</v>
      </c>
      <c r="M476" s="17" t="n">
        <f aca="false">IF(E476&lt;&gt;"Nie dotyczy",IF(COUNTIF($E$3:$E$952,E476)&gt;1,FALSE(),TRUE()),TRUE())</f>
        <v>1</v>
      </c>
      <c r="N476" s="21"/>
    </row>
    <row r="477" s="18" customFormat="true" ht="14.25" hidden="false" customHeight="false" outlineLevel="0" collapsed="false">
      <c r="A477" s="19"/>
      <c r="B477" s="12"/>
      <c r="C477" s="20"/>
      <c r="D477" s="14"/>
      <c r="E477" s="15"/>
      <c r="F477" s="16"/>
      <c r="G477" s="17" t="n">
        <f aca="false">IF(AND(ISBLANK(A477),ISBLANK(B477),ISBLANK(C477),ISBLANK(D477),ISBLANK(E477),ISBLANK(F477)),TRUE(),FALSE())</f>
        <v>1</v>
      </c>
      <c r="H477" s="17" t="n">
        <f aca="false">IF(G477,TRUE(),IF(ISBLANK(A477),FALSE(),IF(ISBLANK(B477),FALSE(),IF(ISBLANK(C477),FALSE(),IF(ISBLANK(D477),FALSE(),IF(ISBLANK(E477),FALSE(),IF(ISBLANK(F477),FALSE(),TRUE())))))))</f>
        <v>1</v>
      </c>
      <c r="I477" s="17" t="n">
        <f aca="false">IF(COUNTIF($A$3:$A$952,A477)&gt;1,FALSE(),TRUE())</f>
        <v>1</v>
      </c>
      <c r="J477" s="17" t="str">
        <f aca="false">B477&amp;";"&amp;C477</f>
        <v>;</v>
      </c>
      <c r="K477" s="17" t="n">
        <f aca="false">IF(COUNTIF($J$3:$J$952,J477)&gt;1,FALSE(),TRUE())</f>
        <v>0</v>
      </c>
      <c r="L477" s="17" t="n">
        <f aca="false">IF(COUNTIF($D$3:$D$952,D477)&gt;1,FALSE(),TRUE())</f>
        <v>1</v>
      </c>
      <c r="M477" s="17" t="n">
        <f aca="false">IF(E477&lt;&gt;"Nie dotyczy",IF(COUNTIF($E$3:$E$952,E477)&gt;1,FALSE(),TRUE()),TRUE())</f>
        <v>1</v>
      </c>
      <c r="N477" s="21"/>
    </row>
    <row r="478" s="18" customFormat="true" ht="14.25" hidden="false" customHeight="false" outlineLevel="0" collapsed="false">
      <c r="A478" s="19"/>
      <c r="B478" s="12"/>
      <c r="C478" s="20"/>
      <c r="D478" s="14"/>
      <c r="E478" s="15"/>
      <c r="F478" s="16"/>
      <c r="G478" s="17" t="n">
        <f aca="false">IF(AND(ISBLANK(A478),ISBLANK(B478),ISBLANK(C478),ISBLANK(D478),ISBLANK(E478),ISBLANK(F478)),TRUE(),FALSE())</f>
        <v>1</v>
      </c>
      <c r="H478" s="17" t="n">
        <f aca="false">IF(G478,TRUE(),IF(ISBLANK(A478),FALSE(),IF(ISBLANK(B478),FALSE(),IF(ISBLANK(C478),FALSE(),IF(ISBLANK(D478),FALSE(),IF(ISBLANK(E478),FALSE(),IF(ISBLANK(F478),FALSE(),TRUE())))))))</f>
        <v>1</v>
      </c>
      <c r="I478" s="17" t="n">
        <f aca="false">IF(COUNTIF($A$3:$A$952,A478)&gt;1,FALSE(),TRUE())</f>
        <v>1</v>
      </c>
      <c r="J478" s="17" t="str">
        <f aca="false">B478&amp;";"&amp;C478</f>
        <v>;</v>
      </c>
      <c r="K478" s="17" t="n">
        <f aca="false">IF(COUNTIF($J$3:$J$952,J478)&gt;1,FALSE(),TRUE())</f>
        <v>0</v>
      </c>
      <c r="L478" s="17" t="n">
        <f aca="false">IF(COUNTIF($D$3:$D$952,D478)&gt;1,FALSE(),TRUE())</f>
        <v>1</v>
      </c>
      <c r="M478" s="17" t="n">
        <f aca="false">IF(E478&lt;&gt;"Nie dotyczy",IF(COUNTIF($E$3:$E$952,E478)&gt;1,FALSE(),TRUE()),TRUE())</f>
        <v>1</v>
      </c>
      <c r="N478" s="21"/>
    </row>
    <row r="479" s="18" customFormat="true" ht="14.25" hidden="false" customHeight="false" outlineLevel="0" collapsed="false">
      <c r="A479" s="19"/>
      <c r="B479" s="12"/>
      <c r="C479" s="20"/>
      <c r="D479" s="14"/>
      <c r="E479" s="15"/>
      <c r="F479" s="16"/>
      <c r="G479" s="17" t="n">
        <f aca="false">IF(AND(ISBLANK(A479),ISBLANK(B479),ISBLANK(C479),ISBLANK(D479),ISBLANK(E479),ISBLANK(F479)),TRUE(),FALSE())</f>
        <v>1</v>
      </c>
      <c r="H479" s="17" t="n">
        <f aca="false">IF(G479,TRUE(),IF(ISBLANK(A479),FALSE(),IF(ISBLANK(B479),FALSE(),IF(ISBLANK(C479),FALSE(),IF(ISBLANK(D479),FALSE(),IF(ISBLANK(E479),FALSE(),IF(ISBLANK(F479),FALSE(),TRUE())))))))</f>
        <v>1</v>
      </c>
      <c r="I479" s="17" t="n">
        <f aca="false">IF(COUNTIF($A$3:$A$952,A479)&gt;1,FALSE(),TRUE())</f>
        <v>1</v>
      </c>
      <c r="J479" s="17" t="str">
        <f aca="false">B479&amp;";"&amp;C479</f>
        <v>;</v>
      </c>
      <c r="K479" s="17" t="n">
        <f aca="false">IF(COUNTIF($J$3:$J$952,J479)&gt;1,FALSE(),TRUE())</f>
        <v>0</v>
      </c>
      <c r="L479" s="17" t="n">
        <f aca="false">IF(COUNTIF($D$3:$D$952,D479)&gt;1,FALSE(),TRUE())</f>
        <v>1</v>
      </c>
      <c r="M479" s="17" t="n">
        <f aca="false">IF(E479&lt;&gt;"Nie dotyczy",IF(COUNTIF($E$3:$E$952,E479)&gt;1,FALSE(),TRUE()),TRUE())</f>
        <v>1</v>
      </c>
      <c r="N479" s="21"/>
    </row>
    <row r="480" s="18" customFormat="true" ht="14.25" hidden="false" customHeight="false" outlineLevel="0" collapsed="false">
      <c r="A480" s="19"/>
      <c r="B480" s="12"/>
      <c r="C480" s="20"/>
      <c r="D480" s="14"/>
      <c r="E480" s="15"/>
      <c r="F480" s="16"/>
      <c r="G480" s="17" t="n">
        <f aca="false">IF(AND(ISBLANK(A480),ISBLANK(B480),ISBLANK(C480),ISBLANK(D480),ISBLANK(E480),ISBLANK(F480)),TRUE(),FALSE())</f>
        <v>1</v>
      </c>
      <c r="H480" s="17" t="n">
        <f aca="false">IF(G480,TRUE(),IF(ISBLANK(A480),FALSE(),IF(ISBLANK(B480),FALSE(),IF(ISBLANK(C480),FALSE(),IF(ISBLANK(D480),FALSE(),IF(ISBLANK(E480),FALSE(),IF(ISBLANK(F480),FALSE(),TRUE())))))))</f>
        <v>1</v>
      </c>
      <c r="I480" s="17" t="n">
        <f aca="false">IF(COUNTIF($A$3:$A$952,A480)&gt;1,FALSE(),TRUE())</f>
        <v>1</v>
      </c>
      <c r="J480" s="17" t="str">
        <f aca="false">B480&amp;";"&amp;C480</f>
        <v>;</v>
      </c>
      <c r="K480" s="17" t="n">
        <f aca="false">IF(COUNTIF($J$3:$J$952,J480)&gt;1,FALSE(),TRUE())</f>
        <v>0</v>
      </c>
      <c r="L480" s="17" t="n">
        <f aca="false">IF(COUNTIF($D$3:$D$952,D480)&gt;1,FALSE(),TRUE())</f>
        <v>1</v>
      </c>
      <c r="M480" s="17" t="n">
        <f aca="false">IF(E480&lt;&gt;"Nie dotyczy",IF(COUNTIF($E$3:$E$952,E480)&gt;1,FALSE(),TRUE()),TRUE())</f>
        <v>1</v>
      </c>
      <c r="N480" s="21"/>
    </row>
    <row r="481" s="18" customFormat="true" ht="14.25" hidden="false" customHeight="false" outlineLevel="0" collapsed="false">
      <c r="A481" s="19"/>
      <c r="B481" s="12"/>
      <c r="C481" s="20"/>
      <c r="D481" s="14"/>
      <c r="E481" s="15"/>
      <c r="F481" s="16"/>
      <c r="G481" s="17" t="n">
        <f aca="false">IF(AND(ISBLANK(A481),ISBLANK(B481),ISBLANK(C481),ISBLANK(D481),ISBLANK(E481),ISBLANK(F481)),TRUE(),FALSE())</f>
        <v>1</v>
      </c>
      <c r="H481" s="17" t="n">
        <f aca="false">IF(G481,TRUE(),IF(ISBLANK(A481),FALSE(),IF(ISBLANK(B481),FALSE(),IF(ISBLANK(C481),FALSE(),IF(ISBLANK(D481),FALSE(),IF(ISBLANK(E481),FALSE(),IF(ISBLANK(F481),FALSE(),TRUE())))))))</f>
        <v>1</v>
      </c>
      <c r="I481" s="17" t="n">
        <f aca="false">IF(COUNTIF($A$3:$A$952,A481)&gt;1,FALSE(),TRUE())</f>
        <v>1</v>
      </c>
      <c r="J481" s="17" t="str">
        <f aca="false">B481&amp;";"&amp;C481</f>
        <v>;</v>
      </c>
      <c r="K481" s="17" t="n">
        <f aca="false">IF(COUNTIF($J$3:$J$952,J481)&gt;1,FALSE(),TRUE())</f>
        <v>0</v>
      </c>
      <c r="L481" s="17" t="n">
        <f aca="false">IF(COUNTIF($D$3:$D$952,D481)&gt;1,FALSE(),TRUE())</f>
        <v>1</v>
      </c>
      <c r="M481" s="17" t="n">
        <f aca="false">IF(E481&lt;&gt;"Nie dotyczy",IF(COUNTIF($E$3:$E$952,E481)&gt;1,FALSE(),TRUE()),TRUE())</f>
        <v>1</v>
      </c>
      <c r="N481" s="21"/>
    </row>
    <row r="482" s="18" customFormat="true" ht="14.25" hidden="false" customHeight="false" outlineLevel="0" collapsed="false">
      <c r="A482" s="19"/>
      <c r="B482" s="12"/>
      <c r="C482" s="20"/>
      <c r="D482" s="14"/>
      <c r="E482" s="15"/>
      <c r="F482" s="16"/>
      <c r="G482" s="17" t="n">
        <f aca="false">IF(AND(ISBLANK(A482),ISBLANK(B482),ISBLANK(C482),ISBLANK(D482),ISBLANK(E482),ISBLANK(F482)),TRUE(),FALSE())</f>
        <v>1</v>
      </c>
      <c r="H482" s="17" t="n">
        <f aca="false">IF(G482,TRUE(),IF(ISBLANK(A482),FALSE(),IF(ISBLANK(B482),FALSE(),IF(ISBLANK(C482),FALSE(),IF(ISBLANK(D482),FALSE(),IF(ISBLANK(E482),FALSE(),IF(ISBLANK(F482),FALSE(),TRUE())))))))</f>
        <v>1</v>
      </c>
      <c r="I482" s="17" t="n">
        <f aca="false">IF(COUNTIF($A$3:$A$952,A482)&gt;1,FALSE(),TRUE())</f>
        <v>1</v>
      </c>
      <c r="J482" s="17" t="str">
        <f aca="false">B482&amp;";"&amp;C482</f>
        <v>;</v>
      </c>
      <c r="K482" s="17" t="n">
        <f aca="false">IF(COUNTIF($J$3:$J$952,J482)&gt;1,FALSE(),TRUE())</f>
        <v>0</v>
      </c>
      <c r="L482" s="17" t="n">
        <f aca="false">IF(COUNTIF($D$3:$D$952,D482)&gt;1,FALSE(),TRUE())</f>
        <v>1</v>
      </c>
      <c r="M482" s="17" t="n">
        <f aca="false">IF(E482&lt;&gt;"Nie dotyczy",IF(COUNTIF($E$3:$E$952,E482)&gt;1,FALSE(),TRUE()),TRUE())</f>
        <v>1</v>
      </c>
      <c r="N482" s="21"/>
    </row>
    <row r="483" s="18" customFormat="true" ht="14.25" hidden="false" customHeight="false" outlineLevel="0" collapsed="false">
      <c r="A483" s="19"/>
      <c r="B483" s="12"/>
      <c r="C483" s="20"/>
      <c r="D483" s="14"/>
      <c r="E483" s="15"/>
      <c r="F483" s="16"/>
      <c r="G483" s="17" t="n">
        <f aca="false">IF(AND(ISBLANK(A483),ISBLANK(B483),ISBLANK(C483),ISBLANK(D483),ISBLANK(E483),ISBLANK(F483)),TRUE(),FALSE())</f>
        <v>1</v>
      </c>
      <c r="H483" s="17" t="n">
        <f aca="false">IF(G483,TRUE(),IF(ISBLANK(A483),FALSE(),IF(ISBLANK(B483),FALSE(),IF(ISBLANK(C483),FALSE(),IF(ISBLANK(D483),FALSE(),IF(ISBLANK(E483),FALSE(),IF(ISBLANK(F483),FALSE(),TRUE())))))))</f>
        <v>1</v>
      </c>
      <c r="I483" s="17" t="n">
        <f aca="false">IF(COUNTIF($A$3:$A$952,A483)&gt;1,FALSE(),TRUE())</f>
        <v>1</v>
      </c>
      <c r="J483" s="17" t="str">
        <f aca="false">B483&amp;";"&amp;C483</f>
        <v>;</v>
      </c>
      <c r="K483" s="17" t="n">
        <f aca="false">IF(COUNTIF($J$3:$J$952,J483)&gt;1,FALSE(),TRUE())</f>
        <v>0</v>
      </c>
      <c r="L483" s="17" t="n">
        <f aca="false">IF(COUNTIF($D$3:$D$952,D483)&gt;1,FALSE(),TRUE())</f>
        <v>1</v>
      </c>
      <c r="M483" s="17" t="n">
        <f aca="false">IF(E483&lt;&gt;"Nie dotyczy",IF(COUNTIF($E$3:$E$952,E483)&gt;1,FALSE(),TRUE()),TRUE())</f>
        <v>1</v>
      </c>
      <c r="N483" s="21"/>
    </row>
    <row r="484" s="18" customFormat="true" ht="14.25" hidden="false" customHeight="false" outlineLevel="0" collapsed="false">
      <c r="A484" s="19"/>
      <c r="B484" s="12"/>
      <c r="C484" s="20"/>
      <c r="D484" s="14"/>
      <c r="E484" s="15"/>
      <c r="F484" s="16"/>
      <c r="G484" s="17" t="n">
        <f aca="false">IF(AND(ISBLANK(A484),ISBLANK(B484),ISBLANK(C484),ISBLANK(D484),ISBLANK(E484),ISBLANK(F484)),TRUE(),FALSE())</f>
        <v>1</v>
      </c>
      <c r="H484" s="17" t="n">
        <f aca="false">IF(G484,TRUE(),IF(ISBLANK(A484),FALSE(),IF(ISBLANK(B484),FALSE(),IF(ISBLANK(C484),FALSE(),IF(ISBLANK(D484),FALSE(),IF(ISBLANK(E484),FALSE(),IF(ISBLANK(F484),FALSE(),TRUE())))))))</f>
        <v>1</v>
      </c>
      <c r="I484" s="17" t="n">
        <f aca="false">IF(COUNTIF($A$3:$A$952,A484)&gt;1,FALSE(),TRUE())</f>
        <v>1</v>
      </c>
      <c r="J484" s="17" t="str">
        <f aca="false">B484&amp;";"&amp;C484</f>
        <v>;</v>
      </c>
      <c r="K484" s="17" t="n">
        <f aca="false">IF(COUNTIF($J$3:$J$952,J484)&gt;1,FALSE(),TRUE())</f>
        <v>0</v>
      </c>
      <c r="L484" s="17" t="n">
        <f aca="false">IF(COUNTIF($D$3:$D$952,D484)&gt;1,FALSE(),TRUE())</f>
        <v>1</v>
      </c>
      <c r="M484" s="17" t="n">
        <f aca="false">IF(E484&lt;&gt;"Nie dotyczy",IF(COUNTIF($E$3:$E$952,E484)&gt;1,FALSE(),TRUE()),TRUE())</f>
        <v>1</v>
      </c>
      <c r="N484" s="21"/>
    </row>
    <row r="485" s="18" customFormat="true" ht="14.25" hidden="false" customHeight="false" outlineLevel="0" collapsed="false">
      <c r="A485" s="19"/>
      <c r="B485" s="12"/>
      <c r="C485" s="20"/>
      <c r="D485" s="14"/>
      <c r="E485" s="15"/>
      <c r="F485" s="16"/>
      <c r="G485" s="17" t="n">
        <f aca="false">IF(AND(ISBLANK(A485),ISBLANK(B485),ISBLANK(C485),ISBLANK(D485),ISBLANK(E485),ISBLANK(F485)),TRUE(),FALSE())</f>
        <v>1</v>
      </c>
      <c r="H485" s="17" t="n">
        <f aca="false">IF(G485,TRUE(),IF(ISBLANK(A485),FALSE(),IF(ISBLANK(B485),FALSE(),IF(ISBLANK(C485),FALSE(),IF(ISBLANK(D485),FALSE(),IF(ISBLANK(E485),FALSE(),IF(ISBLANK(F485),FALSE(),TRUE())))))))</f>
        <v>1</v>
      </c>
      <c r="I485" s="17" t="n">
        <f aca="false">IF(COUNTIF($A$3:$A$952,A485)&gt;1,FALSE(),TRUE())</f>
        <v>1</v>
      </c>
      <c r="J485" s="17" t="str">
        <f aca="false">B485&amp;";"&amp;C485</f>
        <v>;</v>
      </c>
      <c r="K485" s="17" t="n">
        <f aca="false">IF(COUNTIF($J$3:$J$952,J485)&gt;1,FALSE(),TRUE())</f>
        <v>0</v>
      </c>
      <c r="L485" s="17" t="n">
        <f aca="false">IF(COUNTIF($D$3:$D$952,D485)&gt;1,FALSE(),TRUE())</f>
        <v>1</v>
      </c>
      <c r="M485" s="17" t="n">
        <f aca="false">IF(E485&lt;&gt;"Nie dotyczy",IF(COUNTIF($E$3:$E$952,E485)&gt;1,FALSE(),TRUE()),TRUE())</f>
        <v>1</v>
      </c>
      <c r="N485" s="21"/>
    </row>
    <row r="486" s="18" customFormat="true" ht="14.25" hidden="false" customHeight="false" outlineLevel="0" collapsed="false">
      <c r="A486" s="19"/>
      <c r="B486" s="12"/>
      <c r="C486" s="20"/>
      <c r="D486" s="14"/>
      <c r="E486" s="15"/>
      <c r="F486" s="16"/>
      <c r="G486" s="17" t="n">
        <f aca="false">IF(AND(ISBLANK(A486),ISBLANK(B486),ISBLANK(C486),ISBLANK(D486),ISBLANK(E486),ISBLANK(F486)),TRUE(),FALSE())</f>
        <v>1</v>
      </c>
      <c r="H486" s="17" t="n">
        <f aca="false">IF(G486,TRUE(),IF(ISBLANK(A486),FALSE(),IF(ISBLANK(B486),FALSE(),IF(ISBLANK(C486),FALSE(),IF(ISBLANK(D486),FALSE(),IF(ISBLANK(E486),FALSE(),IF(ISBLANK(F486),FALSE(),TRUE())))))))</f>
        <v>1</v>
      </c>
      <c r="I486" s="17" t="n">
        <f aca="false">IF(COUNTIF($A$3:$A$952,A486)&gt;1,FALSE(),TRUE())</f>
        <v>1</v>
      </c>
      <c r="J486" s="17" t="str">
        <f aca="false">B486&amp;";"&amp;C486</f>
        <v>;</v>
      </c>
      <c r="K486" s="17" t="n">
        <f aca="false">IF(COUNTIF($J$3:$J$952,J486)&gt;1,FALSE(),TRUE())</f>
        <v>0</v>
      </c>
      <c r="L486" s="17" t="n">
        <f aca="false">IF(COUNTIF($D$3:$D$952,D486)&gt;1,FALSE(),TRUE())</f>
        <v>1</v>
      </c>
      <c r="M486" s="17" t="n">
        <f aca="false">IF(E486&lt;&gt;"Nie dotyczy",IF(COUNTIF($E$3:$E$952,E486)&gt;1,FALSE(),TRUE()),TRUE())</f>
        <v>1</v>
      </c>
      <c r="N486" s="21"/>
    </row>
    <row r="487" s="18" customFormat="true" ht="14.25" hidden="false" customHeight="false" outlineLevel="0" collapsed="false">
      <c r="A487" s="19"/>
      <c r="B487" s="12"/>
      <c r="C487" s="20"/>
      <c r="D487" s="14"/>
      <c r="E487" s="15"/>
      <c r="F487" s="16"/>
      <c r="G487" s="17" t="n">
        <f aca="false">IF(AND(ISBLANK(A487),ISBLANK(B487),ISBLANK(C487),ISBLANK(D487),ISBLANK(E487),ISBLANK(F487)),TRUE(),FALSE())</f>
        <v>1</v>
      </c>
      <c r="H487" s="17" t="n">
        <f aca="false">IF(G487,TRUE(),IF(ISBLANK(A487),FALSE(),IF(ISBLANK(B487),FALSE(),IF(ISBLANK(C487),FALSE(),IF(ISBLANK(D487),FALSE(),IF(ISBLANK(E487),FALSE(),IF(ISBLANK(F487),FALSE(),TRUE())))))))</f>
        <v>1</v>
      </c>
      <c r="I487" s="17" t="n">
        <f aca="false">IF(COUNTIF($A$3:$A$952,A487)&gt;1,FALSE(),TRUE())</f>
        <v>1</v>
      </c>
      <c r="J487" s="17" t="str">
        <f aca="false">B487&amp;";"&amp;C487</f>
        <v>;</v>
      </c>
      <c r="K487" s="17" t="n">
        <f aca="false">IF(COUNTIF($J$3:$J$952,J487)&gt;1,FALSE(),TRUE())</f>
        <v>0</v>
      </c>
      <c r="L487" s="17" t="n">
        <f aca="false">IF(COUNTIF($D$3:$D$952,D487)&gt;1,FALSE(),TRUE())</f>
        <v>1</v>
      </c>
      <c r="M487" s="17" t="n">
        <f aca="false">IF(E487&lt;&gt;"Nie dotyczy",IF(COUNTIF($E$3:$E$952,E487)&gt;1,FALSE(),TRUE()),TRUE())</f>
        <v>1</v>
      </c>
      <c r="N487" s="21"/>
    </row>
    <row r="488" s="18" customFormat="true" ht="14.25" hidden="false" customHeight="false" outlineLevel="0" collapsed="false">
      <c r="A488" s="19"/>
      <c r="B488" s="12"/>
      <c r="C488" s="20"/>
      <c r="D488" s="14"/>
      <c r="E488" s="15"/>
      <c r="F488" s="16"/>
      <c r="G488" s="17" t="n">
        <f aca="false">IF(AND(ISBLANK(A488),ISBLANK(B488),ISBLANK(C488),ISBLANK(D488),ISBLANK(E488),ISBLANK(F488)),TRUE(),FALSE())</f>
        <v>1</v>
      </c>
      <c r="H488" s="17" t="n">
        <f aca="false">IF(G488,TRUE(),IF(ISBLANK(A488),FALSE(),IF(ISBLANK(B488),FALSE(),IF(ISBLANK(C488),FALSE(),IF(ISBLANK(D488),FALSE(),IF(ISBLANK(E488),FALSE(),IF(ISBLANK(F488),FALSE(),TRUE())))))))</f>
        <v>1</v>
      </c>
      <c r="I488" s="17" t="n">
        <f aca="false">IF(COUNTIF($A$3:$A$952,A488)&gt;1,FALSE(),TRUE())</f>
        <v>1</v>
      </c>
      <c r="J488" s="17" t="str">
        <f aca="false">B488&amp;";"&amp;C488</f>
        <v>;</v>
      </c>
      <c r="K488" s="17" t="n">
        <f aca="false">IF(COUNTIF($J$3:$J$952,J488)&gt;1,FALSE(),TRUE())</f>
        <v>0</v>
      </c>
      <c r="L488" s="17" t="n">
        <f aca="false">IF(COUNTIF($D$3:$D$952,D488)&gt;1,FALSE(),TRUE())</f>
        <v>1</v>
      </c>
      <c r="M488" s="17" t="n">
        <f aca="false">IF(E488&lt;&gt;"Nie dotyczy",IF(COUNTIF($E$3:$E$952,E488)&gt;1,FALSE(),TRUE()),TRUE())</f>
        <v>1</v>
      </c>
      <c r="N488" s="21"/>
    </row>
    <row r="489" s="18" customFormat="true" ht="14.25" hidden="false" customHeight="false" outlineLevel="0" collapsed="false">
      <c r="A489" s="19"/>
      <c r="B489" s="12"/>
      <c r="C489" s="20"/>
      <c r="D489" s="14"/>
      <c r="E489" s="15"/>
      <c r="F489" s="16"/>
      <c r="G489" s="17" t="n">
        <f aca="false">IF(AND(ISBLANK(A489),ISBLANK(B489),ISBLANK(C489),ISBLANK(D489),ISBLANK(E489),ISBLANK(F489)),TRUE(),FALSE())</f>
        <v>1</v>
      </c>
      <c r="H489" s="17" t="n">
        <f aca="false">IF(G489,TRUE(),IF(ISBLANK(A489),FALSE(),IF(ISBLANK(B489),FALSE(),IF(ISBLANK(C489),FALSE(),IF(ISBLANK(D489),FALSE(),IF(ISBLANK(E489),FALSE(),IF(ISBLANK(F489),FALSE(),TRUE())))))))</f>
        <v>1</v>
      </c>
      <c r="I489" s="17" t="n">
        <f aca="false">IF(COUNTIF($A$3:$A$952,A489)&gt;1,FALSE(),TRUE())</f>
        <v>1</v>
      </c>
      <c r="J489" s="17" t="str">
        <f aca="false">B489&amp;";"&amp;C489</f>
        <v>;</v>
      </c>
      <c r="K489" s="17" t="n">
        <f aca="false">IF(COUNTIF($J$3:$J$952,J489)&gt;1,FALSE(),TRUE())</f>
        <v>0</v>
      </c>
      <c r="L489" s="17" t="n">
        <f aca="false">IF(COUNTIF($D$3:$D$952,D489)&gt;1,FALSE(),TRUE())</f>
        <v>1</v>
      </c>
      <c r="M489" s="17" t="n">
        <f aca="false">IF(E489&lt;&gt;"Nie dotyczy",IF(COUNTIF($E$3:$E$952,E489)&gt;1,FALSE(),TRUE()),TRUE())</f>
        <v>1</v>
      </c>
      <c r="N489" s="21"/>
    </row>
    <row r="490" s="18" customFormat="true" ht="14.25" hidden="false" customHeight="false" outlineLevel="0" collapsed="false">
      <c r="A490" s="19"/>
      <c r="B490" s="12"/>
      <c r="C490" s="20"/>
      <c r="D490" s="14"/>
      <c r="E490" s="15"/>
      <c r="F490" s="16"/>
      <c r="G490" s="17" t="n">
        <f aca="false">IF(AND(ISBLANK(A490),ISBLANK(B490),ISBLANK(C490),ISBLANK(D490),ISBLANK(E490),ISBLANK(F490)),TRUE(),FALSE())</f>
        <v>1</v>
      </c>
      <c r="H490" s="17" t="n">
        <f aca="false">IF(G490,TRUE(),IF(ISBLANK(A490),FALSE(),IF(ISBLANK(B490),FALSE(),IF(ISBLANK(C490),FALSE(),IF(ISBLANK(D490),FALSE(),IF(ISBLANK(E490),FALSE(),IF(ISBLANK(F490),FALSE(),TRUE())))))))</f>
        <v>1</v>
      </c>
      <c r="I490" s="17" t="n">
        <f aca="false">IF(COUNTIF($A$3:$A$952,A490)&gt;1,FALSE(),TRUE())</f>
        <v>1</v>
      </c>
      <c r="J490" s="17" t="str">
        <f aca="false">B490&amp;";"&amp;C490</f>
        <v>;</v>
      </c>
      <c r="K490" s="17" t="n">
        <f aca="false">IF(COUNTIF($J$3:$J$952,J490)&gt;1,FALSE(),TRUE())</f>
        <v>0</v>
      </c>
      <c r="L490" s="17" t="n">
        <f aca="false">IF(COUNTIF($D$3:$D$952,D490)&gt;1,FALSE(),TRUE())</f>
        <v>1</v>
      </c>
      <c r="M490" s="17" t="n">
        <f aca="false">IF(E490&lt;&gt;"Nie dotyczy",IF(COUNTIF($E$3:$E$952,E490)&gt;1,FALSE(),TRUE()),TRUE())</f>
        <v>1</v>
      </c>
      <c r="N490" s="21"/>
    </row>
    <row r="491" s="18" customFormat="true" ht="14.25" hidden="false" customHeight="false" outlineLevel="0" collapsed="false">
      <c r="A491" s="19"/>
      <c r="B491" s="12"/>
      <c r="C491" s="20"/>
      <c r="D491" s="14"/>
      <c r="E491" s="15"/>
      <c r="F491" s="16"/>
      <c r="G491" s="17" t="n">
        <f aca="false">IF(AND(ISBLANK(A491),ISBLANK(B491),ISBLANK(C491),ISBLANK(D491),ISBLANK(E491),ISBLANK(F491)),TRUE(),FALSE())</f>
        <v>1</v>
      </c>
      <c r="H491" s="17" t="n">
        <f aca="false">IF(G491,TRUE(),IF(ISBLANK(A491),FALSE(),IF(ISBLANK(B491),FALSE(),IF(ISBLANK(C491),FALSE(),IF(ISBLANK(D491),FALSE(),IF(ISBLANK(E491),FALSE(),IF(ISBLANK(F491),FALSE(),TRUE())))))))</f>
        <v>1</v>
      </c>
      <c r="I491" s="17" t="n">
        <f aca="false">IF(COUNTIF($A$3:$A$952,A491)&gt;1,FALSE(),TRUE())</f>
        <v>1</v>
      </c>
      <c r="J491" s="17" t="str">
        <f aca="false">B491&amp;";"&amp;C491</f>
        <v>;</v>
      </c>
      <c r="K491" s="17" t="n">
        <f aca="false">IF(COUNTIF($J$3:$J$952,J491)&gt;1,FALSE(),TRUE())</f>
        <v>0</v>
      </c>
      <c r="L491" s="17" t="n">
        <f aca="false">IF(COUNTIF($D$3:$D$952,D491)&gt;1,FALSE(),TRUE())</f>
        <v>1</v>
      </c>
      <c r="M491" s="17" t="n">
        <f aca="false">IF(E491&lt;&gt;"Nie dotyczy",IF(COUNTIF($E$3:$E$952,E491)&gt;1,FALSE(),TRUE()),TRUE())</f>
        <v>1</v>
      </c>
      <c r="N491" s="21"/>
    </row>
    <row r="492" s="18" customFormat="true" ht="14.25" hidden="false" customHeight="false" outlineLevel="0" collapsed="false">
      <c r="A492" s="19"/>
      <c r="B492" s="12"/>
      <c r="C492" s="20"/>
      <c r="D492" s="14"/>
      <c r="E492" s="15"/>
      <c r="F492" s="16"/>
      <c r="G492" s="17" t="n">
        <f aca="false">IF(AND(ISBLANK(A492),ISBLANK(B492),ISBLANK(C492),ISBLANK(D492),ISBLANK(E492),ISBLANK(F492)),TRUE(),FALSE())</f>
        <v>1</v>
      </c>
      <c r="H492" s="17" t="n">
        <f aca="false">IF(G492,TRUE(),IF(ISBLANK(A492),FALSE(),IF(ISBLANK(B492),FALSE(),IF(ISBLANK(C492),FALSE(),IF(ISBLANK(D492),FALSE(),IF(ISBLANK(E492),FALSE(),IF(ISBLANK(F492),FALSE(),TRUE())))))))</f>
        <v>1</v>
      </c>
      <c r="I492" s="17" t="n">
        <f aca="false">IF(COUNTIF($A$3:$A$952,A492)&gt;1,FALSE(),TRUE())</f>
        <v>1</v>
      </c>
      <c r="J492" s="17" t="str">
        <f aca="false">B492&amp;";"&amp;C492</f>
        <v>;</v>
      </c>
      <c r="K492" s="17" t="n">
        <f aca="false">IF(COUNTIF($J$3:$J$952,J492)&gt;1,FALSE(),TRUE())</f>
        <v>0</v>
      </c>
      <c r="L492" s="17" t="n">
        <f aca="false">IF(COUNTIF($D$3:$D$952,D492)&gt;1,FALSE(),TRUE())</f>
        <v>1</v>
      </c>
      <c r="M492" s="17" t="n">
        <f aca="false">IF(E492&lt;&gt;"Nie dotyczy",IF(COUNTIF($E$3:$E$952,E492)&gt;1,FALSE(),TRUE()),TRUE())</f>
        <v>1</v>
      </c>
      <c r="N492" s="21"/>
    </row>
    <row r="493" s="18" customFormat="true" ht="14.25" hidden="false" customHeight="false" outlineLevel="0" collapsed="false">
      <c r="A493" s="19"/>
      <c r="B493" s="12"/>
      <c r="C493" s="20"/>
      <c r="D493" s="14"/>
      <c r="E493" s="15"/>
      <c r="F493" s="16"/>
      <c r="G493" s="17" t="n">
        <f aca="false">IF(AND(ISBLANK(A493),ISBLANK(B493),ISBLANK(C493),ISBLANK(D493),ISBLANK(E493),ISBLANK(F493)),TRUE(),FALSE())</f>
        <v>1</v>
      </c>
      <c r="H493" s="17" t="n">
        <f aca="false">IF(G493,TRUE(),IF(ISBLANK(A493),FALSE(),IF(ISBLANK(B493),FALSE(),IF(ISBLANK(C493),FALSE(),IF(ISBLANK(D493),FALSE(),IF(ISBLANK(E493),FALSE(),IF(ISBLANK(F493),FALSE(),TRUE())))))))</f>
        <v>1</v>
      </c>
      <c r="I493" s="17" t="n">
        <f aca="false">IF(COUNTIF($A$3:$A$952,A493)&gt;1,FALSE(),TRUE())</f>
        <v>1</v>
      </c>
      <c r="J493" s="17" t="str">
        <f aca="false">B493&amp;";"&amp;C493</f>
        <v>;</v>
      </c>
      <c r="K493" s="17" t="n">
        <f aca="false">IF(COUNTIF($J$3:$J$952,J493)&gt;1,FALSE(),TRUE())</f>
        <v>0</v>
      </c>
      <c r="L493" s="17" t="n">
        <f aca="false">IF(COUNTIF($D$3:$D$952,D493)&gt;1,FALSE(),TRUE())</f>
        <v>1</v>
      </c>
      <c r="M493" s="17" t="n">
        <f aca="false">IF(E493&lt;&gt;"Nie dotyczy",IF(COUNTIF($E$3:$E$952,E493)&gt;1,FALSE(),TRUE()),TRUE())</f>
        <v>1</v>
      </c>
      <c r="N493" s="21"/>
    </row>
    <row r="494" s="18" customFormat="true" ht="14.25" hidden="false" customHeight="false" outlineLevel="0" collapsed="false">
      <c r="A494" s="19"/>
      <c r="B494" s="12"/>
      <c r="C494" s="20"/>
      <c r="D494" s="14"/>
      <c r="E494" s="15"/>
      <c r="F494" s="16"/>
      <c r="G494" s="17" t="n">
        <f aca="false">IF(AND(ISBLANK(A494),ISBLANK(B494),ISBLANK(C494),ISBLANK(D494),ISBLANK(E494),ISBLANK(F494)),TRUE(),FALSE())</f>
        <v>1</v>
      </c>
      <c r="H494" s="17" t="n">
        <f aca="false">IF(G494,TRUE(),IF(ISBLANK(A494),FALSE(),IF(ISBLANK(B494),FALSE(),IF(ISBLANK(C494),FALSE(),IF(ISBLANK(D494),FALSE(),IF(ISBLANK(E494),FALSE(),IF(ISBLANK(F494),FALSE(),TRUE())))))))</f>
        <v>1</v>
      </c>
      <c r="I494" s="17" t="n">
        <f aca="false">IF(COUNTIF($A$3:$A$952,A494)&gt;1,FALSE(),TRUE())</f>
        <v>1</v>
      </c>
      <c r="J494" s="17" t="str">
        <f aca="false">B494&amp;";"&amp;C494</f>
        <v>;</v>
      </c>
      <c r="K494" s="17" t="n">
        <f aca="false">IF(COUNTIF($J$3:$J$952,J494)&gt;1,FALSE(),TRUE())</f>
        <v>0</v>
      </c>
      <c r="L494" s="17" t="n">
        <f aca="false">IF(COUNTIF($D$3:$D$952,D494)&gt;1,FALSE(),TRUE())</f>
        <v>1</v>
      </c>
      <c r="M494" s="17" t="n">
        <f aca="false">IF(E494&lt;&gt;"Nie dotyczy",IF(COUNTIF($E$3:$E$952,E494)&gt;1,FALSE(),TRUE()),TRUE())</f>
        <v>1</v>
      </c>
      <c r="N494" s="21"/>
    </row>
    <row r="495" s="18" customFormat="true" ht="14.25" hidden="false" customHeight="false" outlineLevel="0" collapsed="false">
      <c r="A495" s="19"/>
      <c r="B495" s="12"/>
      <c r="C495" s="20"/>
      <c r="D495" s="14"/>
      <c r="E495" s="15"/>
      <c r="F495" s="16"/>
      <c r="G495" s="17" t="n">
        <f aca="false">IF(AND(ISBLANK(A495),ISBLANK(B495),ISBLANK(C495),ISBLANK(D495),ISBLANK(E495),ISBLANK(F495)),TRUE(),FALSE())</f>
        <v>1</v>
      </c>
      <c r="H495" s="17" t="n">
        <f aca="false">IF(G495,TRUE(),IF(ISBLANK(A495),FALSE(),IF(ISBLANK(B495),FALSE(),IF(ISBLANK(C495),FALSE(),IF(ISBLANK(D495),FALSE(),IF(ISBLANK(E495),FALSE(),IF(ISBLANK(F495),FALSE(),TRUE())))))))</f>
        <v>1</v>
      </c>
      <c r="I495" s="17" t="n">
        <f aca="false">IF(COUNTIF($A$3:$A$952,A495)&gt;1,FALSE(),TRUE())</f>
        <v>1</v>
      </c>
      <c r="J495" s="17" t="str">
        <f aca="false">B495&amp;";"&amp;C495</f>
        <v>;</v>
      </c>
      <c r="K495" s="17" t="n">
        <f aca="false">IF(COUNTIF($J$3:$J$952,J495)&gt;1,FALSE(),TRUE())</f>
        <v>0</v>
      </c>
      <c r="L495" s="17" t="n">
        <f aca="false">IF(COUNTIF($D$3:$D$952,D495)&gt;1,FALSE(),TRUE())</f>
        <v>1</v>
      </c>
      <c r="M495" s="17" t="n">
        <f aca="false">IF(E495&lt;&gt;"Nie dotyczy",IF(COUNTIF($E$3:$E$952,E495)&gt;1,FALSE(),TRUE()),TRUE())</f>
        <v>1</v>
      </c>
      <c r="N495" s="21"/>
    </row>
    <row r="496" s="18" customFormat="true" ht="14.25" hidden="false" customHeight="false" outlineLevel="0" collapsed="false">
      <c r="A496" s="19"/>
      <c r="B496" s="12"/>
      <c r="C496" s="20"/>
      <c r="D496" s="14"/>
      <c r="E496" s="15"/>
      <c r="F496" s="16"/>
      <c r="G496" s="17" t="n">
        <f aca="false">IF(AND(ISBLANK(A496),ISBLANK(B496),ISBLANK(C496),ISBLANK(D496),ISBLANK(E496),ISBLANK(F496)),TRUE(),FALSE())</f>
        <v>1</v>
      </c>
      <c r="H496" s="17" t="n">
        <f aca="false">IF(G496,TRUE(),IF(ISBLANK(A496),FALSE(),IF(ISBLANK(B496),FALSE(),IF(ISBLANK(C496),FALSE(),IF(ISBLANK(D496),FALSE(),IF(ISBLANK(E496),FALSE(),IF(ISBLANK(F496),FALSE(),TRUE())))))))</f>
        <v>1</v>
      </c>
      <c r="I496" s="17" t="n">
        <f aca="false">IF(COUNTIF($A$3:$A$952,A496)&gt;1,FALSE(),TRUE())</f>
        <v>1</v>
      </c>
      <c r="J496" s="17" t="str">
        <f aca="false">B496&amp;";"&amp;C496</f>
        <v>;</v>
      </c>
      <c r="K496" s="17" t="n">
        <f aca="false">IF(COUNTIF($J$3:$J$952,J496)&gt;1,FALSE(),TRUE())</f>
        <v>0</v>
      </c>
      <c r="L496" s="17" t="n">
        <f aca="false">IF(COUNTIF($D$3:$D$952,D496)&gt;1,FALSE(),TRUE())</f>
        <v>1</v>
      </c>
      <c r="M496" s="17" t="n">
        <f aca="false">IF(E496&lt;&gt;"Nie dotyczy",IF(COUNTIF($E$3:$E$952,E496)&gt;1,FALSE(),TRUE()),TRUE())</f>
        <v>1</v>
      </c>
      <c r="N496" s="21"/>
    </row>
    <row r="497" s="18" customFormat="true" ht="14.25" hidden="false" customHeight="false" outlineLevel="0" collapsed="false">
      <c r="A497" s="19"/>
      <c r="B497" s="12"/>
      <c r="C497" s="20"/>
      <c r="D497" s="14"/>
      <c r="E497" s="15"/>
      <c r="F497" s="16"/>
      <c r="G497" s="17" t="n">
        <f aca="false">IF(AND(ISBLANK(A497),ISBLANK(B497),ISBLANK(C497),ISBLANK(D497),ISBLANK(E497),ISBLANK(F497)),TRUE(),FALSE())</f>
        <v>1</v>
      </c>
      <c r="H497" s="17" t="n">
        <f aca="false">IF(G497,TRUE(),IF(ISBLANK(A497),FALSE(),IF(ISBLANK(B497),FALSE(),IF(ISBLANK(C497),FALSE(),IF(ISBLANK(D497),FALSE(),IF(ISBLANK(E497),FALSE(),IF(ISBLANK(F497),FALSE(),TRUE())))))))</f>
        <v>1</v>
      </c>
      <c r="I497" s="17" t="n">
        <f aca="false">IF(COUNTIF($A$3:$A$952,A497)&gt;1,FALSE(),TRUE())</f>
        <v>1</v>
      </c>
      <c r="J497" s="17" t="str">
        <f aca="false">B497&amp;";"&amp;C497</f>
        <v>;</v>
      </c>
      <c r="K497" s="17" t="n">
        <f aca="false">IF(COUNTIF($J$3:$J$952,J497)&gt;1,FALSE(),TRUE())</f>
        <v>0</v>
      </c>
      <c r="L497" s="17" t="n">
        <f aca="false">IF(COUNTIF($D$3:$D$952,D497)&gt;1,FALSE(),TRUE())</f>
        <v>1</v>
      </c>
      <c r="M497" s="17" t="n">
        <f aca="false">IF(E497&lt;&gt;"Nie dotyczy",IF(COUNTIF($E$3:$E$952,E497)&gt;1,FALSE(),TRUE()),TRUE())</f>
        <v>1</v>
      </c>
      <c r="N497" s="21"/>
    </row>
    <row r="498" s="18" customFormat="true" ht="14.25" hidden="false" customHeight="false" outlineLevel="0" collapsed="false">
      <c r="A498" s="19"/>
      <c r="B498" s="12"/>
      <c r="C498" s="20"/>
      <c r="D498" s="14"/>
      <c r="E498" s="15"/>
      <c r="F498" s="16"/>
      <c r="G498" s="17" t="n">
        <f aca="false">IF(AND(ISBLANK(A498),ISBLANK(B498),ISBLANK(C498),ISBLANK(D498),ISBLANK(E498),ISBLANK(F498)),TRUE(),FALSE())</f>
        <v>1</v>
      </c>
      <c r="H498" s="17" t="n">
        <f aca="false">IF(G498,TRUE(),IF(ISBLANK(A498),FALSE(),IF(ISBLANK(B498),FALSE(),IF(ISBLANK(C498),FALSE(),IF(ISBLANK(D498),FALSE(),IF(ISBLANK(E498),FALSE(),IF(ISBLANK(F498),FALSE(),TRUE())))))))</f>
        <v>1</v>
      </c>
      <c r="I498" s="17" t="n">
        <f aca="false">IF(COUNTIF($A$3:$A$952,A498)&gt;1,FALSE(),TRUE())</f>
        <v>1</v>
      </c>
      <c r="J498" s="17" t="str">
        <f aca="false">B498&amp;";"&amp;C498</f>
        <v>;</v>
      </c>
      <c r="K498" s="17" t="n">
        <f aca="false">IF(COUNTIF($J$3:$J$952,J498)&gt;1,FALSE(),TRUE())</f>
        <v>0</v>
      </c>
      <c r="L498" s="17" t="n">
        <f aca="false">IF(COUNTIF($D$3:$D$952,D498)&gt;1,FALSE(),TRUE())</f>
        <v>1</v>
      </c>
      <c r="M498" s="17" t="n">
        <f aca="false">IF(E498&lt;&gt;"Nie dotyczy",IF(COUNTIF($E$3:$E$952,E498)&gt;1,FALSE(),TRUE()),TRUE())</f>
        <v>1</v>
      </c>
      <c r="N498" s="21"/>
    </row>
    <row r="499" s="18" customFormat="true" ht="14.25" hidden="false" customHeight="false" outlineLevel="0" collapsed="false">
      <c r="A499" s="19"/>
      <c r="B499" s="12"/>
      <c r="C499" s="20"/>
      <c r="D499" s="14"/>
      <c r="E499" s="15"/>
      <c r="F499" s="16"/>
      <c r="G499" s="17" t="n">
        <f aca="false">IF(AND(ISBLANK(A499),ISBLANK(B499),ISBLANK(C499),ISBLANK(D499),ISBLANK(E499),ISBLANK(F499)),TRUE(),FALSE())</f>
        <v>1</v>
      </c>
      <c r="H499" s="17" t="n">
        <f aca="false">IF(G499,TRUE(),IF(ISBLANK(A499),FALSE(),IF(ISBLANK(B499),FALSE(),IF(ISBLANK(C499),FALSE(),IF(ISBLANK(D499),FALSE(),IF(ISBLANK(E499),FALSE(),IF(ISBLANK(F499),FALSE(),TRUE())))))))</f>
        <v>1</v>
      </c>
      <c r="I499" s="17" t="n">
        <f aca="false">IF(COUNTIF($A$3:$A$952,A499)&gt;1,FALSE(),TRUE())</f>
        <v>1</v>
      </c>
      <c r="J499" s="17" t="str">
        <f aca="false">B499&amp;";"&amp;C499</f>
        <v>;</v>
      </c>
      <c r="K499" s="17" t="n">
        <f aca="false">IF(COUNTIF($J$3:$J$952,J499)&gt;1,FALSE(),TRUE())</f>
        <v>0</v>
      </c>
      <c r="L499" s="17" t="n">
        <f aca="false">IF(COUNTIF($D$3:$D$952,D499)&gt;1,FALSE(),TRUE())</f>
        <v>1</v>
      </c>
      <c r="M499" s="17" t="n">
        <f aca="false">IF(E499&lt;&gt;"Nie dotyczy",IF(COUNTIF($E$3:$E$952,E499)&gt;1,FALSE(),TRUE()),TRUE())</f>
        <v>1</v>
      </c>
      <c r="N499" s="21"/>
    </row>
    <row r="500" s="18" customFormat="true" ht="14.25" hidden="false" customHeight="false" outlineLevel="0" collapsed="false">
      <c r="A500" s="19"/>
      <c r="B500" s="12"/>
      <c r="C500" s="20"/>
      <c r="D500" s="14"/>
      <c r="E500" s="15"/>
      <c r="F500" s="16"/>
      <c r="G500" s="17" t="n">
        <f aca="false">IF(AND(ISBLANK(A500),ISBLANK(B500),ISBLANK(C500),ISBLANK(D500),ISBLANK(E500),ISBLANK(F500)),TRUE(),FALSE())</f>
        <v>1</v>
      </c>
      <c r="H500" s="17" t="n">
        <f aca="false">IF(G500,TRUE(),IF(ISBLANK(A500),FALSE(),IF(ISBLANK(B500),FALSE(),IF(ISBLANK(C500),FALSE(),IF(ISBLANK(D500),FALSE(),IF(ISBLANK(E500),FALSE(),IF(ISBLANK(F500),FALSE(),TRUE())))))))</f>
        <v>1</v>
      </c>
      <c r="I500" s="17" t="n">
        <f aca="false">IF(COUNTIF($A$3:$A$952,A500)&gt;1,FALSE(),TRUE())</f>
        <v>1</v>
      </c>
      <c r="J500" s="17" t="str">
        <f aca="false">B500&amp;";"&amp;C500</f>
        <v>;</v>
      </c>
      <c r="K500" s="17" t="n">
        <f aca="false">IF(COUNTIF($J$3:$J$952,J500)&gt;1,FALSE(),TRUE())</f>
        <v>0</v>
      </c>
      <c r="L500" s="17" t="n">
        <f aca="false">IF(COUNTIF($D$3:$D$952,D500)&gt;1,FALSE(),TRUE())</f>
        <v>1</v>
      </c>
      <c r="M500" s="17" t="n">
        <f aca="false">IF(E500&lt;&gt;"Nie dotyczy",IF(COUNTIF($E$3:$E$952,E500)&gt;1,FALSE(),TRUE()),TRUE())</f>
        <v>1</v>
      </c>
      <c r="N500" s="21"/>
    </row>
    <row r="501" s="18" customFormat="true" ht="14.25" hidden="false" customHeight="false" outlineLevel="0" collapsed="false">
      <c r="A501" s="19"/>
      <c r="B501" s="12"/>
      <c r="C501" s="20"/>
      <c r="D501" s="14"/>
      <c r="E501" s="15"/>
      <c r="F501" s="16"/>
      <c r="G501" s="17" t="n">
        <f aca="false">IF(AND(ISBLANK(A501),ISBLANK(B501),ISBLANK(C501),ISBLANK(D501),ISBLANK(E501),ISBLANK(F501)),TRUE(),FALSE())</f>
        <v>1</v>
      </c>
      <c r="H501" s="17" t="n">
        <f aca="false">IF(G501,TRUE(),IF(ISBLANK(A501),FALSE(),IF(ISBLANK(B501),FALSE(),IF(ISBLANK(C501),FALSE(),IF(ISBLANK(D501),FALSE(),IF(ISBLANK(E501),FALSE(),IF(ISBLANK(F501),FALSE(),TRUE())))))))</f>
        <v>1</v>
      </c>
      <c r="I501" s="17" t="n">
        <f aca="false">IF(COUNTIF($A$3:$A$952,A501)&gt;1,FALSE(),TRUE())</f>
        <v>1</v>
      </c>
      <c r="J501" s="17" t="str">
        <f aca="false">B501&amp;";"&amp;C501</f>
        <v>;</v>
      </c>
      <c r="K501" s="17" t="n">
        <f aca="false">IF(COUNTIF($J$3:$J$952,J501)&gt;1,FALSE(),TRUE())</f>
        <v>0</v>
      </c>
      <c r="L501" s="17" t="n">
        <f aca="false">IF(COUNTIF($D$3:$D$952,D501)&gt;1,FALSE(),TRUE())</f>
        <v>1</v>
      </c>
      <c r="M501" s="17" t="n">
        <f aca="false">IF(E501&lt;&gt;"Nie dotyczy",IF(COUNTIF($E$3:$E$952,E501)&gt;1,FALSE(),TRUE()),TRUE())</f>
        <v>1</v>
      </c>
      <c r="N501" s="21"/>
    </row>
    <row r="502" s="18" customFormat="true" ht="14.25" hidden="false" customHeight="false" outlineLevel="0" collapsed="false">
      <c r="A502" s="19"/>
      <c r="B502" s="12"/>
      <c r="C502" s="20"/>
      <c r="D502" s="14"/>
      <c r="E502" s="15"/>
      <c r="F502" s="16"/>
      <c r="G502" s="17" t="n">
        <f aca="false">IF(AND(ISBLANK(A502),ISBLANK(B502),ISBLANK(C502),ISBLANK(D502),ISBLANK(E502),ISBLANK(F502)),TRUE(),FALSE())</f>
        <v>1</v>
      </c>
      <c r="H502" s="17" t="n">
        <f aca="false">IF(G502,TRUE(),IF(ISBLANK(A502),FALSE(),IF(ISBLANK(B502),FALSE(),IF(ISBLANK(C502),FALSE(),IF(ISBLANK(D502),FALSE(),IF(ISBLANK(E502),FALSE(),IF(ISBLANK(F502),FALSE(),TRUE())))))))</f>
        <v>1</v>
      </c>
      <c r="I502" s="17" t="n">
        <f aca="false">IF(COUNTIF($A$3:$A$952,A502)&gt;1,FALSE(),TRUE())</f>
        <v>1</v>
      </c>
      <c r="J502" s="17" t="str">
        <f aca="false">B502&amp;";"&amp;C502</f>
        <v>;</v>
      </c>
      <c r="K502" s="17" t="n">
        <f aca="false">IF(COUNTIF($J$3:$J$952,J502)&gt;1,FALSE(),TRUE())</f>
        <v>0</v>
      </c>
      <c r="L502" s="17" t="n">
        <f aca="false">IF(COUNTIF($D$3:$D$952,D502)&gt;1,FALSE(),TRUE())</f>
        <v>1</v>
      </c>
      <c r="M502" s="17" t="n">
        <f aca="false">IF(E502&lt;&gt;"Nie dotyczy",IF(COUNTIF($E$3:$E$952,E502)&gt;1,FALSE(),TRUE()),TRUE())</f>
        <v>1</v>
      </c>
      <c r="N502" s="21"/>
    </row>
    <row r="503" s="18" customFormat="true" ht="14.25" hidden="false" customHeight="false" outlineLevel="0" collapsed="false">
      <c r="A503" s="19"/>
      <c r="B503" s="12"/>
      <c r="C503" s="20"/>
      <c r="D503" s="14"/>
      <c r="E503" s="15"/>
      <c r="F503" s="16"/>
      <c r="G503" s="17" t="n">
        <f aca="false">IF(AND(ISBLANK(A503),ISBLANK(B503),ISBLANK(C503),ISBLANK(D503),ISBLANK(E503),ISBLANK(F503)),TRUE(),FALSE())</f>
        <v>1</v>
      </c>
      <c r="H503" s="17" t="n">
        <f aca="false">IF(G503,TRUE(),IF(ISBLANK(A503),FALSE(),IF(ISBLANK(B503),FALSE(),IF(ISBLANK(C503),FALSE(),IF(ISBLANK(D503),FALSE(),IF(ISBLANK(E503),FALSE(),IF(ISBLANK(F503),FALSE(),TRUE())))))))</f>
        <v>1</v>
      </c>
      <c r="I503" s="17" t="n">
        <f aca="false">IF(COUNTIF($A$3:$A$952,A503)&gt;1,FALSE(),TRUE())</f>
        <v>1</v>
      </c>
      <c r="J503" s="17" t="str">
        <f aca="false">B503&amp;";"&amp;C503</f>
        <v>;</v>
      </c>
      <c r="K503" s="17" t="n">
        <f aca="false">IF(COUNTIF($J$3:$J$952,J503)&gt;1,FALSE(),TRUE())</f>
        <v>0</v>
      </c>
      <c r="L503" s="17" t="n">
        <f aca="false">IF(COUNTIF($D$3:$D$952,D503)&gt;1,FALSE(),TRUE())</f>
        <v>1</v>
      </c>
      <c r="M503" s="17" t="n">
        <f aca="false">IF(E503&lt;&gt;"Nie dotyczy",IF(COUNTIF($E$3:$E$952,E503)&gt;1,FALSE(),TRUE()),TRUE())</f>
        <v>1</v>
      </c>
      <c r="N503" s="21"/>
    </row>
    <row r="504" s="18" customFormat="true" ht="14.25" hidden="false" customHeight="false" outlineLevel="0" collapsed="false">
      <c r="A504" s="19"/>
      <c r="B504" s="12"/>
      <c r="C504" s="20"/>
      <c r="D504" s="14"/>
      <c r="E504" s="15"/>
      <c r="F504" s="16"/>
      <c r="G504" s="17" t="n">
        <f aca="false">IF(AND(ISBLANK(A504),ISBLANK(B504),ISBLANK(C504),ISBLANK(D504),ISBLANK(E504),ISBLANK(F504)),TRUE(),FALSE())</f>
        <v>1</v>
      </c>
      <c r="H504" s="17" t="n">
        <f aca="false">IF(G504,TRUE(),IF(ISBLANK(A504),FALSE(),IF(ISBLANK(B504),FALSE(),IF(ISBLANK(C504),FALSE(),IF(ISBLANK(D504),FALSE(),IF(ISBLANK(E504),FALSE(),IF(ISBLANK(F504),FALSE(),TRUE())))))))</f>
        <v>1</v>
      </c>
      <c r="I504" s="17" t="n">
        <f aca="false">IF(COUNTIF($A$3:$A$952,A504)&gt;1,FALSE(),TRUE())</f>
        <v>1</v>
      </c>
      <c r="J504" s="17" t="str">
        <f aca="false">B504&amp;";"&amp;C504</f>
        <v>;</v>
      </c>
      <c r="K504" s="17" t="n">
        <f aca="false">IF(COUNTIF($J$3:$J$952,J504)&gt;1,FALSE(),TRUE())</f>
        <v>0</v>
      </c>
      <c r="L504" s="17" t="n">
        <f aca="false">IF(COUNTIF($D$3:$D$952,D504)&gt;1,FALSE(),TRUE())</f>
        <v>1</v>
      </c>
      <c r="M504" s="17" t="n">
        <f aca="false">IF(E504&lt;&gt;"Nie dotyczy",IF(COUNTIF($E$3:$E$952,E504)&gt;1,FALSE(),TRUE()),TRUE())</f>
        <v>1</v>
      </c>
      <c r="N504" s="21"/>
    </row>
    <row r="505" s="18" customFormat="true" ht="14.25" hidden="false" customHeight="false" outlineLevel="0" collapsed="false">
      <c r="A505" s="19"/>
      <c r="B505" s="12"/>
      <c r="C505" s="20"/>
      <c r="D505" s="14"/>
      <c r="E505" s="15"/>
      <c r="F505" s="16"/>
      <c r="G505" s="17" t="n">
        <f aca="false">IF(AND(ISBLANK(A505),ISBLANK(B505),ISBLANK(C505),ISBLANK(D505),ISBLANK(E505),ISBLANK(F505)),TRUE(),FALSE())</f>
        <v>1</v>
      </c>
      <c r="H505" s="17" t="n">
        <f aca="false">IF(G505,TRUE(),IF(ISBLANK(A505),FALSE(),IF(ISBLANK(B505),FALSE(),IF(ISBLANK(C505),FALSE(),IF(ISBLANK(D505),FALSE(),IF(ISBLANK(E505),FALSE(),IF(ISBLANK(F505),FALSE(),TRUE())))))))</f>
        <v>1</v>
      </c>
      <c r="I505" s="17" t="n">
        <f aca="false">IF(COUNTIF($A$3:$A$952,A505)&gt;1,FALSE(),TRUE())</f>
        <v>1</v>
      </c>
      <c r="J505" s="17" t="str">
        <f aca="false">B505&amp;";"&amp;C505</f>
        <v>;</v>
      </c>
      <c r="K505" s="17" t="n">
        <f aca="false">IF(COUNTIF($J$3:$J$952,J505)&gt;1,FALSE(),TRUE())</f>
        <v>0</v>
      </c>
      <c r="L505" s="17" t="n">
        <f aca="false">IF(COUNTIF($D$3:$D$952,D505)&gt;1,FALSE(),TRUE())</f>
        <v>1</v>
      </c>
      <c r="M505" s="17" t="n">
        <f aca="false">IF(E505&lt;&gt;"Nie dotyczy",IF(COUNTIF($E$3:$E$952,E505)&gt;1,FALSE(),TRUE()),TRUE())</f>
        <v>1</v>
      </c>
      <c r="N505" s="21"/>
    </row>
    <row r="506" s="18" customFormat="true" ht="14.25" hidden="false" customHeight="false" outlineLevel="0" collapsed="false">
      <c r="A506" s="19"/>
      <c r="B506" s="12"/>
      <c r="C506" s="20"/>
      <c r="D506" s="14"/>
      <c r="E506" s="15"/>
      <c r="F506" s="16"/>
      <c r="G506" s="17" t="n">
        <f aca="false">IF(AND(ISBLANK(A506),ISBLANK(B506),ISBLANK(C506),ISBLANK(D506),ISBLANK(E506),ISBLANK(F506)),TRUE(),FALSE())</f>
        <v>1</v>
      </c>
      <c r="H506" s="17" t="n">
        <f aca="false">IF(G506,TRUE(),IF(ISBLANK(A506),FALSE(),IF(ISBLANK(B506),FALSE(),IF(ISBLANK(C506),FALSE(),IF(ISBLANK(D506),FALSE(),IF(ISBLANK(E506),FALSE(),IF(ISBLANK(F506),FALSE(),TRUE())))))))</f>
        <v>1</v>
      </c>
      <c r="I506" s="17" t="n">
        <f aca="false">IF(COUNTIF($A$3:$A$952,A506)&gt;1,FALSE(),TRUE())</f>
        <v>1</v>
      </c>
      <c r="J506" s="17" t="str">
        <f aca="false">B506&amp;";"&amp;C506</f>
        <v>;</v>
      </c>
      <c r="K506" s="17" t="n">
        <f aca="false">IF(COUNTIF($J$3:$J$952,J506)&gt;1,FALSE(),TRUE())</f>
        <v>0</v>
      </c>
      <c r="L506" s="17" t="n">
        <f aca="false">IF(COUNTIF($D$3:$D$952,D506)&gt;1,FALSE(),TRUE())</f>
        <v>1</v>
      </c>
      <c r="M506" s="17" t="n">
        <f aca="false">IF(E506&lt;&gt;"Nie dotyczy",IF(COUNTIF($E$3:$E$952,E506)&gt;1,FALSE(),TRUE()),TRUE())</f>
        <v>1</v>
      </c>
      <c r="N506" s="21"/>
    </row>
    <row r="507" s="18" customFormat="true" ht="14.25" hidden="false" customHeight="false" outlineLevel="0" collapsed="false">
      <c r="A507" s="19"/>
      <c r="B507" s="12"/>
      <c r="C507" s="20"/>
      <c r="D507" s="14"/>
      <c r="E507" s="15"/>
      <c r="F507" s="16"/>
      <c r="G507" s="17" t="n">
        <f aca="false">IF(AND(ISBLANK(A507),ISBLANK(B507),ISBLANK(C507),ISBLANK(D507),ISBLANK(E507),ISBLANK(F507)),TRUE(),FALSE())</f>
        <v>1</v>
      </c>
      <c r="H507" s="17" t="n">
        <f aca="false">IF(G507,TRUE(),IF(ISBLANK(A507),FALSE(),IF(ISBLANK(B507),FALSE(),IF(ISBLANK(C507),FALSE(),IF(ISBLANK(D507),FALSE(),IF(ISBLANK(E507),FALSE(),IF(ISBLANK(F507),FALSE(),TRUE())))))))</f>
        <v>1</v>
      </c>
      <c r="I507" s="17" t="n">
        <f aca="false">IF(COUNTIF($A$3:$A$952,A507)&gt;1,FALSE(),TRUE())</f>
        <v>1</v>
      </c>
      <c r="J507" s="17" t="str">
        <f aca="false">B507&amp;";"&amp;C507</f>
        <v>;</v>
      </c>
      <c r="K507" s="17" t="n">
        <f aca="false">IF(COUNTIF($J$3:$J$952,J507)&gt;1,FALSE(),TRUE())</f>
        <v>0</v>
      </c>
      <c r="L507" s="17" t="n">
        <f aca="false">IF(COUNTIF($D$3:$D$952,D507)&gt;1,FALSE(),TRUE())</f>
        <v>1</v>
      </c>
      <c r="M507" s="17" t="n">
        <f aca="false">IF(E507&lt;&gt;"Nie dotyczy",IF(COUNTIF($E$3:$E$952,E507)&gt;1,FALSE(),TRUE()),TRUE())</f>
        <v>1</v>
      </c>
      <c r="N507" s="21"/>
    </row>
    <row r="508" s="18" customFormat="true" ht="14.25" hidden="false" customHeight="false" outlineLevel="0" collapsed="false">
      <c r="A508" s="19"/>
      <c r="B508" s="12"/>
      <c r="C508" s="20"/>
      <c r="D508" s="14"/>
      <c r="E508" s="15"/>
      <c r="F508" s="16"/>
      <c r="G508" s="17" t="n">
        <f aca="false">IF(AND(ISBLANK(A508),ISBLANK(B508),ISBLANK(C508),ISBLANK(D508),ISBLANK(E508),ISBLANK(F508)),TRUE(),FALSE())</f>
        <v>1</v>
      </c>
      <c r="H508" s="17" t="n">
        <f aca="false">IF(G508,TRUE(),IF(ISBLANK(A508),FALSE(),IF(ISBLANK(B508),FALSE(),IF(ISBLANK(C508),FALSE(),IF(ISBLANK(D508),FALSE(),IF(ISBLANK(E508),FALSE(),IF(ISBLANK(F508),FALSE(),TRUE())))))))</f>
        <v>1</v>
      </c>
      <c r="I508" s="17" t="n">
        <f aca="false">IF(COUNTIF($A$3:$A$952,A508)&gt;1,FALSE(),TRUE())</f>
        <v>1</v>
      </c>
      <c r="J508" s="17" t="str">
        <f aca="false">B508&amp;";"&amp;C508</f>
        <v>;</v>
      </c>
      <c r="K508" s="17" t="n">
        <f aca="false">IF(COUNTIF($J$3:$J$952,J508)&gt;1,FALSE(),TRUE())</f>
        <v>0</v>
      </c>
      <c r="L508" s="17" t="n">
        <f aca="false">IF(COUNTIF($D$3:$D$952,D508)&gt;1,FALSE(),TRUE())</f>
        <v>1</v>
      </c>
      <c r="M508" s="17" t="n">
        <f aca="false">IF(E508&lt;&gt;"Nie dotyczy",IF(COUNTIF($E$3:$E$952,E508)&gt;1,FALSE(),TRUE()),TRUE())</f>
        <v>1</v>
      </c>
      <c r="N508" s="21"/>
    </row>
    <row r="509" s="18" customFormat="true" ht="14.25" hidden="false" customHeight="false" outlineLevel="0" collapsed="false">
      <c r="A509" s="19"/>
      <c r="B509" s="12"/>
      <c r="C509" s="20"/>
      <c r="D509" s="14"/>
      <c r="E509" s="15"/>
      <c r="F509" s="16"/>
      <c r="G509" s="17" t="n">
        <f aca="false">IF(AND(ISBLANK(A509),ISBLANK(B509),ISBLANK(C509),ISBLANK(D509),ISBLANK(E509),ISBLANK(F509)),TRUE(),FALSE())</f>
        <v>1</v>
      </c>
      <c r="H509" s="17" t="n">
        <f aca="false">IF(G509,TRUE(),IF(ISBLANK(A509),FALSE(),IF(ISBLANK(B509),FALSE(),IF(ISBLANK(C509),FALSE(),IF(ISBLANK(D509),FALSE(),IF(ISBLANK(E509),FALSE(),IF(ISBLANK(F509),FALSE(),TRUE())))))))</f>
        <v>1</v>
      </c>
      <c r="I509" s="17" t="n">
        <f aca="false">IF(COUNTIF($A$3:$A$952,A509)&gt;1,FALSE(),TRUE())</f>
        <v>1</v>
      </c>
      <c r="J509" s="17" t="str">
        <f aca="false">B509&amp;";"&amp;C509</f>
        <v>;</v>
      </c>
      <c r="K509" s="17" t="n">
        <f aca="false">IF(COUNTIF($J$3:$J$952,J509)&gt;1,FALSE(),TRUE())</f>
        <v>0</v>
      </c>
      <c r="L509" s="17" t="n">
        <f aca="false">IF(COUNTIF($D$3:$D$952,D509)&gt;1,FALSE(),TRUE())</f>
        <v>1</v>
      </c>
      <c r="M509" s="17" t="n">
        <f aca="false">IF(E509&lt;&gt;"Nie dotyczy",IF(COUNTIF($E$3:$E$952,E509)&gt;1,FALSE(),TRUE()),TRUE())</f>
        <v>1</v>
      </c>
      <c r="N509" s="21"/>
    </row>
    <row r="510" s="18" customFormat="true" ht="14.25" hidden="false" customHeight="false" outlineLevel="0" collapsed="false">
      <c r="A510" s="19"/>
      <c r="B510" s="12"/>
      <c r="C510" s="20"/>
      <c r="D510" s="14"/>
      <c r="E510" s="15"/>
      <c r="F510" s="16"/>
      <c r="G510" s="17" t="n">
        <f aca="false">IF(AND(ISBLANK(A510),ISBLANK(B510),ISBLANK(C510),ISBLANK(D510),ISBLANK(E510),ISBLANK(F510)),TRUE(),FALSE())</f>
        <v>1</v>
      </c>
      <c r="H510" s="17" t="n">
        <f aca="false">IF(G510,TRUE(),IF(ISBLANK(A510),FALSE(),IF(ISBLANK(B510),FALSE(),IF(ISBLANK(C510),FALSE(),IF(ISBLANK(D510),FALSE(),IF(ISBLANK(E510),FALSE(),IF(ISBLANK(F510),FALSE(),TRUE())))))))</f>
        <v>1</v>
      </c>
      <c r="I510" s="17" t="n">
        <f aca="false">IF(COUNTIF($A$3:$A$952,A510)&gt;1,FALSE(),TRUE())</f>
        <v>1</v>
      </c>
      <c r="J510" s="17" t="str">
        <f aca="false">B510&amp;";"&amp;C510</f>
        <v>;</v>
      </c>
      <c r="K510" s="17" t="n">
        <f aca="false">IF(COUNTIF($J$3:$J$952,J510)&gt;1,FALSE(),TRUE())</f>
        <v>0</v>
      </c>
      <c r="L510" s="17" t="n">
        <f aca="false">IF(COUNTIF($D$3:$D$952,D510)&gt;1,FALSE(),TRUE())</f>
        <v>1</v>
      </c>
      <c r="M510" s="17" t="n">
        <f aca="false">IF(E510&lt;&gt;"Nie dotyczy",IF(COUNTIF($E$3:$E$952,E510)&gt;1,FALSE(),TRUE()),TRUE())</f>
        <v>1</v>
      </c>
      <c r="N510" s="21"/>
    </row>
    <row r="511" s="18" customFormat="true" ht="14.25" hidden="false" customHeight="false" outlineLevel="0" collapsed="false">
      <c r="A511" s="19"/>
      <c r="B511" s="12"/>
      <c r="C511" s="20"/>
      <c r="D511" s="14"/>
      <c r="E511" s="15"/>
      <c r="F511" s="16"/>
      <c r="G511" s="17" t="n">
        <f aca="false">IF(AND(ISBLANK(A511),ISBLANK(B511),ISBLANK(C511),ISBLANK(D511),ISBLANK(E511),ISBLANK(F511)),TRUE(),FALSE())</f>
        <v>1</v>
      </c>
      <c r="H511" s="17" t="n">
        <f aca="false">IF(G511,TRUE(),IF(ISBLANK(A511),FALSE(),IF(ISBLANK(B511),FALSE(),IF(ISBLANK(C511),FALSE(),IF(ISBLANK(D511),FALSE(),IF(ISBLANK(E511),FALSE(),IF(ISBLANK(F511),FALSE(),TRUE())))))))</f>
        <v>1</v>
      </c>
      <c r="I511" s="17" t="n">
        <f aca="false">IF(COUNTIF($A$3:$A$952,A511)&gt;1,FALSE(),TRUE())</f>
        <v>1</v>
      </c>
      <c r="J511" s="17" t="str">
        <f aca="false">B511&amp;";"&amp;C511</f>
        <v>;</v>
      </c>
      <c r="K511" s="17" t="n">
        <f aca="false">IF(COUNTIF($J$3:$J$952,J511)&gt;1,FALSE(),TRUE())</f>
        <v>0</v>
      </c>
      <c r="L511" s="17" t="n">
        <f aca="false">IF(COUNTIF($D$3:$D$952,D511)&gt;1,FALSE(),TRUE())</f>
        <v>1</v>
      </c>
      <c r="M511" s="17" t="n">
        <f aca="false">IF(E511&lt;&gt;"Nie dotyczy",IF(COUNTIF($E$3:$E$952,E511)&gt;1,FALSE(),TRUE()),TRUE())</f>
        <v>1</v>
      </c>
      <c r="N511" s="21"/>
    </row>
    <row r="512" s="18" customFormat="true" ht="14.25" hidden="false" customHeight="false" outlineLevel="0" collapsed="false">
      <c r="A512" s="19"/>
      <c r="B512" s="12"/>
      <c r="C512" s="20"/>
      <c r="D512" s="14"/>
      <c r="E512" s="15"/>
      <c r="F512" s="16"/>
      <c r="G512" s="17" t="n">
        <f aca="false">IF(AND(ISBLANK(A512),ISBLANK(B512),ISBLANK(C512),ISBLANK(D512),ISBLANK(E512),ISBLANK(F512)),TRUE(),FALSE())</f>
        <v>1</v>
      </c>
      <c r="H512" s="17" t="n">
        <f aca="false">IF(G512,TRUE(),IF(ISBLANK(A512),FALSE(),IF(ISBLANK(B512),FALSE(),IF(ISBLANK(C512),FALSE(),IF(ISBLANK(D512),FALSE(),IF(ISBLANK(E512),FALSE(),IF(ISBLANK(F512),FALSE(),TRUE())))))))</f>
        <v>1</v>
      </c>
      <c r="I512" s="17" t="n">
        <f aca="false">IF(COUNTIF($A$3:$A$952,A512)&gt;1,FALSE(),TRUE())</f>
        <v>1</v>
      </c>
      <c r="J512" s="17" t="str">
        <f aca="false">B512&amp;";"&amp;C512</f>
        <v>;</v>
      </c>
      <c r="K512" s="17" t="n">
        <f aca="false">IF(COUNTIF($J$3:$J$952,J512)&gt;1,FALSE(),TRUE())</f>
        <v>0</v>
      </c>
      <c r="L512" s="17" t="n">
        <f aca="false">IF(COUNTIF($D$3:$D$952,D512)&gt;1,FALSE(),TRUE())</f>
        <v>1</v>
      </c>
      <c r="M512" s="17" t="n">
        <f aca="false">IF(E512&lt;&gt;"Nie dotyczy",IF(COUNTIF($E$3:$E$952,E512)&gt;1,FALSE(),TRUE()),TRUE())</f>
        <v>1</v>
      </c>
      <c r="N512" s="21"/>
    </row>
    <row r="513" s="18" customFormat="true" ht="14.25" hidden="false" customHeight="false" outlineLevel="0" collapsed="false">
      <c r="A513" s="19"/>
      <c r="B513" s="12"/>
      <c r="C513" s="20"/>
      <c r="D513" s="14"/>
      <c r="E513" s="15"/>
      <c r="F513" s="16"/>
      <c r="G513" s="17" t="n">
        <f aca="false">IF(AND(ISBLANK(A513),ISBLANK(B513),ISBLANK(C513),ISBLANK(D513),ISBLANK(E513),ISBLANK(F513)),TRUE(),FALSE())</f>
        <v>1</v>
      </c>
      <c r="H513" s="17" t="n">
        <f aca="false">IF(G513,TRUE(),IF(ISBLANK(A513),FALSE(),IF(ISBLANK(B513),FALSE(),IF(ISBLANK(C513),FALSE(),IF(ISBLANK(D513),FALSE(),IF(ISBLANK(E513),FALSE(),IF(ISBLANK(F513),FALSE(),TRUE())))))))</f>
        <v>1</v>
      </c>
      <c r="I513" s="17" t="n">
        <f aca="false">IF(COUNTIF($A$3:$A$952,A513)&gt;1,FALSE(),TRUE())</f>
        <v>1</v>
      </c>
      <c r="J513" s="17" t="str">
        <f aca="false">B513&amp;";"&amp;C513</f>
        <v>;</v>
      </c>
      <c r="K513" s="17" t="n">
        <f aca="false">IF(COUNTIF($J$3:$J$952,J513)&gt;1,FALSE(),TRUE())</f>
        <v>0</v>
      </c>
      <c r="L513" s="17" t="n">
        <f aca="false">IF(COUNTIF($D$3:$D$952,D513)&gt;1,FALSE(),TRUE())</f>
        <v>1</v>
      </c>
      <c r="M513" s="17" t="n">
        <f aca="false">IF(E513&lt;&gt;"Nie dotyczy",IF(COUNTIF($E$3:$E$952,E513)&gt;1,FALSE(),TRUE()),TRUE())</f>
        <v>1</v>
      </c>
      <c r="N513" s="21"/>
    </row>
    <row r="514" s="18" customFormat="true" ht="14.25" hidden="false" customHeight="false" outlineLevel="0" collapsed="false">
      <c r="A514" s="19"/>
      <c r="B514" s="12"/>
      <c r="C514" s="20"/>
      <c r="D514" s="14"/>
      <c r="E514" s="15"/>
      <c r="F514" s="16"/>
      <c r="G514" s="17" t="n">
        <f aca="false">IF(AND(ISBLANK(A514),ISBLANK(B514),ISBLANK(C514),ISBLANK(D514),ISBLANK(E514),ISBLANK(F514)),TRUE(),FALSE())</f>
        <v>1</v>
      </c>
      <c r="H514" s="17" t="n">
        <f aca="false">IF(G514,TRUE(),IF(ISBLANK(A514),FALSE(),IF(ISBLANK(B514),FALSE(),IF(ISBLANK(C514),FALSE(),IF(ISBLANK(D514),FALSE(),IF(ISBLANK(E514),FALSE(),IF(ISBLANK(F514),FALSE(),TRUE())))))))</f>
        <v>1</v>
      </c>
      <c r="I514" s="17" t="n">
        <f aca="false">IF(COUNTIF($A$3:$A$952,A514)&gt;1,FALSE(),TRUE())</f>
        <v>1</v>
      </c>
      <c r="J514" s="17" t="str">
        <f aca="false">B514&amp;";"&amp;C514</f>
        <v>;</v>
      </c>
      <c r="K514" s="17" t="n">
        <f aca="false">IF(COUNTIF($J$3:$J$952,J514)&gt;1,FALSE(),TRUE())</f>
        <v>0</v>
      </c>
      <c r="L514" s="17" t="n">
        <f aca="false">IF(COUNTIF($D$3:$D$952,D514)&gt;1,FALSE(),TRUE())</f>
        <v>1</v>
      </c>
      <c r="M514" s="17" t="n">
        <f aca="false">IF(E514&lt;&gt;"Nie dotyczy",IF(COUNTIF($E$3:$E$952,E514)&gt;1,FALSE(),TRUE()),TRUE())</f>
        <v>1</v>
      </c>
      <c r="N514" s="21"/>
    </row>
    <row r="515" s="18" customFormat="true" ht="14.25" hidden="false" customHeight="false" outlineLevel="0" collapsed="false">
      <c r="A515" s="19"/>
      <c r="B515" s="12"/>
      <c r="C515" s="20"/>
      <c r="D515" s="14"/>
      <c r="E515" s="15"/>
      <c r="F515" s="16"/>
      <c r="G515" s="17" t="n">
        <f aca="false">IF(AND(ISBLANK(A515),ISBLANK(B515),ISBLANK(C515),ISBLANK(D515),ISBLANK(E515),ISBLANK(F515)),TRUE(),FALSE())</f>
        <v>1</v>
      </c>
      <c r="H515" s="17" t="n">
        <f aca="false">IF(G515,TRUE(),IF(ISBLANK(A515),FALSE(),IF(ISBLANK(B515),FALSE(),IF(ISBLANK(C515),FALSE(),IF(ISBLANK(D515),FALSE(),IF(ISBLANK(E515),FALSE(),IF(ISBLANK(F515),FALSE(),TRUE())))))))</f>
        <v>1</v>
      </c>
      <c r="I515" s="17" t="n">
        <f aca="false">IF(COUNTIF($A$3:$A$952,A515)&gt;1,FALSE(),TRUE())</f>
        <v>1</v>
      </c>
      <c r="J515" s="17" t="str">
        <f aca="false">B515&amp;";"&amp;C515</f>
        <v>;</v>
      </c>
      <c r="K515" s="17" t="n">
        <f aca="false">IF(COUNTIF($J$3:$J$952,J515)&gt;1,FALSE(),TRUE())</f>
        <v>0</v>
      </c>
      <c r="L515" s="17" t="n">
        <f aca="false">IF(COUNTIF($D$3:$D$952,D515)&gt;1,FALSE(),TRUE())</f>
        <v>1</v>
      </c>
      <c r="M515" s="17" t="n">
        <f aca="false">IF(E515&lt;&gt;"Nie dotyczy",IF(COUNTIF($E$3:$E$952,E515)&gt;1,FALSE(),TRUE()),TRUE())</f>
        <v>1</v>
      </c>
      <c r="N515" s="21"/>
    </row>
    <row r="516" s="18" customFormat="true" ht="14.25" hidden="false" customHeight="false" outlineLevel="0" collapsed="false">
      <c r="A516" s="19"/>
      <c r="B516" s="12"/>
      <c r="C516" s="20"/>
      <c r="D516" s="14"/>
      <c r="E516" s="15"/>
      <c r="F516" s="16"/>
      <c r="G516" s="17" t="n">
        <f aca="false">IF(AND(ISBLANK(A516),ISBLANK(B516),ISBLANK(C516),ISBLANK(D516),ISBLANK(E516),ISBLANK(F516)),TRUE(),FALSE())</f>
        <v>1</v>
      </c>
      <c r="H516" s="17" t="n">
        <f aca="false">IF(G516,TRUE(),IF(ISBLANK(A516),FALSE(),IF(ISBLANK(B516),FALSE(),IF(ISBLANK(C516),FALSE(),IF(ISBLANK(D516),FALSE(),IF(ISBLANK(E516),FALSE(),IF(ISBLANK(F516),FALSE(),TRUE())))))))</f>
        <v>1</v>
      </c>
      <c r="I516" s="17" t="n">
        <f aca="false">IF(COUNTIF($A$3:$A$952,A516)&gt;1,FALSE(),TRUE())</f>
        <v>1</v>
      </c>
      <c r="J516" s="17" t="str">
        <f aca="false">B516&amp;";"&amp;C516</f>
        <v>;</v>
      </c>
      <c r="K516" s="17" t="n">
        <f aca="false">IF(COUNTIF($J$3:$J$952,J516)&gt;1,FALSE(),TRUE())</f>
        <v>0</v>
      </c>
      <c r="L516" s="17" t="n">
        <f aca="false">IF(COUNTIF($D$3:$D$952,D516)&gt;1,FALSE(),TRUE())</f>
        <v>1</v>
      </c>
      <c r="M516" s="17" t="n">
        <f aca="false">IF(E516&lt;&gt;"Nie dotyczy",IF(COUNTIF($E$3:$E$952,E516)&gt;1,FALSE(),TRUE()),TRUE())</f>
        <v>1</v>
      </c>
      <c r="N516" s="21"/>
    </row>
    <row r="517" s="18" customFormat="true" ht="14.25" hidden="false" customHeight="false" outlineLevel="0" collapsed="false">
      <c r="A517" s="19"/>
      <c r="B517" s="12"/>
      <c r="C517" s="20"/>
      <c r="D517" s="14"/>
      <c r="E517" s="15"/>
      <c r="F517" s="16"/>
      <c r="G517" s="17" t="n">
        <f aca="false">IF(AND(ISBLANK(A517),ISBLANK(B517),ISBLANK(C517),ISBLANK(D517),ISBLANK(E517),ISBLANK(F517)),TRUE(),FALSE())</f>
        <v>1</v>
      </c>
      <c r="H517" s="17" t="n">
        <f aca="false">IF(G517,TRUE(),IF(ISBLANK(A517),FALSE(),IF(ISBLANK(B517),FALSE(),IF(ISBLANK(C517),FALSE(),IF(ISBLANK(D517),FALSE(),IF(ISBLANK(E517),FALSE(),IF(ISBLANK(F517),FALSE(),TRUE())))))))</f>
        <v>1</v>
      </c>
      <c r="I517" s="17" t="n">
        <f aca="false">IF(COUNTIF($A$3:$A$952,A517)&gt;1,FALSE(),TRUE())</f>
        <v>1</v>
      </c>
      <c r="J517" s="17" t="str">
        <f aca="false">B517&amp;";"&amp;C517</f>
        <v>;</v>
      </c>
      <c r="K517" s="17" t="n">
        <f aca="false">IF(COUNTIF($J$3:$J$952,J517)&gt;1,FALSE(),TRUE())</f>
        <v>0</v>
      </c>
      <c r="L517" s="17" t="n">
        <f aca="false">IF(COUNTIF($D$3:$D$952,D517)&gt;1,FALSE(),TRUE())</f>
        <v>1</v>
      </c>
      <c r="M517" s="17" t="n">
        <f aca="false">IF(E517&lt;&gt;"Nie dotyczy",IF(COUNTIF($E$3:$E$952,E517)&gt;1,FALSE(),TRUE()),TRUE())</f>
        <v>1</v>
      </c>
      <c r="N517" s="21"/>
    </row>
    <row r="518" s="18" customFormat="true" ht="14.25" hidden="false" customHeight="false" outlineLevel="0" collapsed="false">
      <c r="A518" s="19"/>
      <c r="B518" s="12"/>
      <c r="C518" s="20"/>
      <c r="D518" s="14"/>
      <c r="E518" s="15"/>
      <c r="F518" s="16"/>
      <c r="G518" s="17" t="n">
        <f aca="false">IF(AND(ISBLANK(A518),ISBLANK(B518),ISBLANK(C518),ISBLANK(D518),ISBLANK(E518),ISBLANK(F518)),TRUE(),FALSE())</f>
        <v>1</v>
      </c>
      <c r="H518" s="17" t="n">
        <f aca="false">IF(G518,TRUE(),IF(ISBLANK(A518),FALSE(),IF(ISBLANK(B518),FALSE(),IF(ISBLANK(C518),FALSE(),IF(ISBLANK(D518),FALSE(),IF(ISBLANK(E518),FALSE(),IF(ISBLANK(F518),FALSE(),TRUE())))))))</f>
        <v>1</v>
      </c>
      <c r="I518" s="17" t="n">
        <f aca="false">IF(COUNTIF($A$3:$A$952,A518)&gt;1,FALSE(),TRUE())</f>
        <v>1</v>
      </c>
      <c r="J518" s="17" t="str">
        <f aca="false">B518&amp;";"&amp;C518</f>
        <v>;</v>
      </c>
      <c r="K518" s="17" t="n">
        <f aca="false">IF(COUNTIF($J$3:$J$952,J518)&gt;1,FALSE(),TRUE())</f>
        <v>0</v>
      </c>
      <c r="L518" s="17" t="n">
        <f aca="false">IF(COUNTIF($D$3:$D$952,D518)&gt;1,FALSE(),TRUE())</f>
        <v>1</v>
      </c>
      <c r="M518" s="17" t="n">
        <f aca="false">IF(E518&lt;&gt;"Nie dotyczy",IF(COUNTIF($E$3:$E$952,E518)&gt;1,FALSE(),TRUE()),TRUE())</f>
        <v>1</v>
      </c>
      <c r="N518" s="21"/>
    </row>
    <row r="519" s="18" customFormat="true" ht="14.25" hidden="false" customHeight="false" outlineLevel="0" collapsed="false">
      <c r="A519" s="19"/>
      <c r="B519" s="12"/>
      <c r="C519" s="20"/>
      <c r="D519" s="14"/>
      <c r="E519" s="15"/>
      <c r="F519" s="16"/>
      <c r="G519" s="17" t="n">
        <f aca="false">IF(AND(ISBLANK(A519),ISBLANK(B519),ISBLANK(C519),ISBLANK(D519),ISBLANK(E519),ISBLANK(F519)),TRUE(),FALSE())</f>
        <v>1</v>
      </c>
      <c r="H519" s="17" t="n">
        <f aca="false">IF(G519,TRUE(),IF(ISBLANK(A519),FALSE(),IF(ISBLANK(B519),FALSE(),IF(ISBLANK(C519),FALSE(),IF(ISBLANK(D519),FALSE(),IF(ISBLANK(E519),FALSE(),IF(ISBLANK(F519),FALSE(),TRUE())))))))</f>
        <v>1</v>
      </c>
      <c r="I519" s="17" t="n">
        <f aca="false">IF(COUNTIF($A$3:$A$952,A519)&gt;1,FALSE(),TRUE())</f>
        <v>1</v>
      </c>
      <c r="J519" s="17" t="str">
        <f aca="false">B519&amp;";"&amp;C519</f>
        <v>;</v>
      </c>
      <c r="K519" s="17" t="n">
        <f aca="false">IF(COUNTIF($J$3:$J$952,J519)&gt;1,FALSE(),TRUE())</f>
        <v>0</v>
      </c>
      <c r="L519" s="17" t="n">
        <f aca="false">IF(COUNTIF($D$3:$D$952,D519)&gt;1,FALSE(),TRUE())</f>
        <v>1</v>
      </c>
      <c r="M519" s="17" t="n">
        <f aca="false">IF(E519&lt;&gt;"Nie dotyczy",IF(COUNTIF($E$3:$E$952,E519)&gt;1,FALSE(),TRUE()),TRUE())</f>
        <v>1</v>
      </c>
      <c r="N519" s="21"/>
    </row>
    <row r="520" s="18" customFormat="true" ht="14.25" hidden="false" customHeight="false" outlineLevel="0" collapsed="false">
      <c r="A520" s="19"/>
      <c r="B520" s="12"/>
      <c r="C520" s="20"/>
      <c r="D520" s="14"/>
      <c r="E520" s="15"/>
      <c r="F520" s="16"/>
      <c r="G520" s="17" t="n">
        <f aca="false">IF(AND(ISBLANK(A520),ISBLANK(B520),ISBLANK(C520),ISBLANK(D520),ISBLANK(E520),ISBLANK(F520)),TRUE(),FALSE())</f>
        <v>1</v>
      </c>
      <c r="H520" s="17" t="n">
        <f aca="false">IF(G520,TRUE(),IF(ISBLANK(A520),FALSE(),IF(ISBLANK(B520),FALSE(),IF(ISBLANK(C520),FALSE(),IF(ISBLANK(D520),FALSE(),IF(ISBLANK(E520),FALSE(),IF(ISBLANK(F520),FALSE(),TRUE())))))))</f>
        <v>1</v>
      </c>
      <c r="I520" s="17" t="n">
        <f aca="false">IF(COUNTIF($A$3:$A$952,A520)&gt;1,FALSE(),TRUE())</f>
        <v>1</v>
      </c>
      <c r="J520" s="17" t="str">
        <f aca="false">B520&amp;";"&amp;C520</f>
        <v>;</v>
      </c>
      <c r="K520" s="17" t="n">
        <f aca="false">IF(COUNTIF($J$3:$J$952,J520)&gt;1,FALSE(),TRUE())</f>
        <v>0</v>
      </c>
      <c r="L520" s="17" t="n">
        <f aca="false">IF(COUNTIF($D$3:$D$952,D520)&gt;1,FALSE(),TRUE())</f>
        <v>1</v>
      </c>
      <c r="M520" s="17" t="n">
        <f aca="false">IF(E520&lt;&gt;"Nie dotyczy",IF(COUNTIF($E$3:$E$952,E520)&gt;1,FALSE(),TRUE()),TRUE())</f>
        <v>1</v>
      </c>
      <c r="N520" s="21"/>
    </row>
    <row r="521" s="18" customFormat="true" ht="14.25" hidden="false" customHeight="false" outlineLevel="0" collapsed="false">
      <c r="A521" s="19"/>
      <c r="B521" s="12"/>
      <c r="C521" s="20"/>
      <c r="D521" s="14"/>
      <c r="E521" s="15"/>
      <c r="F521" s="16"/>
      <c r="G521" s="17" t="n">
        <f aca="false">IF(AND(ISBLANK(A521),ISBLANK(B521),ISBLANK(C521),ISBLANK(D521),ISBLANK(E521),ISBLANK(F521)),TRUE(),FALSE())</f>
        <v>1</v>
      </c>
      <c r="H521" s="17" t="n">
        <f aca="false">IF(G521,TRUE(),IF(ISBLANK(A521),FALSE(),IF(ISBLANK(B521),FALSE(),IF(ISBLANK(C521),FALSE(),IF(ISBLANK(D521),FALSE(),IF(ISBLANK(E521),FALSE(),IF(ISBLANK(F521),FALSE(),TRUE())))))))</f>
        <v>1</v>
      </c>
      <c r="I521" s="17" t="n">
        <f aca="false">IF(COUNTIF($A$3:$A$952,A521)&gt;1,FALSE(),TRUE())</f>
        <v>1</v>
      </c>
      <c r="J521" s="17" t="str">
        <f aca="false">B521&amp;";"&amp;C521</f>
        <v>;</v>
      </c>
      <c r="K521" s="17" t="n">
        <f aca="false">IF(COUNTIF($J$3:$J$952,J521)&gt;1,FALSE(),TRUE())</f>
        <v>0</v>
      </c>
      <c r="L521" s="17" t="n">
        <f aca="false">IF(COUNTIF($D$3:$D$952,D521)&gt;1,FALSE(),TRUE())</f>
        <v>1</v>
      </c>
      <c r="M521" s="17" t="n">
        <f aca="false">IF(E521&lt;&gt;"Nie dotyczy",IF(COUNTIF($E$3:$E$952,E521)&gt;1,FALSE(),TRUE()),TRUE())</f>
        <v>1</v>
      </c>
      <c r="N521" s="21"/>
    </row>
    <row r="522" s="18" customFormat="true" ht="14.25" hidden="false" customHeight="false" outlineLevel="0" collapsed="false">
      <c r="A522" s="19"/>
      <c r="B522" s="12"/>
      <c r="C522" s="20"/>
      <c r="D522" s="14"/>
      <c r="E522" s="15"/>
      <c r="F522" s="16"/>
      <c r="G522" s="17" t="n">
        <f aca="false">IF(AND(ISBLANK(A522),ISBLANK(B522),ISBLANK(C522),ISBLANK(D522),ISBLANK(E522),ISBLANK(F522)),TRUE(),FALSE())</f>
        <v>1</v>
      </c>
      <c r="H522" s="17" t="n">
        <f aca="false">IF(G522,TRUE(),IF(ISBLANK(A522),FALSE(),IF(ISBLANK(B522),FALSE(),IF(ISBLANK(C522),FALSE(),IF(ISBLANK(D522),FALSE(),IF(ISBLANK(E522),FALSE(),IF(ISBLANK(F522),FALSE(),TRUE())))))))</f>
        <v>1</v>
      </c>
      <c r="I522" s="17" t="n">
        <f aca="false">IF(COUNTIF($A$3:$A$952,A522)&gt;1,FALSE(),TRUE())</f>
        <v>1</v>
      </c>
      <c r="J522" s="17" t="str">
        <f aca="false">B522&amp;";"&amp;C522</f>
        <v>;</v>
      </c>
      <c r="K522" s="17" t="n">
        <f aca="false">IF(COUNTIF($J$3:$J$952,J522)&gt;1,FALSE(),TRUE())</f>
        <v>0</v>
      </c>
      <c r="L522" s="17" t="n">
        <f aca="false">IF(COUNTIF($D$3:$D$952,D522)&gt;1,FALSE(),TRUE())</f>
        <v>1</v>
      </c>
      <c r="M522" s="17" t="n">
        <f aca="false">IF(E522&lt;&gt;"Nie dotyczy",IF(COUNTIF($E$3:$E$952,E522)&gt;1,FALSE(),TRUE()),TRUE())</f>
        <v>1</v>
      </c>
      <c r="N522" s="21"/>
    </row>
    <row r="523" s="18" customFormat="true" ht="14.25" hidden="false" customHeight="false" outlineLevel="0" collapsed="false">
      <c r="A523" s="19"/>
      <c r="B523" s="12"/>
      <c r="C523" s="20"/>
      <c r="D523" s="14"/>
      <c r="E523" s="15"/>
      <c r="F523" s="16"/>
      <c r="G523" s="17" t="n">
        <f aca="false">IF(AND(ISBLANK(A523),ISBLANK(B523),ISBLANK(C523),ISBLANK(D523),ISBLANK(E523),ISBLANK(F523)),TRUE(),FALSE())</f>
        <v>1</v>
      </c>
      <c r="H523" s="17" t="n">
        <f aca="false">IF(G523,TRUE(),IF(ISBLANK(A523),FALSE(),IF(ISBLANK(B523),FALSE(),IF(ISBLANK(C523),FALSE(),IF(ISBLANK(D523),FALSE(),IF(ISBLANK(E523),FALSE(),IF(ISBLANK(F523),FALSE(),TRUE())))))))</f>
        <v>1</v>
      </c>
      <c r="I523" s="17" t="n">
        <f aca="false">IF(COUNTIF($A$3:$A$952,A523)&gt;1,FALSE(),TRUE())</f>
        <v>1</v>
      </c>
      <c r="J523" s="17" t="str">
        <f aca="false">B523&amp;";"&amp;C523</f>
        <v>;</v>
      </c>
      <c r="K523" s="17" t="n">
        <f aca="false">IF(COUNTIF($J$3:$J$952,J523)&gt;1,FALSE(),TRUE())</f>
        <v>0</v>
      </c>
      <c r="L523" s="17" t="n">
        <f aca="false">IF(COUNTIF($D$3:$D$952,D523)&gt;1,FALSE(),TRUE())</f>
        <v>1</v>
      </c>
      <c r="M523" s="17" t="n">
        <f aca="false">IF(E523&lt;&gt;"Nie dotyczy",IF(COUNTIF($E$3:$E$952,E523)&gt;1,FALSE(),TRUE()),TRUE())</f>
        <v>1</v>
      </c>
      <c r="N523" s="21"/>
    </row>
    <row r="524" s="18" customFormat="true" ht="14.25" hidden="false" customHeight="false" outlineLevel="0" collapsed="false">
      <c r="A524" s="19"/>
      <c r="B524" s="12"/>
      <c r="C524" s="20"/>
      <c r="D524" s="14"/>
      <c r="E524" s="15"/>
      <c r="F524" s="16"/>
      <c r="G524" s="17" t="n">
        <f aca="false">IF(AND(ISBLANK(A524),ISBLANK(B524),ISBLANK(C524),ISBLANK(D524),ISBLANK(E524),ISBLANK(F524)),TRUE(),FALSE())</f>
        <v>1</v>
      </c>
      <c r="H524" s="17" t="n">
        <f aca="false">IF(G524,TRUE(),IF(ISBLANK(A524),FALSE(),IF(ISBLANK(B524),FALSE(),IF(ISBLANK(C524),FALSE(),IF(ISBLANK(D524),FALSE(),IF(ISBLANK(E524),FALSE(),IF(ISBLANK(F524),FALSE(),TRUE())))))))</f>
        <v>1</v>
      </c>
      <c r="I524" s="17" t="n">
        <f aca="false">IF(COUNTIF($A$3:$A$952,A524)&gt;1,FALSE(),TRUE())</f>
        <v>1</v>
      </c>
      <c r="J524" s="17" t="str">
        <f aca="false">B524&amp;";"&amp;C524</f>
        <v>;</v>
      </c>
      <c r="K524" s="17" t="n">
        <f aca="false">IF(COUNTIF($J$3:$J$952,J524)&gt;1,FALSE(),TRUE())</f>
        <v>0</v>
      </c>
      <c r="L524" s="17" t="n">
        <f aca="false">IF(COUNTIF($D$3:$D$952,D524)&gt;1,FALSE(),TRUE())</f>
        <v>1</v>
      </c>
      <c r="M524" s="17" t="n">
        <f aca="false">IF(E524&lt;&gt;"Nie dotyczy",IF(COUNTIF($E$3:$E$952,E524)&gt;1,FALSE(),TRUE()),TRUE())</f>
        <v>1</v>
      </c>
      <c r="N524" s="21"/>
    </row>
    <row r="525" s="18" customFormat="true" ht="14.25" hidden="false" customHeight="false" outlineLevel="0" collapsed="false">
      <c r="A525" s="19"/>
      <c r="B525" s="12"/>
      <c r="C525" s="20"/>
      <c r="D525" s="14"/>
      <c r="E525" s="15"/>
      <c r="F525" s="16"/>
      <c r="G525" s="17" t="n">
        <f aca="false">IF(AND(ISBLANK(A525),ISBLANK(B525),ISBLANK(C525),ISBLANK(D525),ISBLANK(E525),ISBLANK(F525)),TRUE(),FALSE())</f>
        <v>1</v>
      </c>
      <c r="H525" s="17" t="n">
        <f aca="false">IF(G525,TRUE(),IF(ISBLANK(A525),FALSE(),IF(ISBLANK(B525),FALSE(),IF(ISBLANK(C525),FALSE(),IF(ISBLANK(D525),FALSE(),IF(ISBLANK(E525),FALSE(),IF(ISBLANK(F525),FALSE(),TRUE())))))))</f>
        <v>1</v>
      </c>
      <c r="I525" s="17" t="n">
        <f aca="false">IF(COUNTIF($A$3:$A$952,A525)&gt;1,FALSE(),TRUE())</f>
        <v>1</v>
      </c>
      <c r="J525" s="17" t="str">
        <f aca="false">B525&amp;";"&amp;C525</f>
        <v>;</v>
      </c>
      <c r="K525" s="17" t="n">
        <f aca="false">IF(COUNTIF($J$3:$J$952,J525)&gt;1,FALSE(),TRUE())</f>
        <v>0</v>
      </c>
      <c r="L525" s="17" t="n">
        <f aca="false">IF(COUNTIF($D$3:$D$952,D525)&gt;1,FALSE(),TRUE())</f>
        <v>1</v>
      </c>
      <c r="M525" s="17" t="n">
        <f aca="false">IF(E525&lt;&gt;"Nie dotyczy",IF(COUNTIF($E$3:$E$952,E525)&gt;1,FALSE(),TRUE()),TRUE())</f>
        <v>1</v>
      </c>
      <c r="N525" s="21"/>
    </row>
    <row r="526" s="18" customFormat="true" ht="14.25" hidden="false" customHeight="false" outlineLevel="0" collapsed="false">
      <c r="A526" s="19"/>
      <c r="B526" s="12"/>
      <c r="C526" s="20"/>
      <c r="D526" s="14"/>
      <c r="E526" s="15"/>
      <c r="F526" s="16"/>
      <c r="G526" s="17" t="n">
        <f aca="false">IF(AND(ISBLANK(A526),ISBLANK(B526),ISBLANK(C526),ISBLANK(D526),ISBLANK(E526),ISBLANK(F526)),TRUE(),FALSE())</f>
        <v>1</v>
      </c>
      <c r="H526" s="17" t="n">
        <f aca="false">IF(G526,TRUE(),IF(ISBLANK(A526),FALSE(),IF(ISBLANK(B526),FALSE(),IF(ISBLANK(C526),FALSE(),IF(ISBLANK(D526),FALSE(),IF(ISBLANK(E526),FALSE(),IF(ISBLANK(F526),FALSE(),TRUE())))))))</f>
        <v>1</v>
      </c>
      <c r="I526" s="17" t="n">
        <f aca="false">IF(COUNTIF($A$3:$A$952,A526)&gt;1,FALSE(),TRUE())</f>
        <v>1</v>
      </c>
      <c r="J526" s="17" t="str">
        <f aca="false">B526&amp;";"&amp;C526</f>
        <v>;</v>
      </c>
      <c r="K526" s="17" t="n">
        <f aca="false">IF(COUNTIF($J$3:$J$952,J526)&gt;1,FALSE(),TRUE())</f>
        <v>0</v>
      </c>
      <c r="L526" s="17" t="n">
        <f aca="false">IF(COUNTIF($D$3:$D$952,D526)&gt;1,FALSE(),TRUE())</f>
        <v>1</v>
      </c>
      <c r="M526" s="17" t="n">
        <f aca="false">IF(E526&lt;&gt;"Nie dotyczy",IF(COUNTIF($E$3:$E$952,E526)&gt;1,FALSE(),TRUE()),TRUE())</f>
        <v>1</v>
      </c>
      <c r="N526" s="21"/>
    </row>
    <row r="527" s="18" customFormat="true" ht="14.25" hidden="false" customHeight="false" outlineLevel="0" collapsed="false">
      <c r="A527" s="19"/>
      <c r="B527" s="12"/>
      <c r="C527" s="20"/>
      <c r="D527" s="14"/>
      <c r="E527" s="15"/>
      <c r="F527" s="16"/>
      <c r="G527" s="17" t="n">
        <f aca="false">IF(AND(ISBLANK(A527),ISBLANK(B527),ISBLANK(C527),ISBLANK(D527),ISBLANK(E527),ISBLANK(F527)),TRUE(),FALSE())</f>
        <v>1</v>
      </c>
      <c r="H527" s="17" t="n">
        <f aca="false">IF(G527,TRUE(),IF(ISBLANK(A527),FALSE(),IF(ISBLANK(B527),FALSE(),IF(ISBLANK(C527),FALSE(),IF(ISBLANK(D527),FALSE(),IF(ISBLANK(E527),FALSE(),IF(ISBLANK(F527),FALSE(),TRUE())))))))</f>
        <v>1</v>
      </c>
      <c r="I527" s="17" t="n">
        <f aca="false">IF(COUNTIF($A$3:$A$952,A527)&gt;1,FALSE(),TRUE())</f>
        <v>1</v>
      </c>
      <c r="J527" s="17" t="str">
        <f aca="false">B527&amp;";"&amp;C527</f>
        <v>;</v>
      </c>
      <c r="K527" s="17" t="n">
        <f aca="false">IF(COUNTIF($J$3:$J$952,J527)&gt;1,FALSE(),TRUE())</f>
        <v>0</v>
      </c>
      <c r="L527" s="17" t="n">
        <f aca="false">IF(COUNTIF($D$3:$D$952,D527)&gt;1,FALSE(),TRUE())</f>
        <v>1</v>
      </c>
      <c r="M527" s="17" t="n">
        <f aca="false">IF(E527&lt;&gt;"Nie dotyczy",IF(COUNTIF($E$3:$E$952,E527)&gt;1,FALSE(),TRUE()),TRUE())</f>
        <v>1</v>
      </c>
      <c r="N527" s="21"/>
    </row>
    <row r="528" s="18" customFormat="true" ht="14.25" hidden="false" customHeight="false" outlineLevel="0" collapsed="false">
      <c r="A528" s="19"/>
      <c r="B528" s="12"/>
      <c r="C528" s="20"/>
      <c r="D528" s="14"/>
      <c r="E528" s="15"/>
      <c r="F528" s="16"/>
      <c r="G528" s="17" t="n">
        <f aca="false">IF(AND(ISBLANK(A528),ISBLANK(B528),ISBLANK(C528),ISBLANK(D528),ISBLANK(E528),ISBLANK(F528)),TRUE(),FALSE())</f>
        <v>1</v>
      </c>
      <c r="H528" s="17" t="n">
        <f aca="false">IF(G528,TRUE(),IF(ISBLANK(A528),FALSE(),IF(ISBLANK(B528),FALSE(),IF(ISBLANK(C528),FALSE(),IF(ISBLANK(D528),FALSE(),IF(ISBLANK(E528),FALSE(),IF(ISBLANK(F528),FALSE(),TRUE())))))))</f>
        <v>1</v>
      </c>
      <c r="I528" s="17" t="n">
        <f aca="false">IF(COUNTIF($A$3:$A$952,A528)&gt;1,FALSE(),TRUE())</f>
        <v>1</v>
      </c>
      <c r="J528" s="17" t="str">
        <f aca="false">B528&amp;";"&amp;C528</f>
        <v>;</v>
      </c>
      <c r="K528" s="17" t="n">
        <f aca="false">IF(COUNTIF($J$3:$J$952,J528)&gt;1,FALSE(),TRUE())</f>
        <v>0</v>
      </c>
      <c r="L528" s="17" t="n">
        <f aca="false">IF(COUNTIF($D$3:$D$952,D528)&gt;1,FALSE(),TRUE())</f>
        <v>1</v>
      </c>
      <c r="M528" s="17" t="n">
        <f aca="false">IF(E528&lt;&gt;"Nie dotyczy",IF(COUNTIF($E$3:$E$952,E528)&gt;1,FALSE(),TRUE()),TRUE())</f>
        <v>1</v>
      </c>
      <c r="N528" s="21"/>
    </row>
    <row r="529" s="18" customFormat="true" ht="14.25" hidden="false" customHeight="false" outlineLevel="0" collapsed="false">
      <c r="A529" s="19"/>
      <c r="B529" s="12"/>
      <c r="C529" s="20"/>
      <c r="D529" s="14"/>
      <c r="E529" s="15"/>
      <c r="F529" s="16"/>
      <c r="G529" s="17" t="n">
        <f aca="false">IF(AND(ISBLANK(A529),ISBLANK(B529),ISBLANK(C529),ISBLANK(D529),ISBLANK(E529),ISBLANK(F529)),TRUE(),FALSE())</f>
        <v>1</v>
      </c>
      <c r="H529" s="17" t="n">
        <f aca="false">IF(G529,TRUE(),IF(ISBLANK(A529),FALSE(),IF(ISBLANK(B529),FALSE(),IF(ISBLANK(C529),FALSE(),IF(ISBLANK(D529),FALSE(),IF(ISBLANK(E529),FALSE(),IF(ISBLANK(F529),FALSE(),TRUE())))))))</f>
        <v>1</v>
      </c>
      <c r="I529" s="17" t="n">
        <f aca="false">IF(COUNTIF($A$3:$A$952,A529)&gt;1,FALSE(),TRUE())</f>
        <v>1</v>
      </c>
      <c r="J529" s="17" t="str">
        <f aca="false">B529&amp;";"&amp;C529</f>
        <v>;</v>
      </c>
      <c r="K529" s="17" t="n">
        <f aca="false">IF(COUNTIF($J$3:$J$952,J529)&gt;1,FALSE(),TRUE())</f>
        <v>0</v>
      </c>
      <c r="L529" s="17" t="n">
        <f aca="false">IF(COUNTIF($D$3:$D$952,D529)&gt;1,FALSE(),TRUE())</f>
        <v>1</v>
      </c>
      <c r="M529" s="17" t="n">
        <f aca="false">IF(E529&lt;&gt;"Nie dotyczy",IF(COUNTIF($E$3:$E$952,E529)&gt;1,FALSE(),TRUE()),TRUE())</f>
        <v>1</v>
      </c>
      <c r="N529" s="21"/>
    </row>
    <row r="530" s="18" customFormat="true" ht="14.25" hidden="false" customHeight="false" outlineLevel="0" collapsed="false">
      <c r="A530" s="19"/>
      <c r="B530" s="12"/>
      <c r="C530" s="20"/>
      <c r="D530" s="14"/>
      <c r="E530" s="15"/>
      <c r="F530" s="16"/>
      <c r="G530" s="17" t="n">
        <f aca="false">IF(AND(ISBLANK(A530),ISBLANK(B530),ISBLANK(C530),ISBLANK(D530),ISBLANK(E530),ISBLANK(F530)),TRUE(),FALSE())</f>
        <v>1</v>
      </c>
      <c r="H530" s="17" t="n">
        <f aca="false">IF(G530,TRUE(),IF(ISBLANK(A530),FALSE(),IF(ISBLANK(B530),FALSE(),IF(ISBLANK(C530),FALSE(),IF(ISBLANK(D530),FALSE(),IF(ISBLANK(E530),FALSE(),IF(ISBLANK(F530),FALSE(),TRUE())))))))</f>
        <v>1</v>
      </c>
      <c r="I530" s="17" t="n">
        <f aca="false">IF(COUNTIF($A$3:$A$952,A530)&gt;1,FALSE(),TRUE())</f>
        <v>1</v>
      </c>
      <c r="J530" s="17" t="str">
        <f aca="false">B530&amp;";"&amp;C530</f>
        <v>;</v>
      </c>
      <c r="K530" s="17" t="n">
        <f aca="false">IF(COUNTIF($J$3:$J$952,J530)&gt;1,FALSE(),TRUE())</f>
        <v>0</v>
      </c>
      <c r="L530" s="17" t="n">
        <f aca="false">IF(COUNTIF($D$3:$D$952,D530)&gt;1,FALSE(),TRUE())</f>
        <v>1</v>
      </c>
      <c r="M530" s="17" t="n">
        <f aca="false">IF(E530&lt;&gt;"Nie dotyczy",IF(COUNTIF($E$3:$E$952,E530)&gt;1,FALSE(),TRUE()),TRUE())</f>
        <v>1</v>
      </c>
      <c r="N530" s="21"/>
    </row>
    <row r="531" s="18" customFormat="true" ht="14.25" hidden="false" customHeight="false" outlineLevel="0" collapsed="false">
      <c r="A531" s="19"/>
      <c r="B531" s="12"/>
      <c r="C531" s="20"/>
      <c r="D531" s="14"/>
      <c r="E531" s="15"/>
      <c r="F531" s="16"/>
      <c r="G531" s="17" t="n">
        <f aca="false">IF(AND(ISBLANK(A531),ISBLANK(B531),ISBLANK(C531),ISBLANK(D531),ISBLANK(E531),ISBLANK(F531)),TRUE(),FALSE())</f>
        <v>1</v>
      </c>
      <c r="H531" s="17" t="n">
        <f aca="false">IF(G531,TRUE(),IF(ISBLANK(A531),FALSE(),IF(ISBLANK(B531),FALSE(),IF(ISBLANK(C531),FALSE(),IF(ISBLANK(D531),FALSE(),IF(ISBLANK(E531),FALSE(),IF(ISBLANK(F531),FALSE(),TRUE())))))))</f>
        <v>1</v>
      </c>
      <c r="I531" s="17" t="n">
        <f aca="false">IF(COUNTIF($A$3:$A$952,A531)&gt;1,FALSE(),TRUE())</f>
        <v>1</v>
      </c>
      <c r="J531" s="17" t="str">
        <f aca="false">B531&amp;";"&amp;C531</f>
        <v>;</v>
      </c>
      <c r="K531" s="17" t="n">
        <f aca="false">IF(COUNTIF($J$3:$J$952,J531)&gt;1,FALSE(),TRUE())</f>
        <v>0</v>
      </c>
      <c r="L531" s="17" t="n">
        <f aca="false">IF(COUNTIF($D$3:$D$952,D531)&gt;1,FALSE(),TRUE())</f>
        <v>1</v>
      </c>
      <c r="M531" s="17" t="n">
        <f aca="false">IF(E531&lt;&gt;"Nie dotyczy",IF(COUNTIF($E$3:$E$952,E531)&gt;1,FALSE(),TRUE()),TRUE())</f>
        <v>1</v>
      </c>
      <c r="N531" s="21"/>
    </row>
    <row r="532" s="18" customFormat="true" ht="14.25" hidden="false" customHeight="false" outlineLevel="0" collapsed="false">
      <c r="A532" s="19"/>
      <c r="B532" s="12"/>
      <c r="C532" s="20"/>
      <c r="D532" s="14"/>
      <c r="E532" s="15"/>
      <c r="F532" s="16"/>
      <c r="G532" s="17" t="n">
        <f aca="false">IF(AND(ISBLANK(A532),ISBLANK(B532),ISBLANK(C532),ISBLANK(D532),ISBLANK(E532),ISBLANK(F532)),TRUE(),FALSE())</f>
        <v>1</v>
      </c>
      <c r="H532" s="17" t="n">
        <f aca="false">IF(G532,TRUE(),IF(ISBLANK(A532),FALSE(),IF(ISBLANK(B532),FALSE(),IF(ISBLANK(C532),FALSE(),IF(ISBLANK(D532),FALSE(),IF(ISBLANK(E532),FALSE(),IF(ISBLANK(F532),FALSE(),TRUE())))))))</f>
        <v>1</v>
      </c>
      <c r="I532" s="17" t="n">
        <f aca="false">IF(COUNTIF($A$3:$A$952,A532)&gt;1,FALSE(),TRUE())</f>
        <v>1</v>
      </c>
      <c r="J532" s="17" t="str">
        <f aca="false">B532&amp;";"&amp;C532</f>
        <v>;</v>
      </c>
      <c r="K532" s="17" t="n">
        <f aca="false">IF(COUNTIF($J$3:$J$952,J532)&gt;1,FALSE(),TRUE())</f>
        <v>0</v>
      </c>
      <c r="L532" s="17" t="n">
        <f aca="false">IF(COUNTIF($D$3:$D$952,D532)&gt;1,FALSE(),TRUE())</f>
        <v>1</v>
      </c>
      <c r="M532" s="17" t="n">
        <f aca="false">IF(E532&lt;&gt;"Nie dotyczy",IF(COUNTIF($E$3:$E$952,E532)&gt;1,FALSE(),TRUE()),TRUE())</f>
        <v>1</v>
      </c>
      <c r="N532" s="21"/>
    </row>
    <row r="533" s="18" customFormat="true" ht="14.25" hidden="false" customHeight="false" outlineLevel="0" collapsed="false">
      <c r="A533" s="19"/>
      <c r="B533" s="12"/>
      <c r="C533" s="20"/>
      <c r="D533" s="14"/>
      <c r="E533" s="15"/>
      <c r="F533" s="16"/>
      <c r="G533" s="17" t="n">
        <f aca="false">IF(AND(ISBLANK(A533),ISBLANK(B533),ISBLANK(C533),ISBLANK(D533),ISBLANK(E533),ISBLANK(F533)),TRUE(),FALSE())</f>
        <v>1</v>
      </c>
      <c r="H533" s="17" t="n">
        <f aca="false">IF(G533,TRUE(),IF(ISBLANK(A533),FALSE(),IF(ISBLANK(B533),FALSE(),IF(ISBLANK(C533),FALSE(),IF(ISBLANK(D533),FALSE(),IF(ISBLANK(E533),FALSE(),IF(ISBLANK(F533),FALSE(),TRUE())))))))</f>
        <v>1</v>
      </c>
      <c r="I533" s="17" t="n">
        <f aca="false">IF(COUNTIF($A$3:$A$952,A533)&gt;1,FALSE(),TRUE())</f>
        <v>1</v>
      </c>
      <c r="J533" s="17" t="str">
        <f aca="false">B533&amp;";"&amp;C533</f>
        <v>;</v>
      </c>
      <c r="K533" s="17" t="n">
        <f aca="false">IF(COUNTIF($J$3:$J$952,J533)&gt;1,FALSE(),TRUE())</f>
        <v>0</v>
      </c>
      <c r="L533" s="17" t="n">
        <f aca="false">IF(COUNTIF($D$3:$D$952,D533)&gt;1,FALSE(),TRUE())</f>
        <v>1</v>
      </c>
      <c r="M533" s="17" t="n">
        <f aca="false">IF(E533&lt;&gt;"Nie dotyczy",IF(COUNTIF($E$3:$E$952,E533)&gt;1,FALSE(),TRUE()),TRUE())</f>
        <v>1</v>
      </c>
      <c r="N533" s="21"/>
    </row>
    <row r="534" s="18" customFormat="true" ht="14.25" hidden="false" customHeight="false" outlineLevel="0" collapsed="false">
      <c r="A534" s="19"/>
      <c r="B534" s="12"/>
      <c r="C534" s="20"/>
      <c r="D534" s="14"/>
      <c r="E534" s="15"/>
      <c r="F534" s="16"/>
      <c r="G534" s="17" t="n">
        <f aca="false">IF(AND(ISBLANK(A534),ISBLANK(B534),ISBLANK(C534),ISBLANK(D534),ISBLANK(E534),ISBLANK(F534)),TRUE(),FALSE())</f>
        <v>1</v>
      </c>
      <c r="H534" s="17" t="n">
        <f aca="false">IF(G534,TRUE(),IF(ISBLANK(A534),FALSE(),IF(ISBLANK(B534),FALSE(),IF(ISBLANK(C534),FALSE(),IF(ISBLANK(D534),FALSE(),IF(ISBLANK(E534),FALSE(),IF(ISBLANK(F534),FALSE(),TRUE())))))))</f>
        <v>1</v>
      </c>
      <c r="I534" s="17" t="n">
        <f aca="false">IF(COUNTIF($A$3:$A$952,A534)&gt;1,FALSE(),TRUE())</f>
        <v>1</v>
      </c>
      <c r="J534" s="17" t="str">
        <f aca="false">B534&amp;";"&amp;C534</f>
        <v>;</v>
      </c>
      <c r="K534" s="17" t="n">
        <f aca="false">IF(COUNTIF($J$3:$J$952,J534)&gt;1,FALSE(),TRUE())</f>
        <v>0</v>
      </c>
      <c r="L534" s="17" t="n">
        <f aca="false">IF(COUNTIF($D$3:$D$952,D534)&gt;1,FALSE(),TRUE())</f>
        <v>1</v>
      </c>
      <c r="M534" s="17" t="n">
        <f aca="false">IF(E534&lt;&gt;"Nie dotyczy",IF(COUNTIF($E$3:$E$952,E534)&gt;1,FALSE(),TRUE()),TRUE())</f>
        <v>1</v>
      </c>
      <c r="N534" s="21"/>
    </row>
    <row r="535" s="18" customFormat="true" ht="14.25" hidden="false" customHeight="false" outlineLevel="0" collapsed="false">
      <c r="A535" s="19"/>
      <c r="B535" s="12"/>
      <c r="C535" s="20"/>
      <c r="D535" s="14"/>
      <c r="E535" s="15"/>
      <c r="F535" s="16"/>
      <c r="G535" s="17" t="n">
        <f aca="false">IF(AND(ISBLANK(A535),ISBLANK(B535),ISBLANK(C535),ISBLANK(D535),ISBLANK(E535),ISBLANK(F535)),TRUE(),FALSE())</f>
        <v>1</v>
      </c>
      <c r="H535" s="17" t="n">
        <f aca="false">IF(G535,TRUE(),IF(ISBLANK(A535),FALSE(),IF(ISBLANK(B535),FALSE(),IF(ISBLANK(C535),FALSE(),IF(ISBLANK(D535),FALSE(),IF(ISBLANK(E535),FALSE(),IF(ISBLANK(F535),FALSE(),TRUE())))))))</f>
        <v>1</v>
      </c>
      <c r="I535" s="17" t="n">
        <f aca="false">IF(COUNTIF($A$3:$A$952,A535)&gt;1,FALSE(),TRUE())</f>
        <v>1</v>
      </c>
      <c r="J535" s="17" t="str">
        <f aca="false">B535&amp;";"&amp;C535</f>
        <v>;</v>
      </c>
      <c r="K535" s="17" t="n">
        <f aca="false">IF(COUNTIF($J$3:$J$952,J535)&gt;1,FALSE(),TRUE())</f>
        <v>0</v>
      </c>
      <c r="L535" s="17" t="n">
        <f aca="false">IF(COUNTIF($D$3:$D$952,D535)&gt;1,FALSE(),TRUE())</f>
        <v>1</v>
      </c>
      <c r="M535" s="17" t="n">
        <f aca="false">IF(E535&lt;&gt;"Nie dotyczy",IF(COUNTIF($E$3:$E$952,E535)&gt;1,FALSE(),TRUE()),TRUE())</f>
        <v>1</v>
      </c>
      <c r="N535" s="21"/>
    </row>
    <row r="536" s="18" customFormat="true" ht="14.25" hidden="false" customHeight="false" outlineLevel="0" collapsed="false">
      <c r="A536" s="19"/>
      <c r="B536" s="12"/>
      <c r="C536" s="20"/>
      <c r="D536" s="14"/>
      <c r="E536" s="15"/>
      <c r="F536" s="16"/>
      <c r="G536" s="17" t="n">
        <f aca="false">IF(AND(ISBLANK(A536),ISBLANK(B536),ISBLANK(C536),ISBLANK(D536),ISBLANK(E536),ISBLANK(F536)),TRUE(),FALSE())</f>
        <v>1</v>
      </c>
      <c r="H536" s="17" t="n">
        <f aca="false">IF(G536,TRUE(),IF(ISBLANK(A536),FALSE(),IF(ISBLANK(B536),FALSE(),IF(ISBLANK(C536),FALSE(),IF(ISBLANK(D536),FALSE(),IF(ISBLANK(E536),FALSE(),IF(ISBLANK(F536),FALSE(),TRUE())))))))</f>
        <v>1</v>
      </c>
      <c r="I536" s="17" t="n">
        <f aca="false">IF(COUNTIF($A$3:$A$952,A536)&gt;1,FALSE(),TRUE())</f>
        <v>1</v>
      </c>
      <c r="J536" s="17" t="str">
        <f aca="false">B536&amp;";"&amp;C536</f>
        <v>;</v>
      </c>
      <c r="K536" s="17" t="n">
        <f aca="false">IF(COUNTIF($J$3:$J$952,J536)&gt;1,FALSE(),TRUE())</f>
        <v>0</v>
      </c>
      <c r="L536" s="17" t="n">
        <f aca="false">IF(COUNTIF($D$3:$D$952,D536)&gt;1,FALSE(),TRUE())</f>
        <v>1</v>
      </c>
      <c r="M536" s="17" t="n">
        <f aca="false">IF(E536&lt;&gt;"Nie dotyczy",IF(COUNTIF($E$3:$E$952,E536)&gt;1,FALSE(),TRUE()),TRUE())</f>
        <v>1</v>
      </c>
      <c r="N536" s="21"/>
    </row>
    <row r="537" s="18" customFormat="true" ht="14.25" hidden="false" customHeight="false" outlineLevel="0" collapsed="false">
      <c r="A537" s="19"/>
      <c r="B537" s="12"/>
      <c r="C537" s="20"/>
      <c r="D537" s="14"/>
      <c r="E537" s="15"/>
      <c r="F537" s="16"/>
      <c r="G537" s="17" t="n">
        <f aca="false">IF(AND(ISBLANK(A537),ISBLANK(B537),ISBLANK(C537),ISBLANK(D537),ISBLANK(E537),ISBLANK(F537)),TRUE(),FALSE())</f>
        <v>1</v>
      </c>
      <c r="H537" s="17" t="n">
        <f aca="false">IF(G537,TRUE(),IF(ISBLANK(A537),FALSE(),IF(ISBLANK(B537),FALSE(),IF(ISBLANK(C537),FALSE(),IF(ISBLANK(D537),FALSE(),IF(ISBLANK(E537),FALSE(),IF(ISBLANK(F537),FALSE(),TRUE())))))))</f>
        <v>1</v>
      </c>
      <c r="I537" s="17" t="n">
        <f aca="false">IF(COUNTIF($A$3:$A$952,A537)&gt;1,FALSE(),TRUE())</f>
        <v>1</v>
      </c>
      <c r="J537" s="17" t="str">
        <f aca="false">B537&amp;";"&amp;C537</f>
        <v>;</v>
      </c>
      <c r="K537" s="17" t="n">
        <f aca="false">IF(COUNTIF($J$3:$J$952,J537)&gt;1,FALSE(),TRUE())</f>
        <v>0</v>
      </c>
      <c r="L537" s="17" t="n">
        <f aca="false">IF(COUNTIF($D$3:$D$952,D537)&gt;1,FALSE(),TRUE())</f>
        <v>1</v>
      </c>
      <c r="M537" s="17" t="n">
        <f aca="false">IF(E537&lt;&gt;"Nie dotyczy",IF(COUNTIF($E$3:$E$952,E537)&gt;1,FALSE(),TRUE()),TRUE())</f>
        <v>1</v>
      </c>
      <c r="N537" s="21"/>
    </row>
    <row r="538" s="18" customFormat="true" ht="14.25" hidden="false" customHeight="false" outlineLevel="0" collapsed="false">
      <c r="A538" s="19"/>
      <c r="B538" s="12"/>
      <c r="C538" s="20"/>
      <c r="D538" s="14"/>
      <c r="E538" s="15"/>
      <c r="F538" s="16"/>
      <c r="G538" s="17" t="n">
        <f aca="false">IF(AND(ISBLANK(A538),ISBLANK(B538),ISBLANK(C538),ISBLANK(D538),ISBLANK(E538),ISBLANK(F538)),TRUE(),FALSE())</f>
        <v>1</v>
      </c>
      <c r="H538" s="17" t="n">
        <f aca="false">IF(G538,TRUE(),IF(ISBLANK(A538),FALSE(),IF(ISBLANK(B538),FALSE(),IF(ISBLANK(C538),FALSE(),IF(ISBLANK(D538),FALSE(),IF(ISBLANK(E538),FALSE(),IF(ISBLANK(F538),FALSE(),TRUE())))))))</f>
        <v>1</v>
      </c>
      <c r="I538" s="17" t="n">
        <f aca="false">IF(COUNTIF($A$3:$A$952,A538)&gt;1,FALSE(),TRUE())</f>
        <v>1</v>
      </c>
      <c r="J538" s="17" t="str">
        <f aca="false">B538&amp;";"&amp;C538</f>
        <v>;</v>
      </c>
      <c r="K538" s="17" t="n">
        <f aca="false">IF(COUNTIF($J$3:$J$952,J538)&gt;1,FALSE(),TRUE())</f>
        <v>0</v>
      </c>
      <c r="L538" s="17" t="n">
        <f aca="false">IF(COUNTIF($D$3:$D$952,D538)&gt;1,FALSE(),TRUE())</f>
        <v>1</v>
      </c>
      <c r="M538" s="17" t="n">
        <f aca="false">IF(E538&lt;&gt;"Nie dotyczy",IF(COUNTIF($E$3:$E$952,E538)&gt;1,FALSE(),TRUE()),TRUE())</f>
        <v>1</v>
      </c>
      <c r="N538" s="21"/>
    </row>
    <row r="539" s="18" customFormat="true" ht="14.25" hidden="false" customHeight="false" outlineLevel="0" collapsed="false">
      <c r="A539" s="19"/>
      <c r="B539" s="12"/>
      <c r="C539" s="20"/>
      <c r="D539" s="14"/>
      <c r="E539" s="15"/>
      <c r="F539" s="16"/>
      <c r="G539" s="17" t="n">
        <f aca="false">IF(AND(ISBLANK(A539),ISBLANK(B539),ISBLANK(C539),ISBLANK(D539),ISBLANK(E539),ISBLANK(F539)),TRUE(),FALSE())</f>
        <v>1</v>
      </c>
      <c r="H539" s="17" t="n">
        <f aca="false">IF(G539,TRUE(),IF(ISBLANK(A539),FALSE(),IF(ISBLANK(B539),FALSE(),IF(ISBLANK(C539),FALSE(),IF(ISBLANK(D539),FALSE(),IF(ISBLANK(E539),FALSE(),IF(ISBLANK(F539),FALSE(),TRUE())))))))</f>
        <v>1</v>
      </c>
      <c r="I539" s="17" t="n">
        <f aca="false">IF(COUNTIF($A$3:$A$952,A539)&gt;1,FALSE(),TRUE())</f>
        <v>1</v>
      </c>
      <c r="J539" s="17" t="str">
        <f aca="false">B539&amp;";"&amp;C539</f>
        <v>;</v>
      </c>
      <c r="K539" s="17" t="n">
        <f aca="false">IF(COUNTIF($J$3:$J$952,J539)&gt;1,FALSE(),TRUE())</f>
        <v>0</v>
      </c>
      <c r="L539" s="17" t="n">
        <f aca="false">IF(COUNTIF($D$3:$D$952,D539)&gt;1,FALSE(),TRUE())</f>
        <v>1</v>
      </c>
      <c r="M539" s="17" t="n">
        <f aca="false">IF(E539&lt;&gt;"Nie dotyczy",IF(COUNTIF($E$3:$E$952,E539)&gt;1,FALSE(),TRUE()),TRUE())</f>
        <v>1</v>
      </c>
      <c r="N539" s="21"/>
    </row>
    <row r="540" s="18" customFormat="true" ht="14.25" hidden="false" customHeight="false" outlineLevel="0" collapsed="false">
      <c r="A540" s="19"/>
      <c r="B540" s="12"/>
      <c r="C540" s="20"/>
      <c r="D540" s="14"/>
      <c r="E540" s="15"/>
      <c r="F540" s="16"/>
      <c r="G540" s="17" t="n">
        <f aca="false">IF(AND(ISBLANK(A540),ISBLANK(B540),ISBLANK(C540),ISBLANK(D540),ISBLANK(E540),ISBLANK(F540)),TRUE(),FALSE())</f>
        <v>1</v>
      </c>
      <c r="H540" s="17" t="n">
        <f aca="false">IF(G540,TRUE(),IF(ISBLANK(A540),FALSE(),IF(ISBLANK(B540),FALSE(),IF(ISBLANK(C540),FALSE(),IF(ISBLANK(D540),FALSE(),IF(ISBLANK(E540),FALSE(),IF(ISBLANK(F540),FALSE(),TRUE())))))))</f>
        <v>1</v>
      </c>
      <c r="I540" s="17" t="n">
        <f aca="false">IF(COUNTIF($A$3:$A$952,A540)&gt;1,FALSE(),TRUE())</f>
        <v>1</v>
      </c>
      <c r="J540" s="17" t="str">
        <f aca="false">B540&amp;";"&amp;C540</f>
        <v>;</v>
      </c>
      <c r="K540" s="17" t="n">
        <f aca="false">IF(COUNTIF($J$3:$J$952,J540)&gt;1,FALSE(),TRUE())</f>
        <v>0</v>
      </c>
      <c r="L540" s="17" t="n">
        <f aca="false">IF(COUNTIF($D$3:$D$952,D540)&gt;1,FALSE(),TRUE())</f>
        <v>1</v>
      </c>
      <c r="M540" s="17" t="n">
        <f aca="false">IF(E540&lt;&gt;"Nie dotyczy",IF(COUNTIF($E$3:$E$952,E540)&gt;1,FALSE(),TRUE()),TRUE())</f>
        <v>1</v>
      </c>
      <c r="N540" s="21"/>
    </row>
    <row r="541" s="18" customFormat="true" ht="14.25" hidden="false" customHeight="false" outlineLevel="0" collapsed="false">
      <c r="A541" s="19"/>
      <c r="B541" s="12"/>
      <c r="C541" s="20"/>
      <c r="D541" s="14"/>
      <c r="E541" s="15"/>
      <c r="F541" s="16"/>
      <c r="G541" s="17" t="n">
        <f aca="false">IF(AND(ISBLANK(A541),ISBLANK(B541),ISBLANK(C541),ISBLANK(D541),ISBLANK(E541),ISBLANK(F541)),TRUE(),FALSE())</f>
        <v>1</v>
      </c>
      <c r="H541" s="17" t="n">
        <f aca="false">IF(G541,TRUE(),IF(ISBLANK(A541),FALSE(),IF(ISBLANK(B541),FALSE(),IF(ISBLANK(C541),FALSE(),IF(ISBLANK(D541),FALSE(),IF(ISBLANK(E541),FALSE(),IF(ISBLANK(F541),FALSE(),TRUE())))))))</f>
        <v>1</v>
      </c>
      <c r="I541" s="17" t="n">
        <f aca="false">IF(COUNTIF($A$3:$A$952,A541)&gt;1,FALSE(),TRUE())</f>
        <v>1</v>
      </c>
      <c r="J541" s="17" t="str">
        <f aca="false">B541&amp;";"&amp;C541</f>
        <v>;</v>
      </c>
      <c r="K541" s="17" t="n">
        <f aca="false">IF(COUNTIF($J$3:$J$952,J541)&gt;1,FALSE(),TRUE())</f>
        <v>0</v>
      </c>
      <c r="L541" s="17" t="n">
        <f aca="false">IF(COUNTIF($D$3:$D$952,D541)&gt;1,FALSE(),TRUE())</f>
        <v>1</v>
      </c>
      <c r="M541" s="17" t="n">
        <f aca="false">IF(E541&lt;&gt;"Nie dotyczy",IF(COUNTIF($E$3:$E$952,E541)&gt;1,FALSE(),TRUE()),TRUE())</f>
        <v>1</v>
      </c>
      <c r="N541" s="21"/>
    </row>
    <row r="542" s="18" customFormat="true" ht="14.25" hidden="false" customHeight="false" outlineLevel="0" collapsed="false">
      <c r="A542" s="19"/>
      <c r="B542" s="12"/>
      <c r="C542" s="20"/>
      <c r="D542" s="14"/>
      <c r="E542" s="15"/>
      <c r="F542" s="16"/>
      <c r="G542" s="17" t="n">
        <f aca="false">IF(AND(ISBLANK(A542),ISBLANK(B542),ISBLANK(C542),ISBLANK(D542),ISBLANK(E542),ISBLANK(F542)),TRUE(),FALSE())</f>
        <v>1</v>
      </c>
      <c r="H542" s="17" t="n">
        <f aca="false">IF(G542,TRUE(),IF(ISBLANK(A542),FALSE(),IF(ISBLANK(B542),FALSE(),IF(ISBLANK(C542),FALSE(),IF(ISBLANK(D542),FALSE(),IF(ISBLANK(E542),FALSE(),IF(ISBLANK(F542),FALSE(),TRUE())))))))</f>
        <v>1</v>
      </c>
      <c r="I542" s="17" t="n">
        <f aca="false">IF(COUNTIF($A$3:$A$952,A542)&gt;1,FALSE(),TRUE())</f>
        <v>1</v>
      </c>
      <c r="J542" s="17" t="str">
        <f aca="false">B542&amp;";"&amp;C542</f>
        <v>;</v>
      </c>
      <c r="K542" s="17" t="n">
        <f aca="false">IF(COUNTIF($J$3:$J$952,J542)&gt;1,FALSE(),TRUE())</f>
        <v>0</v>
      </c>
      <c r="L542" s="17" t="n">
        <f aca="false">IF(COUNTIF($D$3:$D$952,D542)&gt;1,FALSE(),TRUE())</f>
        <v>1</v>
      </c>
      <c r="M542" s="17" t="n">
        <f aca="false">IF(E542&lt;&gt;"Nie dotyczy",IF(COUNTIF($E$3:$E$952,E542)&gt;1,FALSE(),TRUE()),TRUE())</f>
        <v>1</v>
      </c>
      <c r="N542" s="21"/>
    </row>
    <row r="543" s="18" customFormat="true" ht="14.25" hidden="false" customHeight="false" outlineLevel="0" collapsed="false">
      <c r="A543" s="19"/>
      <c r="B543" s="12"/>
      <c r="C543" s="20"/>
      <c r="D543" s="14"/>
      <c r="E543" s="15"/>
      <c r="F543" s="16"/>
      <c r="G543" s="17" t="n">
        <f aca="false">IF(AND(ISBLANK(A543),ISBLANK(B543),ISBLANK(C543),ISBLANK(D543),ISBLANK(E543),ISBLANK(F543)),TRUE(),FALSE())</f>
        <v>1</v>
      </c>
      <c r="H543" s="17" t="n">
        <f aca="false">IF(G543,TRUE(),IF(ISBLANK(A543),FALSE(),IF(ISBLANK(B543),FALSE(),IF(ISBLANK(C543),FALSE(),IF(ISBLANK(D543),FALSE(),IF(ISBLANK(E543),FALSE(),IF(ISBLANK(F543),FALSE(),TRUE())))))))</f>
        <v>1</v>
      </c>
      <c r="I543" s="17" t="n">
        <f aca="false">IF(COUNTIF($A$3:$A$952,A543)&gt;1,FALSE(),TRUE())</f>
        <v>1</v>
      </c>
      <c r="J543" s="17" t="str">
        <f aca="false">B543&amp;";"&amp;C543</f>
        <v>;</v>
      </c>
      <c r="K543" s="17" t="n">
        <f aca="false">IF(COUNTIF($J$3:$J$952,J543)&gt;1,FALSE(),TRUE())</f>
        <v>0</v>
      </c>
      <c r="L543" s="17" t="n">
        <f aca="false">IF(COUNTIF($D$3:$D$952,D543)&gt;1,FALSE(),TRUE())</f>
        <v>1</v>
      </c>
      <c r="M543" s="17" t="n">
        <f aca="false">IF(E543&lt;&gt;"Nie dotyczy",IF(COUNTIF($E$3:$E$952,E543)&gt;1,FALSE(),TRUE()),TRUE())</f>
        <v>1</v>
      </c>
      <c r="N543" s="21"/>
    </row>
    <row r="544" s="18" customFormat="true" ht="14.25" hidden="false" customHeight="false" outlineLevel="0" collapsed="false">
      <c r="A544" s="19"/>
      <c r="B544" s="12"/>
      <c r="C544" s="20"/>
      <c r="D544" s="14"/>
      <c r="E544" s="15"/>
      <c r="F544" s="16"/>
      <c r="G544" s="17" t="n">
        <f aca="false">IF(AND(ISBLANK(A544),ISBLANK(B544),ISBLANK(C544),ISBLANK(D544),ISBLANK(E544),ISBLANK(F544)),TRUE(),FALSE())</f>
        <v>1</v>
      </c>
      <c r="H544" s="17" t="n">
        <f aca="false">IF(G544,TRUE(),IF(ISBLANK(A544),FALSE(),IF(ISBLANK(B544),FALSE(),IF(ISBLANK(C544),FALSE(),IF(ISBLANK(D544),FALSE(),IF(ISBLANK(E544),FALSE(),IF(ISBLANK(F544),FALSE(),TRUE())))))))</f>
        <v>1</v>
      </c>
      <c r="I544" s="17" t="n">
        <f aca="false">IF(COUNTIF($A$3:$A$952,A544)&gt;1,FALSE(),TRUE())</f>
        <v>1</v>
      </c>
      <c r="J544" s="17" t="str">
        <f aca="false">B544&amp;";"&amp;C544</f>
        <v>;</v>
      </c>
      <c r="K544" s="17" t="n">
        <f aca="false">IF(COUNTIF($J$3:$J$952,J544)&gt;1,FALSE(),TRUE())</f>
        <v>0</v>
      </c>
      <c r="L544" s="17" t="n">
        <f aca="false">IF(COUNTIF($D$3:$D$952,D544)&gt;1,FALSE(),TRUE())</f>
        <v>1</v>
      </c>
      <c r="M544" s="17" t="n">
        <f aca="false">IF(E544&lt;&gt;"Nie dotyczy",IF(COUNTIF($E$3:$E$952,E544)&gt;1,FALSE(),TRUE()),TRUE())</f>
        <v>1</v>
      </c>
      <c r="N544" s="21"/>
    </row>
    <row r="545" s="18" customFormat="true" ht="14.25" hidden="false" customHeight="false" outlineLevel="0" collapsed="false">
      <c r="A545" s="19"/>
      <c r="B545" s="12"/>
      <c r="C545" s="20"/>
      <c r="D545" s="14"/>
      <c r="E545" s="15"/>
      <c r="F545" s="16"/>
      <c r="G545" s="17" t="n">
        <f aca="false">IF(AND(ISBLANK(A545),ISBLANK(B545),ISBLANK(C545),ISBLANK(D545),ISBLANK(E545),ISBLANK(F545)),TRUE(),FALSE())</f>
        <v>1</v>
      </c>
      <c r="H545" s="17" t="n">
        <f aca="false">IF(G545,TRUE(),IF(ISBLANK(A545),FALSE(),IF(ISBLANK(B545),FALSE(),IF(ISBLANK(C545),FALSE(),IF(ISBLANK(D545),FALSE(),IF(ISBLANK(E545),FALSE(),IF(ISBLANK(F545),FALSE(),TRUE())))))))</f>
        <v>1</v>
      </c>
      <c r="I545" s="17" t="n">
        <f aca="false">IF(COUNTIF($A$3:$A$952,A545)&gt;1,FALSE(),TRUE())</f>
        <v>1</v>
      </c>
      <c r="J545" s="17" t="str">
        <f aca="false">B545&amp;";"&amp;C545</f>
        <v>;</v>
      </c>
      <c r="K545" s="17" t="n">
        <f aca="false">IF(COUNTIF($J$3:$J$952,J545)&gt;1,FALSE(),TRUE())</f>
        <v>0</v>
      </c>
      <c r="L545" s="17" t="n">
        <f aca="false">IF(COUNTIF($D$3:$D$952,D545)&gt;1,FALSE(),TRUE())</f>
        <v>1</v>
      </c>
      <c r="M545" s="17" t="n">
        <f aca="false">IF(E545&lt;&gt;"Nie dotyczy",IF(COUNTIF($E$3:$E$952,E545)&gt;1,FALSE(),TRUE()),TRUE())</f>
        <v>1</v>
      </c>
      <c r="N545" s="21"/>
    </row>
    <row r="546" s="18" customFormat="true" ht="14.25" hidden="false" customHeight="false" outlineLevel="0" collapsed="false">
      <c r="A546" s="19"/>
      <c r="B546" s="12"/>
      <c r="C546" s="20"/>
      <c r="D546" s="14"/>
      <c r="E546" s="15"/>
      <c r="F546" s="16"/>
      <c r="G546" s="17" t="n">
        <f aca="false">IF(AND(ISBLANK(A546),ISBLANK(B546),ISBLANK(C546),ISBLANK(D546),ISBLANK(E546),ISBLANK(F546)),TRUE(),FALSE())</f>
        <v>1</v>
      </c>
      <c r="H546" s="17" t="n">
        <f aca="false">IF(G546,TRUE(),IF(ISBLANK(A546),FALSE(),IF(ISBLANK(B546),FALSE(),IF(ISBLANK(C546),FALSE(),IF(ISBLANK(D546),FALSE(),IF(ISBLANK(E546),FALSE(),IF(ISBLANK(F546),FALSE(),TRUE())))))))</f>
        <v>1</v>
      </c>
      <c r="I546" s="17" t="n">
        <f aca="false">IF(COUNTIF($A$3:$A$952,A546)&gt;1,FALSE(),TRUE())</f>
        <v>1</v>
      </c>
      <c r="J546" s="17" t="str">
        <f aca="false">B546&amp;";"&amp;C546</f>
        <v>;</v>
      </c>
      <c r="K546" s="17" t="n">
        <f aca="false">IF(COUNTIF($J$3:$J$952,J546)&gt;1,FALSE(),TRUE())</f>
        <v>0</v>
      </c>
      <c r="L546" s="17" t="n">
        <f aca="false">IF(COUNTIF($D$3:$D$952,D546)&gt;1,FALSE(),TRUE())</f>
        <v>1</v>
      </c>
      <c r="M546" s="17" t="n">
        <f aca="false">IF(E546&lt;&gt;"Nie dotyczy",IF(COUNTIF($E$3:$E$952,E546)&gt;1,FALSE(),TRUE()),TRUE())</f>
        <v>1</v>
      </c>
      <c r="N546" s="21"/>
    </row>
    <row r="547" s="18" customFormat="true" ht="14.25" hidden="false" customHeight="false" outlineLevel="0" collapsed="false">
      <c r="A547" s="19"/>
      <c r="B547" s="12"/>
      <c r="C547" s="20"/>
      <c r="D547" s="14"/>
      <c r="E547" s="15"/>
      <c r="F547" s="16"/>
      <c r="G547" s="17" t="n">
        <f aca="false">IF(AND(ISBLANK(A547),ISBLANK(B547),ISBLANK(C547),ISBLANK(D547),ISBLANK(E547),ISBLANK(F547)),TRUE(),FALSE())</f>
        <v>1</v>
      </c>
      <c r="H547" s="17" t="n">
        <f aca="false">IF(G547,TRUE(),IF(ISBLANK(A547),FALSE(),IF(ISBLANK(B547),FALSE(),IF(ISBLANK(C547),FALSE(),IF(ISBLANK(D547),FALSE(),IF(ISBLANK(E547),FALSE(),IF(ISBLANK(F547),FALSE(),TRUE())))))))</f>
        <v>1</v>
      </c>
      <c r="I547" s="17" t="n">
        <f aca="false">IF(COUNTIF($A$3:$A$952,A547)&gt;1,FALSE(),TRUE())</f>
        <v>1</v>
      </c>
      <c r="J547" s="17" t="str">
        <f aca="false">B547&amp;";"&amp;C547</f>
        <v>;</v>
      </c>
      <c r="K547" s="17" t="n">
        <f aca="false">IF(COUNTIF($J$3:$J$952,J547)&gt;1,FALSE(),TRUE())</f>
        <v>0</v>
      </c>
      <c r="L547" s="17" t="n">
        <f aca="false">IF(COUNTIF($D$3:$D$952,D547)&gt;1,FALSE(),TRUE())</f>
        <v>1</v>
      </c>
      <c r="M547" s="17" t="n">
        <f aca="false">IF(E547&lt;&gt;"Nie dotyczy",IF(COUNTIF($E$3:$E$952,E547)&gt;1,FALSE(),TRUE()),TRUE())</f>
        <v>1</v>
      </c>
      <c r="N547" s="21"/>
    </row>
    <row r="548" s="18" customFormat="true" ht="14.25" hidden="false" customHeight="false" outlineLevel="0" collapsed="false">
      <c r="A548" s="19"/>
      <c r="B548" s="12"/>
      <c r="C548" s="20"/>
      <c r="D548" s="14"/>
      <c r="E548" s="15"/>
      <c r="F548" s="16"/>
      <c r="G548" s="17" t="n">
        <f aca="false">IF(AND(ISBLANK(A548),ISBLANK(B548),ISBLANK(C548),ISBLANK(D548),ISBLANK(E548),ISBLANK(F548)),TRUE(),FALSE())</f>
        <v>1</v>
      </c>
      <c r="H548" s="17" t="n">
        <f aca="false">IF(G548,TRUE(),IF(ISBLANK(A548),FALSE(),IF(ISBLANK(B548),FALSE(),IF(ISBLANK(C548),FALSE(),IF(ISBLANK(D548),FALSE(),IF(ISBLANK(E548),FALSE(),IF(ISBLANK(F548),FALSE(),TRUE())))))))</f>
        <v>1</v>
      </c>
      <c r="I548" s="17" t="n">
        <f aca="false">IF(COUNTIF($A$3:$A$952,A548)&gt;1,FALSE(),TRUE())</f>
        <v>1</v>
      </c>
      <c r="J548" s="17" t="str">
        <f aca="false">B548&amp;";"&amp;C548</f>
        <v>;</v>
      </c>
      <c r="K548" s="17" t="n">
        <f aca="false">IF(COUNTIF($J$3:$J$952,J548)&gt;1,FALSE(),TRUE())</f>
        <v>0</v>
      </c>
      <c r="L548" s="17" t="n">
        <f aca="false">IF(COUNTIF($D$3:$D$952,D548)&gt;1,FALSE(),TRUE())</f>
        <v>1</v>
      </c>
      <c r="M548" s="17" t="n">
        <f aca="false">IF(E548&lt;&gt;"Nie dotyczy",IF(COUNTIF($E$3:$E$952,E548)&gt;1,FALSE(),TRUE()),TRUE())</f>
        <v>1</v>
      </c>
      <c r="N548" s="21"/>
    </row>
    <row r="549" s="18" customFormat="true" ht="14.25" hidden="false" customHeight="false" outlineLevel="0" collapsed="false">
      <c r="A549" s="19"/>
      <c r="B549" s="12"/>
      <c r="C549" s="20"/>
      <c r="D549" s="14"/>
      <c r="E549" s="15"/>
      <c r="F549" s="16"/>
      <c r="G549" s="17" t="n">
        <f aca="false">IF(AND(ISBLANK(A549),ISBLANK(B549),ISBLANK(C549),ISBLANK(D549),ISBLANK(E549),ISBLANK(F549)),TRUE(),FALSE())</f>
        <v>1</v>
      </c>
      <c r="H549" s="17" t="n">
        <f aca="false">IF(G549,TRUE(),IF(ISBLANK(A549),FALSE(),IF(ISBLANK(B549),FALSE(),IF(ISBLANK(C549),FALSE(),IF(ISBLANK(D549),FALSE(),IF(ISBLANK(E549),FALSE(),IF(ISBLANK(F549),FALSE(),TRUE())))))))</f>
        <v>1</v>
      </c>
      <c r="I549" s="17" t="n">
        <f aca="false">IF(COUNTIF($A$3:$A$952,A549)&gt;1,FALSE(),TRUE())</f>
        <v>1</v>
      </c>
      <c r="J549" s="17" t="str">
        <f aca="false">B549&amp;";"&amp;C549</f>
        <v>;</v>
      </c>
      <c r="K549" s="17" t="n">
        <f aca="false">IF(COUNTIF($J$3:$J$952,J549)&gt;1,FALSE(),TRUE())</f>
        <v>0</v>
      </c>
      <c r="L549" s="17" t="n">
        <f aca="false">IF(COUNTIF($D$3:$D$952,D549)&gt;1,FALSE(),TRUE())</f>
        <v>1</v>
      </c>
      <c r="M549" s="17" t="n">
        <f aca="false">IF(E549&lt;&gt;"Nie dotyczy",IF(COUNTIF($E$3:$E$952,E549)&gt;1,FALSE(),TRUE()),TRUE())</f>
        <v>1</v>
      </c>
      <c r="N549" s="21"/>
    </row>
    <row r="550" s="18" customFormat="true" ht="14.25" hidden="false" customHeight="false" outlineLevel="0" collapsed="false">
      <c r="A550" s="19"/>
      <c r="B550" s="12"/>
      <c r="C550" s="20"/>
      <c r="D550" s="14"/>
      <c r="E550" s="15"/>
      <c r="F550" s="16"/>
      <c r="G550" s="17" t="n">
        <f aca="false">IF(AND(ISBLANK(A550),ISBLANK(B550),ISBLANK(C550),ISBLANK(D550),ISBLANK(E550),ISBLANK(F550)),TRUE(),FALSE())</f>
        <v>1</v>
      </c>
      <c r="H550" s="17" t="n">
        <f aca="false">IF(G550,TRUE(),IF(ISBLANK(A550),FALSE(),IF(ISBLANK(B550),FALSE(),IF(ISBLANK(C550),FALSE(),IF(ISBLANK(D550),FALSE(),IF(ISBLANK(E550),FALSE(),IF(ISBLANK(F550),FALSE(),TRUE())))))))</f>
        <v>1</v>
      </c>
      <c r="I550" s="17" t="n">
        <f aca="false">IF(COUNTIF($A$3:$A$952,A550)&gt;1,FALSE(),TRUE())</f>
        <v>1</v>
      </c>
      <c r="J550" s="17" t="str">
        <f aca="false">B550&amp;";"&amp;C550</f>
        <v>;</v>
      </c>
      <c r="K550" s="17" t="n">
        <f aca="false">IF(COUNTIF($J$3:$J$952,J550)&gt;1,FALSE(),TRUE())</f>
        <v>0</v>
      </c>
      <c r="L550" s="17" t="n">
        <f aca="false">IF(COUNTIF($D$3:$D$952,D550)&gt;1,FALSE(),TRUE())</f>
        <v>1</v>
      </c>
      <c r="M550" s="17" t="n">
        <f aca="false">IF(E550&lt;&gt;"Nie dotyczy",IF(COUNTIF($E$3:$E$952,E550)&gt;1,FALSE(),TRUE()),TRUE())</f>
        <v>1</v>
      </c>
      <c r="N550" s="21"/>
    </row>
    <row r="551" s="18" customFormat="true" ht="14.25" hidden="false" customHeight="false" outlineLevel="0" collapsed="false">
      <c r="A551" s="19"/>
      <c r="B551" s="12"/>
      <c r="C551" s="20"/>
      <c r="D551" s="14"/>
      <c r="E551" s="15"/>
      <c r="F551" s="16"/>
      <c r="G551" s="17" t="n">
        <f aca="false">IF(AND(ISBLANK(A551),ISBLANK(B551),ISBLANK(C551),ISBLANK(D551),ISBLANK(E551),ISBLANK(F551)),TRUE(),FALSE())</f>
        <v>1</v>
      </c>
      <c r="H551" s="17" t="n">
        <f aca="false">IF(G551,TRUE(),IF(ISBLANK(A551),FALSE(),IF(ISBLANK(B551),FALSE(),IF(ISBLANK(C551),FALSE(),IF(ISBLANK(D551),FALSE(),IF(ISBLANK(E551),FALSE(),IF(ISBLANK(F551),FALSE(),TRUE())))))))</f>
        <v>1</v>
      </c>
      <c r="I551" s="17" t="n">
        <f aca="false">IF(COUNTIF($A$3:$A$952,A551)&gt;1,FALSE(),TRUE())</f>
        <v>1</v>
      </c>
      <c r="J551" s="17" t="str">
        <f aca="false">B551&amp;";"&amp;C551</f>
        <v>;</v>
      </c>
      <c r="K551" s="17" t="n">
        <f aca="false">IF(COUNTIF($J$3:$J$952,J551)&gt;1,FALSE(),TRUE())</f>
        <v>0</v>
      </c>
      <c r="L551" s="17" t="n">
        <f aca="false">IF(COUNTIF($D$3:$D$952,D551)&gt;1,FALSE(),TRUE())</f>
        <v>1</v>
      </c>
      <c r="M551" s="17" t="n">
        <f aca="false">IF(E551&lt;&gt;"Nie dotyczy",IF(COUNTIF($E$3:$E$952,E551)&gt;1,FALSE(),TRUE()),TRUE())</f>
        <v>1</v>
      </c>
      <c r="N551" s="21"/>
    </row>
    <row r="552" s="18" customFormat="true" ht="14.25" hidden="false" customHeight="false" outlineLevel="0" collapsed="false">
      <c r="A552" s="19"/>
      <c r="B552" s="12"/>
      <c r="C552" s="20"/>
      <c r="D552" s="14"/>
      <c r="E552" s="15"/>
      <c r="F552" s="16"/>
      <c r="G552" s="17" t="n">
        <f aca="false">IF(AND(ISBLANK(A552),ISBLANK(B552),ISBLANK(C552),ISBLANK(D552),ISBLANK(E552),ISBLANK(F552)),TRUE(),FALSE())</f>
        <v>1</v>
      </c>
      <c r="H552" s="17" t="n">
        <f aca="false">IF(G552,TRUE(),IF(ISBLANK(A552),FALSE(),IF(ISBLANK(B552),FALSE(),IF(ISBLANK(C552),FALSE(),IF(ISBLANK(D552),FALSE(),IF(ISBLANK(E552),FALSE(),IF(ISBLANK(F552),FALSE(),TRUE())))))))</f>
        <v>1</v>
      </c>
      <c r="I552" s="17" t="n">
        <f aca="false">IF(COUNTIF($A$3:$A$952,A552)&gt;1,FALSE(),TRUE())</f>
        <v>1</v>
      </c>
      <c r="J552" s="17" t="str">
        <f aca="false">B552&amp;";"&amp;C552</f>
        <v>;</v>
      </c>
      <c r="K552" s="17" t="n">
        <f aca="false">IF(COUNTIF($J$3:$J$952,J552)&gt;1,FALSE(),TRUE())</f>
        <v>0</v>
      </c>
      <c r="L552" s="17" t="n">
        <f aca="false">IF(COUNTIF($D$3:$D$952,D552)&gt;1,FALSE(),TRUE())</f>
        <v>1</v>
      </c>
      <c r="M552" s="17" t="n">
        <f aca="false">IF(E552&lt;&gt;"Nie dotyczy",IF(COUNTIF($E$3:$E$952,E552)&gt;1,FALSE(),TRUE()),TRUE())</f>
        <v>1</v>
      </c>
      <c r="N552" s="21"/>
    </row>
    <row r="553" s="18" customFormat="true" ht="14.25" hidden="false" customHeight="false" outlineLevel="0" collapsed="false">
      <c r="A553" s="19"/>
      <c r="B553" s="12"/>
      <c r="C553" s="20"/>
      <c r="D553" s="14"/>
      <c r="E553" s="15"/>
      <c r="F553" s="16"/>
      <c r="G553" s="17" t="n">
        <f aca="false">IF(AND(ISBLANK(A553),ISBLANK(B553),ISBLANK(C553),ISBLANK(D553),ISBLANK(E553),ISBLANK(F553)),TRUE(),FALSE())</f>
        <v>1</v>
      </c>
      <c r="H553" s="17" t="n">
        <f aca="false">IF(G553,TRUE(),IF(ISBLANK(A553),FALSE(),IF(ISBLANK(B553),FALSE(),IF(ISBLANK(C553),FALSE(),IF(ISBLANK(D553),FALSE(),IF(ISBLANK(E553),FALSE(),IF(ISBLANK(F553),FALSE(),TRUE())))))))</f>
        <v>1</v>
      </c>
      <c r="I553" s="17" t="n">
        <f aca="false">IF(COUNTIF($A$3:$A$952,A553)&gt;1,FALSE(),TRUE())</f>
        <v>1</v>
      </c>
      <c r="J553" s="17" t="str">
        <f aca="false">B553&amp;";"&amp;C553</f>
        <v>;</v>
      </c>
      <c r="K553" s="17" t="n">
        <f aca="false">IF(COUNTIF($J$3:$J$952,J553)&gt;1,FALSE(),TRUE())</f>
        <v>0</v>
      </c>
      <c r="L553" s="17" t="n">
        <f aca="false">IF(COUNTIF($D$3:$D$952,D553)&gt;1,FALSE(),TRUE())</f>
        <v>1</v>
      </c>
      <c r="M553" s="17" t="n">
        <f aca="false">IF(E553&lt;&gt;"Nie dotyczy",IF(COUNTIF($E$3:$E$952,E553)&gt;1,FALSE(),TRUE()),TRUE())</f>
        <v>1</v>
      </c>
      <c r="N553" s="21"/>
    </row>
    <row r="554" s="18" customFormat="true" ht="14.25" hidden="false" customHeight="false" outlineLevel="0" collapsed="false">
      <c r="A554" s="19"/>
      <c r="B554" s="12"/>
      <c r="C554" s="20"/>
      <c r="D554" s="14"/>
      <c r="E554" s="15"/>
      <c r="F554" s="16"/>
      <c r="G554" s="17" t="n">
        <f aca="false">IF(AND(ISBLANK(A554),ISBLANK(B554),ISBLANK(C554),ISBLANK(D554),ISBLANK(E554),ISBLANK(F554)),TRUE(),FALSE())</f>
        <v>1</v>
      </c>
      <c r="H554" s="17" t="n">
        <f aca="false">IF(G554,TRUE(),IF(ISBLANK(A554),FALSE(),IF(ISBLANK(B554),FALSE(),IF(ISBLANK(C554),FALSE(),IF(ISBLANK(D554),FALSE(),IF(ISBLANK(E554),FALSE(),IF(ISBLANK(F554),FALSE(),TRUE())))))))</f>
        <v>1</v>
      </c>
      <c r="I554" s="17" t="n">
        <f aca="false">IF(COUNTIF($A$3:$A$952,A554)&gt;1,FALSE(),TRUE())</f>
        <v>1</v>
      </c>
      <c r="J554" s="17" t="str">
        <f aca="false">B554&amp;";"&amp;C554</f>
        <v>;</v>
      </c>
      <c r="K554" s="17" t="n">
        <f aca="false">IF(COUNTIF($J$3:$J$952,J554)&gt;1,FALSE(),TRUE())</f>
        <v>0</v>
      </c>
      <c r="L554" s="17" t="n">
        <f aca="false">IF(COUNTIF($D$3:$D$952,D554)&gt;1,FALSE(),TRUE())</f>
        <v>1</v>
      </c>
      <c r="M554" s="17" t="n">
        <f aca="false">IF(E554&lt;&gt;"Nie dotyczy",IF(COUNTIF($E$3:$E$952,E554)&gt;1,FALSE(),TRUE()),TRUE())</f>
        <v>1</v>
      </c>
      <c r="N554" s="21"/>
    </row>
    <row r="555" s="18" customFormat="true" ht="14.25" hidden="false" customHeight="false" outlineLevel="0" collapsed="false">
      <c r="A555" s="19"/>
      <c r="B555" s="12"/>
      <c r="C555" s="20"/>
      <c r="D555" s="14"/>
      <c r="E555" s="15"/>
      <c r="F555" s="16"/>
      <c r="G555" s="17" t="n">
        <f aca="false">IF(AND(ISBLANK(A555),ISBLANK(B555),ISBLANK(C555),ISBLANK(D555),ISBLANK(E555),ISBLANK(F555)),TRUE(),FALSE())</f>
        <v>1</v>
      </c>
      <c r="H555" s="17" t="n">
        <f aca="false">IF(G555,TRUE(),IF(ISBLANK(A555),FALSE(),IF(ISBLANK(B555),FALSE(),IF(ISBLANK(C555),FALSE(),IF(ISBLANK(D555),FALSE(),IF(ISBLANK(E555),FALSE(),IF(ISBLANK(F555),FALSE(),TRUE())))))))</f>
        <v>1</v>
      </c>
      <c r="I555" s="17" t="n">
        <f aca="false">IF(COUNTIF($A$3:$A$952,A555)&gt;1,FALSE(),TRUE())</f>
        <v>1</v>
      </c>
      <c r="J555" s="17" t="str">
        <f aca="false">B555&amp;";"&amp;C555</f>
        <v>;</v>
      </c>
      <c r="K555" s="17" t="n">
        <f aca="false">IF(COUNTIF($J$3:$J$952,J555)&gt;1,FALSE(),TRUE())</f>
        <v>0</v>
      </c>
      <c r="L555" s="17" t="n">
        <f aca="false">IF(COUNTIF($D$3:$D$952,D555)&gt;1,FALSE(),TRUE())</f>
        <v>1</v>
      </c>
      <c r="M555" s="17" t="n">
        <f aca="false">IF(E555&lt;&gt;"Nie dotyczy",IF(COUNTIF($E$3:$E$952,E555)&gt;1,FALSE(),TRUE()),TRUE())</f>
        <v>1</v>
      </c>
      <c r="N555" s="21"/>
    </row>
    <row r="556" s="18" customFormat="true" ht="14.25" hidden="false" customHeight="false" outlineLevel="0" collapsed="false">
      <c r="A556" s="19"/>
      <c r="B556" s="12"/>
      <c r="C556" s="20"/>
      <c r="D556" s="14"/>
      <c r="E556" s="15"/>
      <c r="F556" s="16"/>
      <c r="G556" s="17" t="n">
        <f aca="false">IF(AND(ISBLANK(A556),ISBLANK(B556),ISBLANK(C556),ISBLANK(D556),ISBLANK(E556),ISBLANK(F556)),TRUE(),FALSE())</f>
        <v>1</v>
      </c>
      <c r="H556" s="17" t="n">
        <f aca="false">IF(G556,TRUE(),IF(ISBLANK(A556),FALSE(),IF(ISBLANK(B556),FALSE(),IF(ISBLANK(C556),FALSE(),IF(ISBLANK(D556),FALSE(),IF(ISBLANK(E556),FALSE(),IF(ISBLANK(F556),FALSE(),TRUE())))))))</f>
        <v>1</v>
      </c>
      <c r="I556" s="17" t="n">
        <f aca="false">IF(COUNTIF($A$3:$A$952,A556)&gt;1,FALSE(),TRUE())</f>
        <v>1</v>
      </c>
      <c r="J556" s="17" t="str">
        <f aca="false">B556&amp;";"&amp;C556</f>
        <v>;</v>
      </c>
      <c r="K556" s="17" t="n">
        <f aca="false">IF(COUNTIF($J$3:$J$952,J556)&gt;1,FALSE(),TRUE())</f>
        <v>0</v>
      </c>
      <c r="L556" s="17" t="n">
        <f aca="false">IF(COUNTIF($D$3:$D$952,D556)&gt;1,FALSE(),TRUE())</f>
        <v>1</v>
      </c>
      <c r="M556" s="17" t="n">
        <f aca="false">IF(E556&lt;&gt;"Nie dotyczy",IF(COUNTIF($E$3:$E$952,E556)&gt;1,FALSE(),TRUE()),TRUE())</f>
        <v>1</v>
      </c>
      <c r="N556" s="21"/>
    </row>
    <row r="557" s="18" customFormat="true" ht="14.25" hidden="false" customHeight="false" outlineLevel="0" collapsed="false">
      <c r="A557" s="19"/>
      <c r="B557" s="12"/>
      <c r="C557" s="20"/>
      <c r="D557" s="14"/>
      <c r="E557" s="15"/>
      <c r="F557" s="16"/>
      <c r="G557" s="17" t="n">
        <f aca="false">IF(AND(ISBLANK(A557),ISBLANK(B557),ISBLANK(C557),ISBLANK(D557),ISBLANK(E557),ISBLANK(F557)),TRUE(),FALSE())</f>
        <v>1</v>
      </c>
      <c r="H557" s="17" t="n">
        <f aca="false">IF(G557,TRUE(),IF(ISBLANK(A557),FALSE(),IF(ISBLANK(B557),FALSE(),IF(ISBLANK(C557),FALSE(),IF(ISBLANK(D557),FALSE(),IF(ISBLANK(E557),FALSE(),IF(ISBLANK(F557),FALSE(),TRUE())))))))</f>
        <v>1</v>
      </c>
      <c r="I557" s="17" t="n">
        <f aca="false">IF(COUNTIF($A$3:$A$952,A557)&gt;1,FALSE(),TRUE())</f>
        <v>1</v>
      </c>
      <c r="J557" s="17" t="str">
        <f aca="false">B557&amp;";"&amp;C557</f>
        <v>;</v>
      </c>
      <c r="K557" s="17" t="n">
        <f aca="false">IF(COUNTIF($J$3:$J$952,J557)&gt;1,FALSE(),TRUE())</f>
        <v>0</v>
      </c>
      <c r="L557" s="17" t="n">
        <f aca="false">IF(COUNTIF($D$3:$D$952,D557)&gt;1,FALSE(),TRUE())</f>
        <v>1</v>
      </c>
      <c r="M557" s="17" t="n">
        <f aca="false">IF(E557&lt;&gt;"Nie dotyczy",IF(COUNTIF($E$3:$E$952,E557)&gt;1,FALSE(),TRUE()),TRUE())</f>
        <v>1</v>
      </c>
      <c r="N557" s="21"/>
    </row>
    <row r="558" s="18" customFormat="true" ht="14.25" hidden="false" customHeight="false" outlineLevel="0" collapsed="false">
      <c r="A558" s="19"/>
      <c r="B558" s="12"/>
      <c r="C558" s="20"/>
      <c r="D558" s="14"/>
      <c r="E558" s="15"/>
      <c r="F558" s="16"/>
      <c r="G558" s="17" t="n">
        <f aca="false">IF(AND(ISBLANK(A558),ISBLANK(B558),ISBLANK(C558),ISBLANK(D558),ISBLANK(E558),ISBLANK(F558)),TRUE(),FALSE())</f>
        <v>1</v>
      </c>
      <c r="H558" s="17" t="n">
        <f aca="false">IF(G558,TRUE(),IF(ISBLANK(A558),FALSE(),IF(ISBLANK(B558),FALSE(),IF(ISBLANK(C558),FALSE(),IF(ISBLANK(D558),FALSE(),IF(ISBLANK(E558),FALSE(),IF(ISBLANK(F558),FALSE(),TRUE())))))))</f>
        <v>1</v>
      </c>
      <c r="I558" s="17" t="n">
        <f aca="false">IF(COUNTIF($A$3:$A$952,A558)&gt;1,FALSE(),TRUE())</f>
        <v>1</v>
      </c>
      <c r="J558" s="17" t="str">
        <f aca="false">B558&amp;";"&amp;C558</f>
        <v>;</v>
      </c>
      <c r="K558" s="17" t="n">
        <f aca="false">IF(COUNTIF($J$3:$J$952,J558)&gt;1,FALSE(),TRUE())</f>
        <v>0</v>
      </c>
      <c r="L558" s="17" t="n">
        <f aca="false">IF(COUNTIF($D$3:$D$952,D558)&gt;1,FALSE(),TRUE())</f>
        <v>1</v>
      </c>
      <c r="M558" s="17" t="n">
        <f aca="false">IF(E558&lt;&gt;"Nie dotyczy",IF(COUNTIF($E$3:$E$952,E558)&gt;1,FALSE(),TRUE()),TRUE())</f>
        <v>1</v>
      </c>
      <c r="N558" s="21"/>
    </row>
    <row r="559" s="18" customFormat="true" ht="14.25" hidden="false" customHeight="false" outlineLevel="0" collapsed="false">
      <c r="A559" s="19"/>
      <c r="B559" s="12"/>
      <c r="C559" s="20"/>
      <c r="D559" s="14"/>
      <c r="E559" s="15"/>
      <c r="F559" s="16"/>
      <c r="G559" s="17" t="n">
        <f aca="false">IF(AND(ISBLANK(A559),ISBLANK(B559),ISBLANK(C559),ISBLANK(D559),ISBLANK(E559),ISBLANK(F559)),TRUE(),FALSE())</f>
        <v>1</v>
      </c>
      <c r="H559" s="17" t="n">
        <f aca="false">IF(G559,TRUE(),IF(ISBLANK(A559),FALSE(),IF(ISBLANK(B559),FALSE(),IF(ISBLANK(C559),FALSE(),IF(ISBLANK(D559),FALSE(),IF(ISBLANK(E559),FALSE(),IF(ISBLANK(F559),FALSE(),TRUE())))))))</f>
        <v>1</v>
      </c>
      <c r="I559" s="17" t="n">
        <f aca="false">IF(COUNTIF($A$3:$A$952,A559)&gt;1,FALSE(),TRUE())</f>
        <v>1</v>
      </c>
      <c r="J559" s="17" t="str">
        <f aca="false">B559&amp;";"&amp;C559</f>
        <v>;</v>
      </c>
      <c r="K559" s="17" t="n">
        <f aca="false">IF(COUNTIF($J$3:$J$952,J559)&gt;1,FALSE(),TRUE())</f>
        <v>0</v>
      </c>
      <c r="L559" s="17" t="n">
        <f aca="false">IF(COUNTIF($D$3:$D$952,D559)&gt;1,FALSE(),TRUE())</f>
        <v>1</v>
      </c>
      <c r="M559" s="17" t="n">
        <f aca="false">IF(E559&lt;&gt;"Nie dotyczy",IF(COUNTIF($E$3:$E$952,E559)&gt;1,FALSE(),TRUE()),TRUE())</f>
        <v>1</v>
      </c>
      <c r="N559" s="21"/>
    </row>
    <row r="560" s="18" customFormat="true" ht="14.25" hidden="false" customHeight="false" outlineLevel="0" collapsed="false">
      <c r="A560" s="19"/>
      <c r="B560" s="12"/>
      <c r="C560" s="20"/>
      <c r="D560" s="14"/>
      <c r="E560" s="15"/>
      <c r="F560" s="16"/>
      <c r="G560" s="17" t="n">
        <f aca="false">IF(AND(ISBLANK(A560),ISBLANK(B560),ISBLANK(C560),ISBLANK(D560),ISBLANK(E560),ISBLANK(F560)),TRUE(),FALSE())</f>
        <v>1</v>
      </c>
      <c r="H560" s="17" t="n">
        <f aca="false">IF(G560,TRUE(),IF(ISBLANK(A560),FALSE(),IF(ISBLANK(B560),FALSE(),IF(ISBLANK(C560),FALSE(),IF(ISBLANK(D560),FALSE(),IF(ISBLANK(E560),FALSE(),IF(ISBLANK(F560),FALSE(),TRUE())))))))</f>
        <v>1</v>
      </c>
      <c r="I560" s="17" t="n">
        <f aca="false">IF(COUNTIF($A$3:$A$952,A560)&gt;1,FALSE(),TRUE())</f>
        <v>1</v>
      </c>
      <c r="J560" s="17" t="str">
        <f aca="false">B560&amp;";"&amp;C560</f>
        <v>;</v>
      </c>
      <c r="K560" s="17" t="n">
        <f aca="false">IF(COUNTIF($J$3:$J$952,J560)&gt;1,FALSE(),TRUE())</f>
        <v>0</v>
      </c>
      <c r="L560" s="17" t="n">
        <f aca="false">IF(COUNTIF($D$3:$D$952,D560)&gt;1,FALSE(),TRUE())</f>
        <v>1</v>
      </c>
      <c r="M560" s="17" t="n">
        <f aca="false">IF(E560&lt;&gt;"Nie dotyczy",IF(COUNTIF($E$3:$E$952,E560)&gt;1,FALSE(),TRUE()),TRUE())</f>
        <v>1</v>
      </c>
      <c r="N560" s="21"/>
    </row>
    <row r="561" s="18" customFormat="true" ht="14.25" hidden="false" customHeight="false" outlineLevel="0" collapsed="false">
      <c r="A561" s="19"/>
      <c r="B561" s="12"/>
      <c r="C561" s="20"/>
      <c r="D561" s="14"/>
      <c r="E561" s="15"/>
      <c r="F561" s="16"/>
      <c r="G561" s="17" t="n">
        <f aca="false">IF(AND(ISBLANK(A561),ISBLANK(B561),ISBLANK(C561),ISBLANK(D561),ISBLANK(E561),ISBLANK(F561)),TRUE(),FALSE())</f>
        <v>1</v>
      </c>
      <c r="H561" s="17" t="n">
        <f aca="false">IF(G561,TRUE(),IF(ISBLANK(A561),FALSE(),IF(ISBLANK(B561),FALSE(),IF(ISBLANK(C561),FALSE(),IF(ISBLANK(D561),FALSE(),IF(ISBLANK(E561),FALSE(),IF(ISBLANK(F561),FALSE(),TRUE())))))))</f>
        <v>1</v>
      </c>
      <c r="I561" s="17" t="n">
        <f aca="false">IF(COUNTIF($A$3:$A$952,A561)&gt;1,FALSE(),TRUE())</f>
        <v>1</v>
      </c>
      <c r="J561" s="17" t="str">
        <f aca="false">B561&amp;";"&amp;C561</f>
        <v>;</v>
      </c>
      <c r="K561" s="17" t="n">
        <f aca="false">IF(COUNTIF($J$3:$J$952,J561)&gt;1,FALSE(),TRUE())</f>
        <v>0</v>
      </c>
      <c r="L561" s="17" t="n">
        <f aca="false">IF(COUNTIF($D$3:$D$952,D561)&gt;1,FALSE(),TRUE())</f>
        <v>1</v>
      </c>
      <c r="M561" s="17" t="n">
        <f aca="false">IF(E561&lt;&gt;"Nie dotyczy",IF(COUNTIF($E$3:$E$952,E561)&gt;1,FALSE(),TRUE()),TRUE())</f>
        <v>1</v>
      </c>
      <c r="N561" s="21"/>
    </row>
    <row r="562" s="18" customFormat="true" ht="14.25" hidden="false" customHeight="false" outlineLevel="0" collapsed="false">
      <c r="A562" s="19"/>
      <c r="B562" s="12"/>
      <c r="C562" s="20"/>
      <c r="D562" s="14"/>
      <c r="E562" s="15"/>
      <c r="F562" s="16"/>
      <c r="G562" s="17" t="n">
        <f aca="false">IF(AND(ISBLANK(A562),ISBLANK(B562),ISBLANK(C562),ISBLANK(D562),ISBLANK(E562),ISBLANK(F562)),TRUE(),FALSE())</f>
        <v>1</v>
      </c>
      <c r="H562" s="17" t="n">
        <f aca="false">IF(G562,TRUE(),IF(ISBLANK(A562),FALSE(),IF(ISBLANK(B562),FALSE(),IF(ISBLANK(C562),FALSE(),IF(ISBLANK(D562),FALSE(),IF(ISBLANK(E562),FALSE(),IF(ISBLANK(F562),FALSE(),TRUE())))))))</f>
        <v>1</v>
      </c>
      <c r="I562" s="17" t="n">
        <f aca="false">IF(COUNTIF($A$3:$A$952,A562)&gt;1,FALSE(),TRUE())</f>
        <v>1</v>
      </c>
      <c r="J562" s="17" t="str">
        <f aca="false">B562&amp;";"&amp;C562</f>
        <v>;</v>
      </c>
      <c r="K562" s="17" t="n">
        <f aca="false">IF(COUNTIF($J$3:$J$952,J562)&gt;1,FALSE(),TRUE())</f>
        <v>0</v>
      </c>
      <c r="L562" s="17" t="n">
        <f aca="false">IF(COUNTIF($D$3:$D$952,D562)&gt;1,FALSE(),TRUE())</f>
        <v>1</v>
      </c>
      <c r="M562" s="17" t="n">
        <f aca="false">IF(E562&lt;&gt;"Nie dotyczy",IF(COUNTIF($E$3:$E$952,E562)&gt;1,FALSE(),TRUE()),TRUE())</f>
        <v>1</v>
      </c>
      <c r="N562" s="21"/>
    </row>
    <row r="563" s="18" customFormat="true" ht="14.25" hidden="false" customHeight="false" outlineLevel="0" collapsed="false">
      <c r="A563" s="19"/>
      <c r="B563" s="12"/>
      <c r="C563" s="20"/>
      <c r="D563" s="14"/>
      <c r="E563" s="15"/>
      <c r="F563" s="16"/>
      <c r="G563" s="17" t="n">
        <f aca="false">IF(AND(ISBLANK(A563),ISBLANK(B563),ISBLANK(C563),ISBLANK(D563),ISBLANK(E563),ISBLANK(F563)),TRUE(),FALSE())</f>
        <v>1</v>
      </c>
      <c r="H563" s="17" t="n">
        <f aca="false">IF(G563,TRUE(),IF(ISBLANK(A563),FALSE(),IF(ISBLANK(B563),FALSE(),IF(ISBLANK(C563),FALSE(),IF(ISBLANK(D563),FALSE(),IF(ISBLANK(E563),FALSE(),IF(ISBLANK(F563),FALSE(),TRUE())))))))</f>
        <v>1</v>
      </c>
      <c r="I563" s="17" t="n">
        <f aca="false">IF(COUNTIF($A$3:$A$952,A563)&gt;1,FALSE(),TRUE())</f>
        <v>1</v>
      </c>
      <c r="J563" s="17" t="str">
        <f aca="false">B563&amp;";"&amp;C563</f>
        <v>;</v>
      </c>
      <c r="K563" s="17" t="n">
        <f aca="false">IF(COUNTIF($J$3:$J$952,J563)&gt;1,FALSE(),TRUE())</f>
        <v>0</v>
      </c>
      <c r="L563" s="17" t="n">
        <f aca="false">IF(COUNTIF($D$3:$D$952,D563)&gt;1,FALSE(),TRUE())</f>
        <v>1</v>
      </c>
      <c r="M563" s="17" t="n">
        <f aca="false">IF(E563&lt;&gt;"Nie dotyczy",IF(COUNTIF($E$3:$E$952,E563)&gt;1,FALSE(),TRUE()),TRUE())</f>
        <v>1</v>
      </c>
      <c r="N563" s="21"/>
    </row>
    <row r="564" s="18" customFormat="true" ht="14.25" hidden="false" customHeight="false" outlineLevel="0" collapsed="false">
      <c r="A564" s="19"/>
      <c r="B564" s="12"/>
      <c r="C564" s="20"/>
      <c r="D564" s="14"/>
      <c r="E564" s="15"/>
      <c r="F564" s="16"/>
      <c r="G564" s="17" t="n">
        <f aca="false">IF(AND(ISBLANK(A564),ISBLANK(B564),ISBLANK(C564),ISBLANK(D564),ISBLANK(E564),ISBLANK(F564)),TRUE(),FALSE())</f>
        <v>1</v>
      </c>
      <c r="H564" s="17" t="n">
        <f aca="false">IF(G564,TRUE(),IF(ISBLANK(A564),FALSE(),IF(ISBLANK(B564),FALSE(),IF(ISBLANK(C564),FALSE(),IF(ISBLANK(D564),FALSE(),IF(ISBLANK(E564),FALSE(),IF(ISBLANK(F564),FALSE(),TRUE())))))))</f>
        <v>1</v>
      </c>
      <c r="I564" s="17" t="n">
        <f aca="false">IF(COUNTIF($A$3:$A$952,A564)&gt;1,FALSE(),TRUE())</f>
        <v>1</v>
      </c>
      <c r="J564" s="17" t="str">
        <f aca="false">B564&amp;";"&amp;C564</f>
        <v>;</v>
      </c>
      <c r="K564" s="17" t="n">
        <f aca="false">IF(COUNTIF($J$3:$J$952,J564)&gt;1,FALSE(),TRUE())</f>
        <v>0</v>
      </c>
      <c r="L564" s="17" t="n">
        <f aca="false">IF(COUNTIF($D$3:$D$952,D564)&gt;1,FALSE(),TRUE())</f>
        <v>1</v>
      </c>
      <c r="M564" s="17" t="n">
        <f aca="false">IF(E564&lt;&gt;"Nie dotyczy",IF(COUNTIF($E$3:$E$952,E564)&gt;1,FALSE(),TRUE()),TRUE())</f>
        <v>1</v>
      </c>
      <c r="N564" s="21"/>
    </row>
    <row r="565" s="18" customFormat="true" ht="14.25" hidden="false" customHeight="false" outlineLevel="0" collapsed="false">
      <c r="A565" s="19"/>
      <c r="B565" s="12"/>
      <c r="C565" s="20"/>
      <c r="D565" s="14"/>
      <c r="E565" s="15"/>
      <c r="F565" s="16"/>
      <c r="G565" s="17" t="n">
        <f aca="false">IF(AND(ISBLANK(A565),ISBLANK(B565),ISBLANK(C565),ISBLANK(D565),ISBLANK(E565),ISBLANK(F565)),TRUE(),FALSE())</f>
        <v>1</v>
      </c>
      <c r="H565" s="17" t="n">
        <f aca="false">IF(G565,TRUE(),IF(ISBLANK(A565),FALSE(),IF(ISBLANK(B565),FALSE(),IF(ISBLANK(C565),FALSE(),IF(ISBLANK(D565),FALSE(),IF(ISBLANK(E565),FALSE(),IF(ISBLANK(F565),FALSE(),TRUE())))))))</f>
        <v>1</v>
      </c>
      <c r="I565" s="17" t="n">
        <f aca="false">IF(COUNTIF($A$3:$A$952,A565)&gt;1,FALSE(),TRUE())</f>
        <v>1</v>
      </c>
      <c r="J565" s="17" t="str">
        <f aca="false">B565&amp;";"&amp;C565</f>
        <v>;</v>
      </c>
      <c r="K565" s="17" t="n">
        <f aca="false">IF(COUNTIF($J$3:$J$952,J565)&gt;1,FALSE(),TRUE())</f>
        <v>0</v>
      </c>
      <c r="L565" s="17" t="n">
        <f aca="false">IF(COUNTIF($D$3:$D$952,D565)&gt;1,FALSE(),TRUE())</f>
        <v>1</v>
      </c>
      <c r="M565" s="17" t="n">
        <f aca="false">IF(E565&lt;&gt;"Nie dotyczy",IF(COUNTIF($E$3:$E$952,E565)&gt;1,FALSE(),TRUE()),TRUE())</f>
        <v>1</v>
      </c>
      <c r="N565" s="21"/>
    </row>
    <row r="566" s="18" customFormat="true" ht="14.25" hidden="false" customHeight="false" outlineLevel="0" collapsed="false">
      <c r="A566" s="19"/>
      <c r="B566" s="12"/>
      <c r="C566" s="20"/>
      <c r="D566" s="14"/>
      <c r="E566" s="15"/>
      <c r="F566" s="16"/>
      <c r="G566" s="17" t="n">
        <f aca="false">IF(AND(ISBLANK(A566),ISBLANK(B566),ISBLANK(C566),ISBLANK(D566),ISBLANK(E566),ISBLANK(F566)),TRUE(),FALSE())</f>
        <v>1</v>
      </c>
      <c r="H566" s="17" t="n">
        <f aca="false">IF(G566,TRUE(),IF(ISBLANK(A566),FALSE(),IF(ISBLANK(B566),FALSE(),IF(ISBLANK(C566),FALSE(),IF(ISBLANK(D566),FALSE(),IF(ISBLANK(E566),FALSE(),IF(ISBLANK(F566),FALSE(),TRUE())))))))</f>
        <v>1</v>
      </c>
      <c r="I566" s="17" t="n">
        <f aca="false">IF(COUNTIF($A$3:$A$952,A566)&gt;1,FALSE(),TRUE())</f>
        <v>1</v>
      </c>
      <c r="J566" s="17" t="str">
        <f aca="false">B566&amp;";"&amp;C566</f>
        <v>;</v>
      </c>
      <c r="K566" s="17" t="n">
        <f aca="false">IF(COUNTIF($J$3:$J$952,J566)&gt;1,FALSE(),TRUE())</f>
        <v>0</v>
      </c>
      <c r="L566" s="17" t="n">
        <f aca="false">IF(COUNTIF($D$3:$D$952,D566)&gt;1,FALSE(),TRUE())</f>
        <v>1</v>
      </c>
      <c r="M566" s="17" t="n">
        <f aca="false">IF(E566&lt;&gt;"Nie dotyczy",IF(COUNTIF($E$3:$E$952,E566)&gt;1,FALSE(),TRUE()),TRUE())</f>
        <v>1</v>
      </c>
      <c r="N566" s="21"/>
    </row>
    <row r="567" s="18" customFormat="true" ht="14.25" hidden="false" customHeight="false" outlineLevel="0" collapsed="false">
      <c r="A567" s="19"/>
      <c r="B567" s="12"/>
      <c r="C567" s="20"/>
      <c r="D567" s="14"/>
      <c r="E567" s="15"/>
      <c r="F567" s="16"/>
      <c r="G567" s="17" t="n">
        <f aca="false">IF(AND(ISBLANK(A567),ISBLANK(B567),ISBLANK(C567),ISBLANK(D567),ISBLANK(E567),ISBLANK(F567)),TRUE(),FALSE())</f>
        <v>1</v>
      </c>
      <c r="H567" s="17" t="n">
        <f aca="false">IF(G567,TRUE(),IF(ISBLANK(A567),FALSE(),IF(ISBLANK(B567),FALSE(),IF(ISBLANK(C567),FALSE(),IF(ISBLANK(D567),FALSE(),IF(ISBLANK(E567),FALSE(),IF(ISBLANK(F567),FALSE(),TRUE())))))))</f>
        <v>1</v>
      </c>
      <c r="I567" s="17" t="n">
        <f aca="false">IF(COUNTIF($A$3:$A$952,A567)&gt;1,FALSE(),TRUE())</f>
        <v>1</v>
      </c>
      <c r="J567" s="17" t="str">
        <f aca="false">B567&amp;";"&amp;C567</f>
        <v>;</v>
      </c>
      <c r="K567" s="17" t="n">
        <f aca="false">IF(COUNTIF($J$3:$J$952,J567)&gt;1,FALSE(),TRUE())</f>
        <v>0</v>
      </c>
      <c r="L567" s="17" t="n">
        <f aca="false">IF(COUNTIF($D$3:$D$952,D567)&gt;1,FALSE(),TRUE())</f>
        <v>1</v>
      </c>
      <c r="M567" s="17" t="n">
        <f aca="false">IF(E567&lt;&gt;"Nie dotyczy",IF(COUNTIF($E$3:$E$952,E567)&gt;1,FALSE(),TRUE()),TRUE())</f>
        <v>1</v>
      </c>
      <c r="N567" s="21"/>
    </row>
    <row r="568" s="18" customFormat="true" ht="14.25" hidden="false" customHeight="false" outlineLevel="0" collapsed="false">
      <c r="A568" s="19"/>
      <c r="B568" s="12"/>
      <c r="C568" s="20"/>
      <c r="D568" s="14"/>
      <c r="E568" s="15"/>
      <c r="F568" s="16"/>
      <c r="G568" s="17" t="n">
        <f aca="false">IF(AND(ISBLANK(A568),ISBLANK(B568),ISBLANK(C568),ISBLANK(D568),ISBLANK(E568),ISBLANK(F568)),TRUE(),FALSE())</f>
        <v>1</v>
      </c>
      <c r="H568" s="17" t="n">
        <f aca="false">IF(G568,TRUE(),IF(ISBLANK(A568),FALSE(),IF(ISBLANK(B568),FALSE(),IF(ISBLANK(C568),FALSE(),IF(ISBLANK(D568),FALSE(),IF(ISBLANK(E568),FALSE(),IF(ISBLANK(F568),FALSE(),TRUE())))))))</f>
        <v>1</v>
      </c>
      <c r="I568" s="17" t="n">
        <f aca="false">IF(COUNTIF($A$3:$A$952,A568)&gt;1,FALSE(),TRUE())</f>
        <v>1</v>
      </c>
      <c r="J568" s="17" t="str">
        <f aca="false">B568&amp;";"&amp;C568</f>
        <v>;</v>
      </c>
      <c r="K568" s="17" t="n">
        <f aca="false">IF(COUNTIF($J$3:$J$952,J568)&gt;1,FALSE(),TRUE())</f>
        <v>0</v>
      </c>
      <c r="L568" s="17" t="n">
        <f aca="false">IF(COUNTIF($D$3:$D$952,D568)&gt;1,FALSE(),TRUE())</f>
        <v>1</v>
      </c>
      <c r="M568" s="17" t="n">
        <f aca="false">IF(E568&lt;&gt;"Nie dotyczy",IF(COUNTIF($E$3:$E$952,E568)&gt;1,FALSE(),TRUE()),TRUE())</f>
        <v>1</v>
      </c>
      <c r="N568" s="21"/>
    </row>
    <row r="569" s="18" customFormat="true" ht="14.25" hidden="false" customHeight="false" outlineLevel="0" collapsed="false">
      <c r="A569" s="19"/>
      <c r="B569" s="12"/>
      <c r="C569" s="20"/>
      <c r="D569" s="14"/>
      <c r="E569" s="15"/>
      <c r="F569" s="16"/>
      <c r="G569" s="17" t="n">
        <f aca="false">IF(AND(ISBLANK(A569),ISBLANK(B569),ISBLANK(C569),ISBLANK(D569),ISBLANK(E569),ISBLANK(F569)),TRUE(),FALSE())</f>
        <v>1</v>
      </c>
      <c r="H569" s="17" t="n">
        <f aca="false">IF(G569,TRUE(),IF(ISBLANK(A569),FALSE(),IF(ISBLANK(B569),FALSE(),IF(ISBLANK(C569),FALSE(),IF(ISBLANK(D569),FALSE(),IF(ISBLANK(E569),FALSE(),IF(ISBLANK(F569),FALSE(),TRUE())))))))</f>
        <v>1</v>
      </c>
      <c r="I569" s="17" t="n">
        <f aca="false">IF(COUNTIF($A$3:$A$952,A569)&gt;1,FALSE(),TRUE())</f>
        <v>1</v>
      </c>
      <c r="J569" s="17" t="str">
        <f aca="false">B569&amp;";"&amp;C569</f>
        <v>;</v>
      </c>
      <c r="K569" s="17" t="n">
        <f aca="false">IF(COUNTIF($J$3:$J$952,J569)&gt;1,FALSE(),TRUE())</f>
        <v>0</v>
      </c>
      <c r="L569" s="17" t="n">
        <f aca="false">IF(COUNTIF($D$3:$D$952,D569)&gt;1,FALSE(),TRUE())</f>
        <v>1</v>
      </c>
      <c r="M569" s="17" t="n">
        <f aca="false">IF(E569&lt;&gt;"Nie dotyczy",IF(COUNTIF($E$3:$E$952,E569)&gt;1,FALSE(),TRUE()),TRUE())</f>
        <v>1</v>
      </c>
      <c r="N569" s="21"/>
    </row>
    <row r="570" s="18" customFormat="true" ht="14.25" hidden="false" customHeight="false" outlineLevel="0" collapsed="false">
      <c r="A570" s="19"/>
      <c r="B570" s="12"/>
      <c r="C570" s="20"/>
      <c r="D570" s="14"/>
      <c r="E570" s="15"/>
      <c r="F570" s="16"/>
      <c r="G570" s="17" t="n">
        <f aca="false">IF(AND(ISBLANK(A570),ISBLANK(B570),ISBLANK(C570),ISBLANK(D570),ISBLANK(E570),ISBLANK(F570)),TRUE(),FALSE())</f>
        <v>1</v>
      </c>
      <c r="H570" s="17" t="n">
        <f aca="false">IF(G570,TRUE(),IF(ISBLANK(A570),FALSE(),IF(ISBLANK(B570),FALSE(),IF(ISBLANK(C570),FALSE(),IF(ISBLANK(D570),FALSE(),IF(ISBLANK(E570),FALSE(),IF(ISBLANK(F570),FALSE(),TRUE())))))))</f>
        <v>1</v>
      </c>
      <c r="I570" s="17" t="n">
        <f aca="false">IF(COUNTIF($A$3:$A$952,A570)&gt;1,FALSE(),TRUE())</f>
        <v>1</v>
      </c>
      <c r="J570" s="17" t="str">
        <f aca="false">B570&amp;";"&amp;C570</f>
        <v>;</v>
      </c>
      <c r="K570" s="17" t="n">
        <f aca="false">IF(COUNTIF($J$3:$J$952,J570)&gt;1,FALSE(),TRUE())</f>
        <v>0</v>
      </c>
      <c r="L570" s="17" t="n">
        <f aca="false">IF(COUNTIF($D$3:$D$952,D570)&gt;1,FALSE(),TRUE())</f>
        <v>1</v>
      </c>
      <c r="M570" s="17" t="n">
        <f aca="false">IF(E570&lt;&gt;"Nie dotyczy",IF(COUNTIF($E$3:$E$952,E570)&gt;1,FALSE(),TRUE()),TRUE())</f>
        <v>1</v>
      </c>
      <c r="N570" s="21"/>
    </row>
    <row r="571" s="18" customFormat="true" ht="14.25" hidden="false" customHeight="false" outlineLevel="0" collapsed="false">
      <c r="A571" s="19"/>
      <c r="B571" s="12"/>
      <c r="C571" s="20"/>
      <c r="D571" s="14"/>
      <c r="E571" s="15"/>
      <c r="F571" s="16"/>
      <c r="G571" s="17" t="n">
        <f aca="false">IF(AND(ISBLANK(A571),ISBLANK(B571),ISBLANK(C571),ISBLANK(D571),ISBLANK(E571),ISBLANK(F571)),TRUE(),FALSE())</f>
        <v>1</v>
      </c>
      <c r="H571" s="17" t="n">
        <f aca="false">IF(G571,TRUE(),IF(ISBLANK(A571),FALSE(),IF(ISBLANK(B571),FALSE(),IF(ISBLANK(C571),FALSE(),IF(ISBLANK(D571),FALSE(),IF(ISBLANK(E571),FALSE(),IF(ISBLANK(F571),FALSE(),TRUE())))))))</f>
        <v>1</v>
      </c>
      <c r="I571" s="17" t="n">
        <f aca="false">IF(COUNTIF($A$3:$A$952,A571)&gt;1,FALSE(),TRUE())</f>
        <v>1</v>
      </c>
      <c r="J571" s="17" t="str">
        <f aca="false">B571&amp;";"&amp;C571</f>
        <v>;</v>
      </c>
      <c r="K571" s="17" t="n">
        <f aca="false">IF(COUNTIF($J$3:$J$952,J571)&gt;1,FALSE(),TRUE())</f>
        <v>0</v>
      </c>
      <c r="L571" s="17" t="n">
        <f aca="false">IF(COUNTIF($D$3:$D$952,D571)&gt;1,FALSE(),TRUE())</f>
        <v>1</v>
      </c>
      <c r="M571" s="17" t="n">
        <f aca="false">IF(E571&lt;&gt;"Nie dotyczy",IF(COUNTIF($E$3:$E$952,E571)&gt;1,FALSE(),TRUE()),TRUE())</f>
        <v>1</v>
      </c>
      <c r="N571" s="21"/>
    </row>
    <row r="572" s="18" customFormat="true" ht="14.25" hidden="false" customHeight="false" outlineLevel="0" collapsed="false">
      <c r="A572" s="19"/>
      <c r="B572" s="12"/>
      <c r="C572" s="20"/>
      <c r="D572" s="14"/>
      <c r="E572" s="15"/>
      <c r="F572" s="16"/>
      <c r="G572" s="17" t="n">
        <f aca="false">IF(AND(ISBLANK(A572),ISBLANK(B572),ISBLANK(C572),ISBLANK(D572),ISBLANK(E572),ISBLANK(F572)),TRUE(),FALSE())</f>
        <v>1</v>
      </c>
      <c r="H572" s="17" t="n">
        <f aca="false">IF(G572,TRUE(),IF(ISBLANK(A572),FALSE(),IF(ISBLANK(B572),FALSE(),IF(ISBLANK(C572),FALSE(),IF(ISBLANK(D572),FALSE(),IF(ISBLANK(E572),FALSE(),IF(ISBLANK(F572),FALSE(),TRUE())))))))</f>
        <v>1</v>
      </c>
      <c r="I572" s="17" t="n">
        <f aca="false">IF(COUNTIF($A$3:$A$952,A572)&gt;1,FALSE(),TRUE())</f>
        <v>1</v>
      </c>
      <c r="J572" s="17" t="str">
        <f aca="false">B572&amp;";"&amp;C572</f>
        <v>;</v>
      </c>
      <c r="K572" s="17" t="n">
        <f aca="false">IF(COUNTIF($J$3:$J$952,J572)&gt;1,FALSE(),TRUE())</f>
        <v>0</v>
      </c>
      <c r="L572" s="17" t="n">
        <f aca="false">IF(COUNTIF($D$3:$D$952,D572)&gt;1,FALSE(),TRUE())</f>
        <v>1</v>
      </c>
      <c r="M572" s="17" t="n">
        <f aca="false">IF(E572&lt;&gt;"Nie dotyczy",IF(COUNTIF($E$3:$E$952,E572)&gt;1,FALSE(),TRUE()),TRUE())</f>
        <v>1</v>
      </c>
      <c r="N572" s="21"/>
    </row>
    <row r="573" s="18" customFormat="true" ht="14.25" hidden="false" customHeight="false" outlineLevel="0" collapsed="false">
      <c r="A573" s="19"/>
      <c r="B573" s="12"/>
      <c r="C573" s="20"/>
      <c r="D573" s="14"/>
      <c r="E573" s="15"/>
      <c r="F573" s="16"/>
      <c r="G573" s="17" t="n">
        <f aca="false">IF(AND(ISBLANK(A573),ISBLANK(B573),ISBLANK(C573),ISBLANK(D573),ISBLANK(E573),ISBLANK(F573)),TRUE(),FALSE())</f>
        <v>1</v>
      </c>
      <c r="H573" s="17" t="n">
        <f aca="false">IF(G573,TRUE(),IF(ISBLANK(A573),FALSE(),IF(ISBLANK(B573),FALSE(),IF(ISBLANK(C573),FALSE(),IF(ISBLANK(D573),FALSE(),IF(ISBLANK(E573),FALSE(),IF(ISBLANK(F573),FALSE(),TRUE())))))))</f>
        <v>1</v>
      </c>
      <c r="I573" s="17" t="n">
        <f aca="false">IF(COUNTIF($A$3:$A$952,A573)&gt;1,FALSE(),TRUE())</f>
        <v>1</v>
      </c>
      <c r="J573" s="17" t="str">
        <f aca="false">B573&amp;";"&amp;C573</f>
        <v>;</v>
      </c>
      <c r="K573" s="17" t="n">
        <f aca="false">IF(COUNTIF($J$3:$J$952,J573)&gt;1,FALSE(),TRUE())</f>
        <v>0</v>
      </c>
      <c r="L573" s="17" t="n">
        <f aca="false">IF(COUNTIF($D$3:$D$952,D573)&gt;1,FALSE(),TRUE())</f>
        <v>1</v>
      </c>
      <c r="M573" s="17" t="n">
        <f aca="false">IF(E573&lt;&gt;"Nie dotyczy",IF(COUNTIF($E$3:$E$952,E573)&gt;1,FALSE(),TRUE()),TRUE())</f>
        <v>1</v>
      </c>
      <c r="N573" s="21"/>
    </row>
    <row r="574" s="18" customFormat="true" ht="14.25" hidden="false" customHeight="false" outlineLevel="0" collapsed="false">
      <c r="A574" s="19"/>
      <c r="B574" s="12"/>
      <c r="C574" s="20"/>
      <c r="D574" s="14"/>
      <c r="E574" s="15"/>
      <c r="F574" s="16"/>
      <c r="G574" s="17" t="n">
        <f aca="false">IF(AND(ISBLANK(A574),ISBLANK(B574),ISBLANK(C574),ISBLANK(D574),ISBLANK(E574),ISBLANK(F574)),TRUE(),FALSE())</f>
        <v>1</v>
      </c>
      <c r="H574" s="17" t="n">
        <f aca="false">IF(G574,TRUE(),IF(ISBLANK(A574),FALSE(),IF(ISBLANK(B574),FALSE(),IF(ISBLANK(C574),FALSE(),IF(ISBLANK(D574),FALSE(),IF(ISBLANK(E574),FALSE(),IF(ISBLANK(F574),FALSE(),TRUE())))))))</f>
        <v>1</v>
      </c>
      <c r="I574" s="17" t="n">
        <f aca="false">IF(COUNTIF($A$3:$A$952,A574)&gt;1,FALSE(),TRUE())</f>
        <v>1</v>
      </c>
      <c r="J574" s="17" t="str">
        <f aca="false">B574&amp;";"&amp;C574</f>
        <v>;</v>
      </c>
      <c r="K574" s="17" t="n">
        <f aca="false">IF(COUNTIF($J$3:$J$952,J574)&gt;1,FALSE(),TRUE())</f>
        <v>0</v>
      </c>
      <c r="L574" s="17" t="n">
        <f aca="false">IF(COUNTIF($D$3:$D$952,D574)&gt;1,FALSE(),TRUE())</f>
        <v>1</v>
      </c>
      <c r="M574" s="17" t="n">
        <f aca="false">IF(E574&lt;&gt;"Nie dotyczy",IF(COUNTIF($E$3:$E$952,E574)&gt;1,FALSE(),TRUE()),TRUE())</f>
        <v>1</v>
      </c>
      <c r="N574" s="21"/>
    </row>
    <row r="575" s="18" customFormat="true" ht="14.25" hidden="false" customHeight="false" outlineLevel="0" collapsed="false">
      <c r="A575" s="19"/>
      <c r="B575" s="12"/>
      <c r="C575" s="20"/>
      <c r="D575" s="14"/>
      <c r="E575" s="15"/>
      <c r="F575" s="16"/>
      <c r="G575" s="17" t="n">
        <f aca="false">IF(AND(ISBLANK(A575),ISBLANK(B575),ISBLANK(C575),ISBLANK(D575),ISBLANK(E575),ISBLANK(F575)),TRUE(),FALSE())</f>
        <v>1</v>
      </c>
      <c r="H575" s="17" t="n">
        <f aca="false">IF(G575,TRUE(),IF(ISBLANK(A575),FALSE(),IF(ISBLANK(B575),FALSE(),IF(ISBLANK(C575),FALSE(),IF(ISBLANK(D575),FALSE(),IF(ISBLANK(E575),FALSE(),IF(ISBLANK(F575),FALSE(),TRUE())))))))</f>
        <v>1</v>
      </c>
      <c r="I575" s="17" t="n">
        <f aca="false">IF(COUNTIF($A$3:$A$952,A575)&gt;1,FALSE(),TRUE())</f>
        <v>1</v>
      </c>
      <c r="J575" s="17" t="str">
        <f aca="false">B575&amp;";"&amp;C575</f>
        <v>;</v>
      </c>
      <c r="K575" s="17" t="n">
        <f aca="false">IF(COUNTIF($J$3:$J$952,J575)&gt;1,FALSE(),TRUE())</f>
        <v>0</v>
      </c>
      <c r="L575" s="17" t="n">
        <f aca="false">IF(COUNTIF($D$3:$D$952,D575)&gt;1,FALSE(),TRUE())</f>
        <v>1</v>
      </c>
      <c r="M575" s="17" t="n">
        <f aca="false">IF(E575&lt;&gt;"Nie dotyczy",IF(COUNTIF($E$3:$E$952,E575)&gt;1,FALSE(),TRUE()),TRUE())</f>
        <v>1</v>
      </c>
      <c r="N575" s="21"/>
    </row>
    <row r="576" s="18" customFormat="true" ht="14.25" hidden="false" customHeight="false" outlineLevel="0" collapsed="false">
      <c r="A576" s="19"/>
      <c r="B576" s="12"/>
      <c r="C576" s="20"/>
      <c r="D576" s="14"/>
      <c r="E576" s="15"/>
      <c r="F576" s="16"/>
      <c r="G576" s="17" t="n">
        <f aca="false">IF(AND(ISBLANK(A576),ISBLANK(B576),ISBLANK(C576),ISBLANK(D576),ISBLANK(E576),ISBLANK(F576)),TRUE(),FALSE())</f>
        <v>1</v>
      </c>
      <c r="H576" s="17" t="n">
        <f aca="false">IF(G576,TRUE(),IF(ISBLANK(A576),FALSE(),IF(ISBLANK(B576),FALSE(),IF(ISBLANK(C576),FALSE(),IF(ISBLANK(D576),FALSE(),IF(ISBLANK(E576),FALSE(),IF(ISBLANK(F576),FALSE(),TRUE())))))))</f>
        <v>1</v>
      </c>
      <c r="I576" s="17" t="n">
        <f aca="false">IF(COUNTIF($A$3:$A$952,A576)&gt;1,FALSE(),TRUE())</f>
        <v>1</v>
      </c>
      <c r="J576" s="17" t="str">
        <f aca="false">B576&amp;";"&amp;C576</f>
        <v>;</v>
      </c>
      <c r="K576" s="17" t="n">
        <f aca="false">IF(COUNTIF($J$3:$J$952,J576)&gt;1,FALSE(),TRUE())</f>
        <v>0</v>
      </c>
      <c r="L576" s="17" t="n">
        <f aca="false">IF(COUNTIF($D$3:$D$952,D576)&gt;1,FALSE(),TRUE())</f>
        <v>1</v>
      </c>
      <c r="M576" s="17" t="n">
        <f aca="false">IF(E576&lt;&gt;"Nie dotyczy",IF(COUNTIF($E$3:$E$952,E576)&gt;1,FALSE(),TRUE()),TRUE())</f>
        <v>1</v>
      </c>
      <c r="N576" s="21"/>
    </row>
    <row r="577" s="18" customFormat="true" ht="14.25" hidden="false" customHeight="false" outlineLevel="0" collapsed="false">
      <c r="A577" s="19"/>
      <c r="B577" s="12"/>
      <c r="C577" s="20"/>
      <c r="D577" s="14"/>
      <c r="E577" s="15"/>
      <c r="F577" s="16"/>
      <c r="G577" s="17" t="n">
        <f aca="false">IF(AND(ISBLANK(A577),ISBLANK(B577),ISBLANK(C577),ISBLANK(D577),ISBLANK(E577),ISBLANK(F577)),TRUE(),FALSE())</f>
        <v>1</v>
      </c>
      <c r="H577" s="17" t="n">
        <f aca="false">IF(G577,TRUE(),IF(ISBLANK(A577),FALSE(),IF(ISBLANK(B577),FALSE(),IF(ISBLANK(C577),FALSE(),IF(ISBLANK(D577),FALSE(),IF(ISBLANK(E577),FALSE(),IF(ISBLANK(F577),FALSE(),TRUE())))))))</f>
        <v>1</v>
      </c>
      <c r="I577" s="17" t="n">
        <f aca="false">IF(COUNTIF($A$3:$A$952,A577)&gt;1,FALSE(),TRUE())</f>
        <v>1</v>
      </c>
      <c r="J577" s="17" t="str">
        <f aca="false">B577&amp;";"&amp;C577</f>
        <v>;</v>
      </c>
      <c r="K577" s="17" t="n">
        <f aca="false">IF(COUNTIF($J$3:$J$952,J577)&gt;1,FALSE(),TRUE())</f>
        <v>0</v>
      </c>
      <c r="L577" s="17" t="n">
        <f aca="false">IF(COUNTIF($D$3:$D$952,D577)&gt;1,FALSE(),TRUE())</f>
        <v>1</v>
      </c>
      <c r="M577" s="17" t="n">
        <f aca="false">IF(E577&lt;&gt;"Nie dotyczy",IF(COUNTIF($E$3:$E$952,E577)&gt;1,FALSE(),TRUE()),TRUE())</f>
        <v>1</v>
      </c>
      <c r="N577" s="21"/>
    </row>
    <row r="578" s="18" customFormat="true" ht="14.25" hidden="false" customHeight="false" outlineLevel="0" collapsed="false">
      <c r="A578" s="19"/>
      <c r="B578" s="12"/>
      <c r="C578" s="20"/>
      <c r="D578" s="14"/>
      <c r="E578" s="15"/>
      <c r="F578" s="16"/>
      <c r="G578" s="17" t="n">
        <f aca="false">IF(AND(ISBLANK(A578),ISBLANK(B578),ISBLANK(C578),ISBLANK(D578),ISBLANK(E578),ISBLANK(F578)),TRUE(),FALSE())</f>
        <v>1</v>
      </c>
      <c r="H578" s="17" t="n">
        <f aca="false">IF(G578,TRUE(),IF(ISBLANK(A578),FALSE(),IF(ISBLANK(B578),FALSE(),IF(ISBLANK(C578),FALSE(),IF(ISBLANK(D578),FALSE(),IF(ISBLANK(E578),FALSE(),IF(ISBLANK(F578),FALSE(),TRUE())))))))</f>
        <v>1</v>
      </c>
      <c r="I578" s="17" t="n">
        <f aca="false">IF(COUNTIF($A$3:$A$952,A578)&gt;1,FALSE(),TRUE())</f>
        <v>1</v>
      </c>
      <c r="J578" s="17" t="str">
        <f aca="false">B578&amp;";"&amp;C578</f>
        <v>;</v>
      </c>
      <c r="K578" s="17" t="n">
        <f aca="false">IF(COUNTIF($J$3:$J$952,J578)&gt;1,FALSE(),TRUE())</f>
        <v>0</v>
      </c>
      <c r="L578" s="17" t="n">
        <f aca="false">IF(COUNTIF($D$3:$D$952,D578)&gt;1,FALSE(),TRUE())</f>
        <v>1</v>
      </c>
      <c r="M578" s="17" t="n">
        <f aca="false">IF(E578&lt;&gt;"Nie dotyczy",IF(COUNTIF($E$3:$E$952,E578)&gt;1,FALSE(),TRUE()),TRUE())</f>
        <v>1</v>
      </c>
      <c r="N578" s="21"/>
    </row>
    <row r="579" s="18" customFormat="true" ht="14.25" hidden="false" customHeight="false" outlineLevel="0" collapsed="false">
      <c r="A579" s="19"/>
      <c r="B579" s="12"/>
      <c r="C579" s="20"/>
      <c r="D579" s="14"/>
      <c r="E579" s="15"/>
      <c r="F579" s="16"/>
      <c r="G579" s="17" t="n">
        <f aca="false">IF(AND(ISBLANK(A579),ISBLANK(B579),ISBLANK(C579),ISBLANK(D579),ISBLANK(E579),ISBLANK(F579)),TRUE(),FALSE())</f>
        <v>1</v>
      </c>
      <c r="H579" s="17" t="n">
        <f aca="false">IF(G579,TRUE(),IF(ISBLANK(A579),FALSE(),IF(ISBLANK(B579),FALSE(),IF(ISBLANK(C579),FALSE(),IF(ISBLANK(D579),FALSE(),IF(ISBLANK(E579),FALSE(),IF(ISBLANK(F579),FALSE(),TRUE())))))))</f>
        <v>1</v>
      </c>
      <c r="I579" s="17" t="n">
        <f aca="false">IF(COUNTIF($A$3:$A$952,A579)&gt;1,FALSE(),TRUE())</f>
        <v>1</v>
      </c>
      <c r="J579" s="17" t="str">
        <f aca="false">B579&amp;";"&amp;C579</f>
        <v>;</v>
      </c>
      <c r="K579" s="17" t="n">
        <f aca="false">IF(COUNTIF($J$3:$J$952,J579)&gt;1,FALSE(),TRUE())</f>
        <v>0</v>
      </c>
      <c r="L579" s="17" t="n">
        <f aca="false">IF(COUNTIF($D$3:$D$952,D579)&gt;1,FALSE(),TRUE())</f>
        <v>1</v>
      </c>
      <c r="M579" s="17" t="n">
        <f aca="false">IF(E579&lt;&gt;"Nie dotyczy",IF(COUNTIF($E$3:$E$952,E579)&gt;1,FALSE(),TRUE()),TRUE())</f>
        <v>1</v>
      </c>
      <c r="N579" s="21"/>
    </row>
    <row r="580" s="18" customFormat="true" ht="14.25" hidden="false" customHeight="false" outlineLevel="0" collapsed="false">
      <c r="A580" s="19"/>
      <c r="B580" s="12"/>
      <c r="C580" s="20"/>
      <c r="D580" s="14"/>
      <c r="E580" s="15"/>
      <c r="F580" s="16"/>
      <c r="G580" s="17" t="n">
        <f aca="false">IF(AND(ISBLANK(A580),ISBLANK(B580),ISBLANK(C580),ISBLANK(D580),ISBLANK(E580),ISBLANK(F580)),TRUE(),FALSE())</f>
        <v>1</v>
      </c>
      <c r="H580" s="17" t="n">
        <f aca="false">IF(G580,TRUE(),IF(ISBLANK(A580),FALSE(),IF(ISBLANK(B580),FALSE(),IF(ISBLANK(C580),FALSE(),IF(ISBLANK(D580),FALSE(),IF(ISBLANK(E580),FALSE(),IF(ISBLANK(F580),FALSE(),TRUE())))))))</f>
        <v>1</v>
      </c>
      <c r="I580" s="17" t="n">
        <f aca="false">IF(COUNTIF($A$3:$A$952,A580)&gt;1,FALSE(),TRUE())</f>
        <v>1</v>
      </c>
      <c r="J580" s="17" t="str">
        <f aca="false">B580&amp;";"&amp;C580</f>
        <v>;</v>
      </c>
      <c r="K580" s="17" t="n">
        <f aca="false">IF(COUNTIF($J$3:$J$952,J580)&gt;1,FALSE(),TRUE())</f>
        <v>0</v>
      </c>
      <c r="L580" s="17" t="n">
        <f aca="false">IF(COUNTIF($D$3:$D$952,D580)&gt;1,FALSE(),TRUE())</f>
        <v>1</v>
      </c>
      <c r="M580" s="17" t="n">
        <f aca="false">IF(E580&lt;&gt;"Nie dotyczy",IF(COUNTIF($E$3:$E$952,E580)&gt;1,FALSE(),TRUE()),TRUE())</f>
        <v>1</v>
      </c>
      <c r="N580" s="21"/>
    </row>
    <row r="581" s="18" customFormat="true" ht="14.25" hidden="false" customHeight="false" outlineLevel="0" collapsed="false">
      <c r="A581" s="19"/>
      <c r="B581" s="12"/>
      <c r="C581" s="20"/>
      <c r="D581" s="14"/>
      <c r="E581" s="15"/>
      <c r="F581" s="16"/>
      <c r="G581" s="17" t="n">
        <f aca="false">IF(AND(ISBLANK(A581),ISBLANK(B581),ISBLANK(C581),ISBLANK(D581),ISBLANK(E581),ISBLANK(F581)),TRUE(),FALSE())</f>
        <v>1</v>
      </c>
      <c r="H581" s="17" t="n">
        <f aca="false">IF(G581,TRUE(),IF(ISBLANK(A581),FALSE(),IF(ISBLANK(B581),FALSE(),IF(ISBLANK(C581),FALSE(),IF(ISBLANK(D581),FALSE(),IF(ISBLANK(E581),FALSE(),IF(ISBLANK(F581),FALSE(),TRUE())))))))</f>
        <v>1</v>
      </c>
      <c r="I581" s="17" t="n">
        <f aca="false">IF(COUNTIF($A$3:$A$952,A581)&gt;1,FALSE(),TRUE())</f>
        <v>1</v>
      </c>
      <c r="J581" s="17" t="str">
        <f aca="false">B581&amp;";"&amp;C581</f>
        <v>;</v>
      </c>
      <c r="K581" s="17" t="n">
        <f aca="false">IF(COUNTIF($J$3:$J$952,J581)&gt;1,FALSE(),TRUE())</f>
        <v>0</v>
      </c>
      <c r="L581" s="17" t="n">
        <f aca="false">IF(COUNTIF($D$3:$D$952,D581)&gt;1,FALSE(),TRUE())</f>
        <v>1</v>
      </c>
      <c r="M581" s="17" t="n">
        <f aca="false">IF(E581&lt;&gt;"Nie dotyczy",IF(COUNTIF($E$3:$E$952,E581)&gt;1,FALSE(),TRUE()),TRUE())</f>
        <v>1</v>
      </c>
      <c r="N581" s="21"/>
    </row>
    <row r="582" s="18" customFormat="true" ht="14.25" hidden="false" customHeight="false" outlineLevel="0" collapsed="false">
      <c r="A582" s="19"/>
      <c r="B582" s="12"/>
      <c r="C582" s="20"/>
      <c r="D582" s="14"/>
      <c r="E582" s="15"/>
      <c r="F582" s="16"/>
      <c r="G582" s="17" t="n">
        <f aca="false">IF(AND(ISBLANK(A582),ISBLANK(B582),ISBLANK(C582),ISBLANK(D582),ISBLANK(E582),ISBLANK(F582)),TRUE(),FALSE())</f>
        <v>1</v>
      </c>
      <c r="H582" s="17" t="n">
        <f aca="false">IF(G582,TRUE(),IF(ISBLANK(A582),FALSE(),IF(ISBLANK(B582),FALSE(),IF(ISBLANK(C582),FALSE(),IF(ISBLANK(D582),FALSE(),IF(ISBLANK(E582),FALSE(),IF(ISBLANK(F582),FALSE(),TRUE())))))))</f>
        <v>1</v>
      </c>
      <c r="I582" s="17" t="n">
        <f aca="false">IF(COUNTIF($A$3:$A$952,A582)&gt;1,FALSE(),TRUE())</f>
        <v>1</v>
      </c>
      <c r="J582" s="17" t="str">
        <f aca="false">B582&amp;";"&amp;C582</f>
        <v>;</v>
      </c>
      <c r="K582" s="17" t="n">
        <f aca="false">IF(COUNTIF($J$3:$J$952,J582)&gt;1,FALSE(),TRUE())</f>
        <v>0</v>
      </c>
      <c r="L582" s="17" t="n">
        <f aca="false">IF(COUNTIF($D$3:$D$952,D582)&gt;1,FALSE(),TRUE())</f>
        <v>1</v>
      </c>
      <c r="M582" s="17" t="n">
        <f aca="false">IF(E582&lt;&gt;"Nie dotyczy",IF(COUNTIF($E$3:$E$952,E582)&gt;1,FALSE(),TRUE()),TRUE())</f>
        <v>1</v>
      </c>
      <c r="N582" s="21"/>
    </row>
    <row r="583" s="18" customFormat="true" ht="14.25" hidden="false" customHeight="false" outlineLevel="0" collapsed="false">
      <c r="A583" s="19"/>
      <c r="B583" s="12"/>
      <c r="C583" s="20"/>
      <c r="D583" s="14"/>
      <c r="E583" s="15"/>
      <c r="F583" s="16"/>
      <c r="G583" s="17" t="n">
        <f aca="false">IF(AND(ISBLANK(A583),ISBLANK(B583),ISBLANK(C583),ISBLANK(D583),ISBLANK(E583),ISBLANK(F583)),TRUE(),FALSE())</f>
        <v>1</v>
      </c>
      <c r="H583" s="17" t="n">
        <f aca="false">IF(G583,TRUE(),IF(ISBLANK(A583),FALSE(),IF(ISBLANK(B583),FALSE(),IF(ISBLANK(C583),FALSE(),IF(ISBLANK(D583),FALSE(),IF(ISBLANK(E583),FALSE(),IF(ISBLANK(F583),FALSE(),TRUE())))))))</f>
        <v>1</v>
      </c>
      <c r="I583" s="17" t="n">
        <f aca="false">IF(COUNTIF($A$3:$A$952,A583)&gt;1,FALSE(),TRUE())</f>
        <v>1</v>
      </c>
      <c r="J583" s="17" t="str">
        <f aca="false">B583&amp;";"&amp;C583</f>
        <v>;</v>
      </c>
      <c r="K583" s="17" t="n">
        <f aca="false">IF(COUNTIF($J$3:$J$952,J583)&gt;1,FALSE(),TRUE())</f>
        <v>0</v>
      </c>
      <c r="L583" s="17" t="n">
        <f aca="false">IF(COUNTIF($D$3:$D$952,D583)&gt;1,FALSE(),TRUE())</f>
        <v>1</v>
      </c>
      <c r="M583" s="17" t="n">
        <f aca="false">IF(E583&lt;&gt;"Nie dotyczy",IF(COUNTIF($E$3:$E$952,E583)&gt;1,FALSE(),TRUE()),TRUE())</f>
        <v>1</v>
      </c>
      <c r="N583" s="21"/>
    </row>
    <row r="584" s="18" customFormat="true" ht="14.25" hidden="false" customHeight="false" outlineLevel="0" collapsed="false">
      <c r="A584" s="19"/>
      <c r="B584" s="12"/>
      <c r="C584" s="20"/>
      <c r="D584" s="14"/>
      <c r="E584" s="15"/>
      <c r="F584" s="16"/>
      <c r="G584" s="17" t="n">
        <f aca="false">IF(AND(ISBLANK(A584),ISBLANK(B584),ISBLANK(C584),ISBLANK(D584),ISBLANK(E584),ISBLANK(F584)),TRUE(),FALSE())</f>
        <v>1</v>
      </c>
      <c r="H584" s="17" t="n">
        <f aca="false">IF(G584,TRUE(),IF(ISBLANK(A584),FALSE(),IF(ISBLANK(B584),FALSE(),IF(ISBLANK(C584),FALSE(),IF(ISBLANK(D584),FALSE(),IF(ISBLANK(E584),FALSE(),IF(ISBLANK(F584),FALSE(),TRUE())))))))</f>
        <v>1</v>
      </c>
      <c r="I584" s="17" t="n">
        <f aca="false">IF(COUNTIF($A$3:$A$952,A584)&gt;1,FALSE(),TRUE())</f>
        <v>1</v>
      </c>
      <c r="J584" s="17" t="str">
        <f aca="false">B584&amp;";"&amp;C584</f>
        <v>;</v>
      </c>
      <c r="K584" s="17" t="n">
        <f aca="false">IF(COUNTIF($J$3:$J$952,J584)&gt;1,FALSE(),TRUE())</f>
        <v>0</v>
      </c>
      <c r="L584" s="17" t="n">
        <f aca="false">IF(COUNTIF($D$3:$D$952,D584)&gt;1,FALSE(),TRUE())</f>
        <v>1</v>
      </c>
      <c r="M584" s="17" t="n">
        <f aca="false">IF(E584&lt;&gt;"Nie dotyczy",IF(COUNTIF($E$3:$E$952,E584)&gt;1,FALSE(),TRUE()),TRUE())</f>
        <v>1</v>
      </c>
      <c r="N584" s="21"/>
    </row>
    <row r="585" s="18" customFormat="true" ht="14.25" hidden="false" customHeight="false" outlineLevel="0" collapsed="false">
      <c r="A585" s="19"/>
      <c r="B585" s="12"/>
      <c r="C585" s="20"/>
      <c r="D585" s="14"/>
      <c r="E585" s="15"/>
      <c r="F585" s="16"/>
      <c r="G585" s="17" t="n">
        <f aca="false">IF(AND(ISBLANK(A585),ISBLANK(B585),ISBLANK(C585),ISBLANK(D585),ISBLANK(E585),ISBLANK(F585)),TRUE(),FALSE())</f>
        <v>1</v>
      </c>
      <c r="H585" s="17" t="n">
        <f aca="false">IF(G585,TRUE(),IF(ISBLANK(A585),FALSE(),IF(ISBLANK(B585),FALSE(),IF(ISBLANK(C585),FALSE(),IF(ISBLANK(D585),FALSE(),IF(ISBLANK(E585),FALSE(),IF(ISBLANK(F585),FALSE(),TRUE())))))))</f>
        <v>1</v>
      </c>
      <c r="I585" s="17" t="n">
        <f aca="false">IF(COUNTIF($A$3:$A$952,A585)&gt;1,FALSE(),TRUE())</f>
        <v>1</v>
      </c>
      <c r="J585" s="17" t="str">
        <f aca="false">B585&amp;";"&amp;C585</f>
        <v>;</v>
      </c>
      <c r="K585" s="17" t="n">
        <f aca="false">IF(COUNTIF($J$3:$J$952,J585)&gt;1,FALSE(),TRUE())</f>
        <v>0</v>
      </c>
      <c r="L585" s="17" t="n">
        <f aca="false">IF(COUNTIF($D$3:$D$952,D585)&gt;1,FALSE(),TRUE())</f>
        <v>1</v>
      </c>
      <c r="M585" s="17" t="n">
        <f aca="false">IF(E585&lt;&gt;"Nie dotyczy",IF(COUNTIF($E$3:$E$952,E585)&gt;1,FALSE(),TRUE()),TRUE())</f>
        <v>1</v>
      </c>
      <c r="N585" s="21"/>
    </row>
    <row r="586" s="18" customFormat="true" ht="14.25" hidden="false" customHeight="false" outlineLevel="0" collapsed="false">
      <c r="A586" s="19"/>
      <c r="B586" s="12"/>
      <c r="C586" s="20"/>
      <c r="D586" s="14"/>
      <c r="E586" s="15"/>
      <c r="F586" s="16"/>
      <c r="G586" s="17" t="n">
        <f aca="false">IF(AND(ISBLANK(A586),ISBLANK(B586),ISBLANK(C586),ISBLANK(D586),ISBLANK(E586),ISBLANK(F586)),TRUE(),FALSE())</f>
        <v>1</v>
      </c>
      <c r="H586" s="17" t="n">
        <f aca="false">IF(G586,TRUE(),IF(ISBLANK(A586),FALSE(),IF(ISBLANK(B586),FALSE(),IF(ISBLANK(C586),FALSE(),IF(ISBLANK(D586),FALSE(),IF(ISBLANK(E586),FALSE(),IF(ISBLANK(F586),FALSE(),TRUE())))))))</f>
        <v>1</v>
      </c>
      <c r="I586" s="17" t="n">
        <f aca="false">IF(COUNTIF($A$3:$A$952,A586)&gt;1,FALSE(),TRUE())</f>
        <v>1</v>
      </c>
      <c r="J586" s="17" t="str">
        <f aca="false">B586&amp;";"&amp;C586</f>
        <v>;</v>
      </c>
      <c r="K586" s="17" t="n">
        <f aca="false">IF(COUNTIF($J$3:$J$952,J586)&gt;1,FALSE(),TRUE())</f>
        <v>0</v>
      </c>
      <c r="L586" s="17" t="n">
        <f aca="false">IF(COUNTIF($D$3:$D$952,D586)&gt;1,FALSE(),TRUE())</f>
        <v>1</v>
      </c>
      <c r="M586" s="17" t="n">
        <f aca="false">IF(E586&lt;&gt;"Nie dotyczy",IF(COUNTIF($E$3:$E$952,E586)&gt;1,FALSE(),TRUE()),TRUE())</f>
        <v>1</v>
      </c>
      <c r="N586" s="21"/>
    </row>
    <row r="587" s="18" customFormat="true" ht="14.25" hidden="false" customHeight="false" outlineLevel="0" collapsed="false">
      <c r="A587" s="19"/>
      <c r="B587" s="12"/>
      <c r="C587" s="20"/>
      <c r="D587" s="14"/>
      <c r="E587" s="15"/>
      <c r="F587" s="16"/>
      <c r="G587" s="17" t="n">
        <f aca="false">IF(AND(ISBLANK(A587),ISBLANK(B587),ISBLANK(C587),ISBLANK(D587),ISBLANK(E587),ISBLANK(F587)),TRUE(),FALSE())</f>
        <v>1</v>
      </c>
      <c r="H587" s="17" t="n">
        <f aca="false">IF(G587,TRUE(),IF(ISBLANK(A587),FALSE(),IF(ISBLANK(B587),FALSE(),IF(ISBLANK(C587),FALSE(),IF(ISBLANK(D587),FALSE(),IF(ISBLANK(E587),FALSE(),IF(ISBLANK(F587),FALSE(),TRUE())))))))</f>
        <v>1</v>
      </c>
      <c r="I587" s="17" t="n">
        <f aca="false">IF(COUNTIF($A$3:$A$952,A587)&gt;1,FALSE(),TRUE())</f>
        <v>1</v>
      </c>
      <c r="J587" s="17" t="str">
        <f aca="false">B587&amp;";"&amp;C587</f>
        <v>;</v>
      </c>
      <c r="K587" s="17" t="n">
        <f aca="false">IF(COUNTIF($J$3:$J$952,J587)&gt;1,FALSE(),TRUE())</f>
        <v>0</v>
      </c>
      <c r="L587" s="17" t="n">
        <f aca="false">IF(COUNTIF($D$3:$D$952,D587)&gt;1,FALSE(),TRUE())</f>
        <v>1</v>
      </c>
      <c r="M587" s="17" t="n">
        <f aca="false">IF(E587&lt;&gt;"Nie dotyczy",IF(COUNTIF($E$3:$E$952,E587)&gt;1,FALSE(),TRUE()),TRUE())</f>
        <v>1</v>
      </c>
      <c r="N587" s="21"/>
    </row>
    <row r="588" s="18" customFormat="true" ht="14.25" hidden="false" customHeight="false" outlineLevel="0" collapsed="false">
      <c r="A588" s="19"/>
      <c r="B588" s="12"/>
      <c r="C588" s="20"/>
      <c r="D588" s="14"/>
      <c r="E588" s="15"/>
      <c r="F588" s="16"/>
      <c r="G588" s="17" t="n">
        <f aca="false">IF(AND(ISBLANK(A588),ISBLANK(B588),ISBLANK(C588),ISBLANK(D588),ISBLANK(E588),ISBLANK(F588)),TRUE(),FALSE())</f>
        <v>1</v>
      </c>
      <c r="H588" s="17" t="n">
        <f aca="false">IF(G588,TRUE(),IF(ISBLANK(A588),FALSE(),IF(ISBLANK(B588),FALSE(),IF(ISBLANK(C588),FALSE(),IF(ISBLANK(D588),FALSE(),IF(ISBLANK(E588),FALSE(),IF(ISBLANK(F588),FALSE(),TRUE())))))))</f>
        <v>1</v>
      </c>
      <c r="I588" s="17" t="n">
        <f aca="false">IF(COUNTIF($A$3:$A$952,A588)&gt;1,FALSE(),TRUE())</f>
        <v>1</v>
      </c>
      <c r="J588" s="17" t="str">
        <f aca="false">B588&amp;";"&amp;C588</f>
        <v>;</v>
      </c>
      <c r="K588" s="17" t="n">
        <f aca="false">IF(COUNTIF($J$3:$J$952,J588)&gt;1,FALSE(),TRUE())</f>
        <v>0</v>
      </c>
      <c r="L588" s="17" t="n">
        <f aca="false">IF(COUNTIF($D$3:$D$952,D588)&gt;1,FALSE(),TRUE())</f>
        <v>1</v>
      </c>
      <c r="M588" s="17" t="n">
        <f aca="false">IF(E588&lt;&gt;"Nie dotyczy",IF(COUNTIF($E$3:$E$952,E588)&gt;1,FALSE(),TRUE()),TRUE())</f>
        <v>1</v>
      </c>
      <c r="N588" s="21"/>
    </row>
    <row r="589" s="18" customFormat="true" ht="14.25" hidden="false" customHeight="false" outlineLevel="0" collapsed="false">
      <c r="A589" s="19"/>
      <c r="B589" s="12"/>
      <c r="C589" s="20"/>
      <c r="D589" s="14"/>
      <c r="E589" s="15"/>
      <c r="F589" s="16"/>
      <c r="G589" s="17" t="n">
        <f aca="false">IF(AND(ISBLANK(A589),ISBLANK(B589),ISBLANK(C589),ISBLANK(D589),ISBLANK(E589),ISBLANK(F589)),TRUE(),FALSE())</f>
        <v>1</v>
      </c>
      <c r="H589" s="17" t="n">
        <f aca="false">IF(G589,TRUE(),IF(ISBLANK(A589),FALSE(),IF(ISBLANK(B589),FALSE(),IF(ISBLANK(C589),FALSE(),IF(ISBLANK(D589),FALSE(),IF(ISBLANK(E589),FALSE(),IF(ISBLANK(F589),FALSE(),TRUE())))))))</f>
        <v>1</v>
      </c>
      <c r="I589" s="17" t="n">
        <f aca="false">IF(COUNTIF($A$3:$A$952,A589)&gt;1,FALSE(),TRUE())</f>
        <v>1</v>
      </c>
      <c r="J589" s="17" t="str">
        <f aca="false">B589&amp;";"&amp;C589</f>
        <v>;</v>
      </c>
      <c r="K589" s="17" t="n">
        <f aca="false">IF(COUNTIF($J$3:$J$952,J589)&gt;1,FALSE(),TRUE())</f>
        <v>0</v>
      </c>
      <c r="L589" s="17" t="n">
        <f aca="false">IF(COUNTIF($D$3:$D$952,D589)&gt;1,FALSE(),TRUE())</f>
        <v>1</v>
      </c>
      <c r="M589" s="17" t="n">
        <f aca="false">IF(E589&lt;&gt;"Nie dotyczy",IF(COUNTIF($E$3:$E$952,E589)&gt;1,FALSE(),TRUE()),TRUE())</f>
        <v>1</v>
      </c>
      <c r="N589" s="21"/>
    </row>
    <row r="590" s="18" customFormat="true" ht="14.25" hidden="false" customHeight="false" outlineLevel="0" collapsed="false">
      <c r="A590" s="19"/>
      <c r="B590" s="12"/>
      <c r="C590" s="20"/>
      <c r="D590" s="14"/>
      <c r="E590" s="15"/>
      <c r="F590" s="16"/>
      <c r="G590" s="17" t="n">
        <f aca="false">IF(AND(ISBLANK(A590),ISBLANK(B590),ISBLANK(C590),ISBLANK(D590),ISBLANK(E590),ISBLANK(F590)),TRUE(),FALSE())</f>
        <v>1</v>
      </c>
      <c r="H590" s="17" t="n">
        <f aca="false">IF(G590,TRUE(),IF(ISBLANK(A590),FALSE(),IF(ISBLANK(B590),FALSE(),IF(ISBLANK(C590),FALSE(),IF(ISBLANK(D590),FALSE(),IF(ISBLANK(E590),FALSE(),IF(ISBLANK(F590),FALSE(),TRUE())))))))</f>
        <v>1</v>
      </c>
      <c r="I590" s="17" t="n">
        <f aca="false">IF(COUNTIF($A$3:$A$952,A590)&gt;1,FALSE(),TRUE())</f>
        <v>1</v>
      </c>
      <c r="J590" s="17" t="str">
        <f aca="false">B590&amp;";"&amp;C590</f>
        <v>;</v>
      </c>
      <c r="K590" s="17" t="n">
        <f aca="false">IF(COUNTIF($J$3:$J$952,J590)&gt;1,FALSE(),TRUE())</f>
        <v>0</v>
      </c>
      <c r="L590" s="17" t="n">
        <f aca="false">IF(COUNTIF($D$3:$D$952,D590)&gt;1,FALSE(),TRUE())</f>
        <v>1</v>
      </c>
      <c r="M590" s="17" t="n">
        <f aca="false">IF(E590&lt;&gt;"Nie dotyczy",IF(COUNTIF($E$3:$E$952,E590)&gt;1,FALSE(),TRUE()),TRUE())</f>
        <v>1</v>
      </c>
      <c r="N590" s="21"/>
    </row>
    <row r="591" s="18" customFormat="true" ht="14.25" hidden="false" customHeight="false" outlineLevel="0" collapsed="false">
      <c r="A591" s="19"/>
      <c r="B591" s="12"/>
      <c r="C591" s="20"/>
      <c r="D591" s="14"/>
      <c r="E591" s="15"/>
      <c r="F591" s="16"/>
      <c r="G591" s="17" t="n">
        <f aca="false">IF(AND(ISBLANK(A591),ISBLANK(B591),ISBLANK(C591),ISBLANK(D591),ISBLANK(E591),ISBLANK(F591)),TRUE(),FALSE())</f>
        <v>1</v>
      </c>
      <c r="H591" s="17" t="n">
        <f aca="false">IF(G591,TRUE(),IF(ISBLANK(A591),FALSE(),IF(ISBLANK(B591),FALSE(),IF(ISBLANK(C591),FALSE(),IF(ISBLANK(D591),FALSE(),IF(ISBLANK(E591),FALSE(),IF(ISBLANK(F591),FALSE(),TRUE())))))))</f>
        <v>1</v>
      </c>
      <c r="I591" s="17" t="n">
        <f aca="false">IF(COUNTIF($A$3:$A$952,A591)&gt;1,FALSE(),TRUE())</f>
        <v>1</v>
      </c>
      <c r="J591" s="17" t="str">
        <f aca="false">B591&amp;";"&amp;C591</f>
        <v>;</v>
      </c>
      <c r="K591" s="17" t="n">
        <f aca="false">IF(COUNTIF($J$3:$J$952,J591)&gt;1,FALSE(),TRUE())</f>
        <v>0</v>
      </c>
      <c r="L591" s="17" t="n">
        <f aca="false">IF(COUNTIF($D$3:$D$952,D591)&gt;1,FALSE(),TRUE())</f>
        <v>1</v>
      </c>
      <c r="M591" s="17" t="n">
        <f aca="false">IF(E591&lt;&gt;"Nie dotyczy",IF(COUNTIF($E$3:$E$952,E591)&gt;1,FALSE(),TRUE()),TRUE())</f>
        <v>1</v>
      </c>
      <c r="N591" s="21"/>
    </row>
    <row r="592" s="18" customFormat="true" ht="14.25" hidden="false" customHeight="false" outlineLevel="0" collapsed="false">
      <c r="A592" s="19"/>
      <c r="B592" s="12"/>
      <c r="C592" s="20"/>
      <c r="D592" s="14"/>
      <c r="E592" s="15"/>
      <c r="F592" s="16"/>
      <c r="G592" s="17" t="n">
        <f aca="false">IF(AND(ISBLANK(A592),ISBLANK(B592),ISBLANK(C592),ISBLANK(D592),ISBLANK(E592),ISBLANK(F592)),TRUE(),FALSE())</f>
        <v>1</v>
      </c>
      <c r="H592" s="17" t="n">
        <f aca="false">IF(G592,TRUE(),IF(ISBLANK(A592),FALSE(),IF(ISBLANK(B592),FALSE(),IF(ISBLANK(C592),FALSE(),IF(ISBLANK(D592),FALSE(),IF(ISBLANK(E592),FALSE(),IF(ISBLANK(F592),FALSE(),TRUE())))))))</f>
        <v>1</v>
      </c>
      <c r="I592" s="17" t="n">
        <f aca="false">IF(COUNTIF($A$3:$A$952,A592)&gt;1,FALSE(),TRUE())</f>
        <v>1</v>
      </c>
      <c r="J592" s="17" t="str">
        <f aca="false">B592&amp;";"&amp;C592</f>
        <v>;</v>
      </c>
      <c r="K592" s="17" t="n">
        <f aca="false">IF(COUNTIF($J$3:$J$952,J592)&gt;1,FALSE(),TRUE())</f>
        <v>0</v>
      </c>
      <c r="L592" s="17" t="n">
        <f aca="false">IF(COUNTIF($D$3:$D$952,D592)&gt;1,FALSE(),TRUE())</f>
        <v>1</v>
      </c>
      <c r="M592" s="17" t="n">
        <f aca="false">IF(E592&lt;&gt;"Nie dotyczy",IF(COUNTIF($E$3:$E$952,E592)&gt;1,FALSE(),TRUE()),TRUE())</f>
        <v>1</v>
      </c>
      <c r="N592" s="21"/>
    </row>
    <row r="593" s="18" customFormat="true" ht="14.25" hidden="false" customHeight="false" outlineLevel="0" collapsed="false">
      <c r="A593" s="19"/>
      <c r="B593" s="12"/>
      <c r="C593" s="20"/>
      <c r="D593" s="14"/>
      <c r="E593" s="15"/>
      <c r="F593" s="16"/>
      <c r="G593" s="17" t="n">
        <f aca="false">IF(AND(ISBLANK(A593),ISBLANK(B593),ISBLANK(C593),ISBLANK(D593),ISBLANK(E593),ISBLANK(F593)),TRUE(),FALSE())</f>
        <v>1</v>
      </c>
      <c r="H593" s="17" t="n">
        <f aca="false">IF(G593,TRUE(),IF(ISBLANK(A593),FALSE(),IF(ISBLANK(B593),FALSE(),IF(ISBLANK(C593),FALSE(),IF(ISBLANK(D593),FALSE(),IF(ISBLANK(E593),FALSE(),IF(ISBLANK(F593),FALSE(),TRUE())))))))</f>
        <v>1</v>
      </c>
      <c r="I593" s="17" t="n">
        <f aca="false">IF(COUNTIF($A$3:$A$952,A593)&gt;1,FALSE(),TRUE())</f>
        <v>1</v>
      </c>
      <c r="J593" s="17" t="str">
        <f aca="false">B593&amp;";"&amp;C593</f>
        <v>;</v>
      </c>
      <c r="K593" s="17" t="n">
        <f aca="false">IF(COUNTIF($J$3:$J$952,J593)&gt;1,FALSE(),TRUE())</f>
        <v>0</v>
      </c>
      <c r="L593" s="17" t="n">
        <f aca="false">IF(COUNTIF($D$3:$D$952,D593)&gt;1,FALSE(),TRUE())</f>
        <v>1</v>
      </c>
      <c r="M593" s="17" t="n">
        <f aca="false">IF(E593&lt;&gt;"Nie dotyczy",IF(COUNTIF($E$3:$E$952,E593)&gt;1,FALSE(),TRUE()),TRUE())</f>
        <v>1</v>
      </c>
      <c r="N593" s="21"/>
    </row>
    <row r="594" s="18" customFormat="true" ht="14.25" hidden="false" customHeight="false" outlineLevel="0" collapsed="false">
      <c r="A594" s="19"/>
      <c r="B594" s="12"/>
      <c r="C594" s="20"/>
      <c r="D594" s="14"/>
      <c r="E594" s="15"/>
      <c r="F594" s="16"/>
      <c r="G594" s="17" t="n">
        <f aca="false">IF(AND(ISBLANK(A594),ISBLANK(B594),ISBLANK(C594),ISBLANK(D594),ISBLANK(E594),ISBLANK(F594)),TRUE(),FALSE())</f>
        <v>1</v>
      </c>
      <c r="H594" s="17" t="n">
        <f aca="false">IF(G594,TRUE(),IF(ISBLANK(A594),FALSE(),IF(ISBLANK(B594),FALSE(),IF(ISBLANK(C594),FALSE(),IF(ISBLANK(D594),FALSE(),IF(ISBLANK(E594),FALSE(),IF(ISBLANK(F594),FALSE(),TRUE())))))))</f>
        <v>1</v>
      </c>
      <c r="I594" s="17" t="n">
        <f aca="false">IF(COUNTIF($A$3:$A$952,A594)&gt;1,FALSE(),TRUE())</f>
        <v>1</v>
      </c>
      <c r="J594" s="17" t="str">
        <f aca="false">B594&amp;";"&amp;C594</f>
        <v>;</v>
      </c>
      <c r="K594" s="17" t="n">
        <f aca="false">IF(COUNTIF($J$3:$J$952,J594)&gt;1,FALSE(),TRUE())</f>
        <v>0</v>
      </c>
      <c r="L594" s="17" t="n">
        <f aca="false">IF(COUNTIF($D$3:$D$952,D594)&gt;1,FALSE(),TRUE())</f>
        <v>1</v>
      </c>
      <c r="M594" s="17" t="n">
        <f aca="false">IF(E594&lt;&gt;"Nie dotyczy",IF(COUNTIF($E$3:$E$952,E594)&gt;1,FALSE(),TRUE()),TRUE())</f>
        <v>1</v>
      </c>
      <c r="N594" s="21"/>
    </row>
    <row r="595" s="18" customFormat="true" ht="14.25" hidden="false" customHeight="false" outlineLevel="0" collapsed="false">
      <c r="A595" s="19"/>
      <c r="B595" s="12"/>
      <c r="C595" s="20"/>
      <c r="D595" s="14"/>
      <c r="E595" s="15"/>
      <c r="F595" s="16"/>
      <c r="G595" s="17" t="n">
        <f aca="false">IF(AND(ISBLANK(A595),ISBLANK(B595),ISBLANK(C595),ISBLANK(D595),ISBLANK(E595),ISBLANK(F595)),TRUE(),FALSE())</f>
        <v>1</v>
      </c>
      <c r="H595" s="17" t="n">
        <f aca="false">IF(G595,TRUE(),IF(ISBLANK(A595),FALSE(),IF(ISBLANK(B595),FALSE(),IF(ISBLANK(C595),FALSE(),IF(ISBLANK(D595),FALSE(),IF(ISBLANK(E595),FALSE(),IF(ISBLANK(F595),FALSE(),TRUE())))))))</f>
        <v>1</v>
      </c>
      <c r="I595" s="17" t="n">
        <f aca="false">IF(COUNTIF($A$3:$A$952,A595)&gt;1,FALSE(),TRUE())</f>
        <v>1</v>
      </c>
      <c r="J595" s="17" t="str">
        <f aca="false">B595&amp;";"&amp;C595</f>
        <v>;</v>
      </c>
      <c r="K595" s="17" t="n">
        <f aca="false">IF(COUNTIF($J$3:$J$952,J595)&gt;1,FALSE(),TRUE())</f>
        <v>0</v>
      </c>
      <c r="L595" s="17" t="n">
        <f aca="false">IF(COUNTIF($D$3:$D$952,D595)&gt;1,FALSE(),TRUE())</f>
        <v>1</v>
      </c>
      <c r="M595" s="17" t="n">
        <f aca="false">IF(E595&lt;&gt;"Nie dotyczy",IF(COUNTIF($E$3:$E$952,E595)&gt;1,FALSE(),TRUE()),TRUE())</f>
        <v>1</v>
      </c>
      <c r="N595" s="21"/>
    </row>
    <row r="596" s="18" customFormat="true" ht="14.25" hidden="false" customHeight="false" outlineLevel="0" collapsed="false">
      <c r="A596" s="19"/>
      <c r="B596" s="12"/>
      <c r="C596" s="20"/>
      <c r="D596" s="14"/>
      <c r="E596" s="15"/>
      <c r="F596" s="16"/>
      <c r="G596" s="17" t="n">
        <f aca="false">IF(AND(ISBLANK(A596),ISBLANK(B596),ISBLANK(C596),ISBLANK(D596),ISBLANK(E596),ISBLANK(F596)),TRUE(),FALSE())</f>
        <v>1</v>
      </c>
      <c r="H596" s="17" t="n">
        <f aca="false">IF(G596,TRUE(),IF(ISBLANK(A596),FALSE(),IF(ISBLANK(B596),FALSE(),IF(ISBLANK(C596),FALSE(),IF(ISBLANK(D596),FALSE(),IF(ISBLANK(E596),FALSE(),IF(ISBLANK(F596),FALSE(),TRUE())))))))</f>
        <v>1</v>
      </c>
      <c r="I596" s="17" t="n">
        <f aca="false">IF(COUNTIF($A$3:$A$952,A596)&gt;1,FALSE(),TRUE())</f>
        <v>1</v>
      </c>
      <c r="J596" s="17" t="str">
        <f aca="false">B596&amp;";"&amp;C596</f>
        <v>;</v>
      </c>
      <c r="K596" s="17" t="n">
        <f aca="false">IF(COUNTIF($J$3:$J$952,J596)&gt;1,FALSE(),TRUE())</f>
        <v>0</v>
      </c>
      <c r="L596" s="17" t="n">
        <f aca="false">IF(COUNTIF($D$3:$D$952,D596)&gt;1,FALSE(),TRUE())</f>
        <v>1</v>
      </c>
      <c r="M596" s="17" t="n">
        <f aca="false">IF(E596&lt;&gt;"Nie dotyczy",IF(COUNTIF($E$3:$E$952,E596)&gt;1,FALSE(),TRUE()),TRUE())</f>
        <v>1</v>
      </c>
      <c r="N596" s="21"/>
    </row>
    <row r="597" s="18" customFormat="true" ht="14.25" hidden="false" customHeight="false" outlineLevel="0" collapsed="false">
      <c r="A597" s="19"/>
      <c r="B597" s="12"/>
      <c r="C597" s="20"/>
      <c r="D597" s="14"/>
      <c r="E597" s="15"/>
      <c r="F597" s="16"/>
      <c r="G597" s="17" t="n">
        <f aca="false">IF(AND(ISBLANK(A597),ISBLANK(B597),ISBLANK(C597),ISBLANK(D597),ISBLANK(E597),ISBLANK(F597)),TRUE(),FALSE())</f>
        <v>1</v>
      </c>
      <c r="H597" s="17" t="n">
        <f aca="false">IF(G597,TRUE(),IF(ISBLANK(A597),FALSE(),IF(ISBLANK(B597),FALSE(),IF(ISBLANK(C597),FALSE(),IF(ISBLANK(D597),FALSE(),IF(ISBLANK(E597),FALSE(),IF(ISBLANK(F597),FALSE(),TRUE())))))))</f>
        <v>1</v>
      </c>
      <c r="I597" s="17" t="n">
        <f aca="false">IF(COUNTIF($A$3:$A$952,A597)&gt;1,FALSE(),TRUE())</f>
        <v>1</v>
      </c>
      <c r="J597" s="17" t="str">
        <f aca="false">B597&amp;";"&amp;C597</f>
        <v>;</v>
      </c>
      <c r="K597" s="17" t="n">
        <f aca="false">IF(COUNTIF($J$3:$J$952,J597)&gt;1,FALSE(),TRUE())</f>
        <v>0</v>
      </c>
      <c r="L597" s="17" t="n">
        <f aca="false">IF(COUNTIF($D$3:$D$952,D597)&gt;1,FALSE(),TRUE())</f>
        <v>1</v>
      </c>
      <c r="M597" s="17" t="n">
        <f aca="false">IF(E597&lt;&gt;"Nie dotyczy",IF(COUNTIF($E$3:$E$952,E597)&gt;1,FALSE(),TRUE()),TRUE())</f>
        <v>1</v>
      </c>
      <c r="N597" s="21"/>
    </row>
    <row r="598" s="18" customFormat="true" ht="14.25" hidden="false" customHeight="false" outlineLevel="0" collapsed="false">
      <c r="A598" s="19"/>
      <c r="B598" s="12"/>
      <c r="C598" s="20"/>
      <c r="D598" s="14"/>
      <c r="E598" s="15"/>
      <c r="F598" s="16"/>
      <c r="G598" s="17" t="n">
        <f aca="false">IF(AND(ISBLANK(A598),ISBLANK(B598),ISBLANK(C598),ISBLANK(D598),ISBLANK(E598),ISBLANK(F598)),TRUE(),FALSE())</f>
        <v>1</v>
      </c>
      <c r="H598" s="17" t="n">
        <f aca="false">IF(G598,TRUE(),IF(ISBLANK(A598),FALSE(),IF(ISBLANK(B598),FALSE(),IF(ISBLANK(C598),FALSE(),IF(ISBLANK(D598),FALSE(),IF(ISBLANK(E598),FALSE(),IF(ISBLANK(F598),FALSE(),TRUE())))))))</f>
        <v>1</v>
      </c>
      <c r="I598" s="17" t="n">
        <f aca="false">IF(COUNTIF($A$3:$A$952,A598)&gt;1,FALSE(),TRUE())</f>
        <v>1</v>
      </c>
      <c r="J598" s="17" t="str">
        <f aca="false">B598&amp;";"&amp;C598</f>
        <v>;</v>
      </c>
      <c r="K598" s="17" t="n">
        <f aca="false">IF(COUNTIF($J$3:$J$952,J598)&gt;1,FALSE(),TRUE())</f>
        <v>0</v>
      </c>
      <c r="L598" s="17" t="n">
        <f aca="false">IF(COUNTIF($D$3:$D$952,D598)&gt;1,FALSE(),TRUE())</f>
        <v>1</v>
      </c>
      <c r="M598" s="17" t="n">
        <f aca="false">IF(E598&lt;&gt;"Nie dotyczy",IF(COUNTIF($E$3:$E$952,E598)&gt;1,FALSE(),TRUE()),TRUE())</f>
        <v>1</v>
      </c>
      <c r="N598" s="21"/>
    </row>
    <row r="599" s="18" customFormat="true" ht="14.25" hidden="false" customHeight="false" outlineLevel="0" collapsed="false">
      <c r="A599" s="19"/>
      <c r="B599" s="12"/>
      <c r="C599" s="20"/>
      <c r="D599" s="14"/>
      <c r="E599" s="15"/>
      <c r="F599" s="16"/>
      <c r="G599" s="17" t="n">
        <f aca="false">IF(AND(ISBLANK(A599),ISBLANK(B599),ISBLANK(C599),ISBLANK(D599),ISBLANK(E599),ISBLANK(F599)),TRUE(),FALSE())</f>
        <v>1</v>
      </c>
      <c r="H599" s="17" t="n">
        <f aca="false">IF(G599,TRUE(),IF(ISBLANK(A599),FALSE(),IF(ISBLANK(B599),FALSE(),IF(ISBLANK(C599),FALSE(),IF(ISBLANK(D599),FALSE(),IF(ISBLANK(E599),FALSE(),IF(ISBLANK(F599),FALSE(),TRUE())))))))</f>
        <v>1</v>
      </c>
      <c r="I599" s="17" t="n">
        <f aca="false">IF(COUNTIF($A$3:$A$952,A599)&gt;1,FALSE(),TRUE())</f>
        <v>1</v>
      </c>
      <c r="J599" s="17" t="str">
        <f aca="false">B599&amp;";"&amp;C599</f>
        <v>;</v>
      </c>
      <c r="K599" s="17" t="n">
        <f aca="false">IF(COUNTIF($J$3:$J$952,J599)&gt;1,FALSE(),TRUE())</f>
        <v>0</v>
      </c>
      <c r="L599" s="17" t="n">
        <f aca="false">IF(COUNTIF($D$3:$D$952,D599)&gt;1,FALSE(),TRUE())</f>
        <v>1</v>
      </c>
      <c r="M599" s="17" t="n">
        <f aca="false">IF(E599&lt;&gt;"Nie dotyczy",IF(COUNTIF($E$3:$E$952,E599)&gt;1,FALSE(),TRUE()),TRUE())</f>
        <v>1</v>
      </c>
      <c r="N599" s="21"/>
    </row>
    <row r="600" s="18" customFormat="true" ht="14.25" hidden="false" customHeight="false" outlineLevel="0" collapsed="false">
      <c r="A600" s="19"/>
      <c r="B600" s="12"/>
      <c r="C600" s="20"/>
      <c r="D600" s="14"/>
      <c r="E600" s="15"/>
      <c r="F600" s="16"/>
      <c r="G600" s="17" t="n">
        <f aca="false">IF(AND(ISBLANK(A600),ISBLANK(B600),ISBLANK(C600),ISBLANK(D600),ISBLANK(E600),ISBLANK(F600)),TRUE(),FALSE())</f>
        <v>1</v>
      </c>
      <c r="H600" s="17" t="n">
        <f aca="false">IF(G600,TRUE(),IF(ISBLANK(A600),FALSE(),IF(ISBLANK(B600),FALSE(),IF(ISBLANK(C600),FALSE(),IF(ISBLANK(D600),FALSE(),IF(ISBLANK(E600),FALSE(),IF(ISBLANK(F600),FALSE(),TRUE())))))))</f>
        <v>1</v>
      </c>
      <c r="I600" s="17" t="n">
        <f aca="false">IF(COUNTIF($A$3:$A$952,A600)&gt;1,FALSE(),TRUE())</f>
        <v>1</v>
      </c>
      <c r="J600" s="17" t="str">
        <f aca="false">B600&amp;";"&amp;C600</f>
        <v>;</v>
      </c>
      <c r="K600" s="17" t="n">
        <f aca="false">IF(COUNTIF($J$3:$J$952,J600)&gt;1,FALSE(),TRUE())</f>
        <v>0</v>
      </c>
      <c r="L600" s="17" t="n">
        <f aca="false">IF(COUNTIF($D$3:$D$952,D600)&gt;1,FALSE(),TRUE())</f>
        <v>1</v>
      </c>
      <c r="M600" s="17" t="n">
        <f aca="false">IF(E600&lt;&gt;"Nie dotyczy",IF(COUNTIF($E$3:$E$952,E600)&gt;1,FALSE(),TRUE()),TRUE())</f>
        <v>1</v>
      </c>
      <c r="N600" s="21"/>
    </row>
    <row r="601" s="18" customFormat="true" ht="14.25" hidden="false" customHeight="false" outlineLevel="0" collapsed="false">
      <c r="A601" s="19"/>
      <c r="B601" s="12"/>
      <c r="C601" s="20"/>
      <c r="D601" s="14"/>
      <c r="E601" s="15"/>
      <c r="F601" s="16"/>
      <c r="G601" s="17" t="n">
        <f aca="false">IF(AND(ISBLANK(A601),ISBLANK(B601),ISBLANK(C601),ISBLANK(D601),ISBLANK(E601),ISBLANK(F601)),TRUE(),FALSE())</f>
        <v>1</v>
      </c>
      <c r="H601" s="17" t="n">
        <f aca="false">IF(G601,TRUE(),IF(ISBLANK(A601),FALSE(),IF(ISBLANK(B601),FALSE(),IF(ISBLANK(C601),FALSE(),IF(ISBLANK(D601),FALSE(),IF(ISBLANK(E601),FALSE(),IF(ISBLANK(F601),FALSE(),TRUE())))))))</f>
        <v>1</v>
      </c>
      <c r="I601" s="17" t="n">
        <f aca="false">IF(COUNTIF($A$3:$A$952,A601)&gt;1,FALSE(),TRUE())</f>
        <v>1</v>
      </c>
      <c r="J601" s="17" t="str">
        <f aca="false">B601&amp;";"&amp;C601</f>
        <v>;</v>
      </c>
      <c r="K601" s="17" t="n">
        <f aca="false">IF(COUNTIF($J$3:$J$952,J601)&gt;1,FALSE(),TRUE())</f>
        <v>0</v>
      </c>
      <c r="L601" s="17" t="n">
        <f aca="false">IF(COUNTIF($D$3:$D$952,D601)&gt;1,FALSE(),TRUE())</f>
        <v>1</v>
      </c>
      <c r="M601" s="17" t="n">
        <f aca="false">IF(E601&lt;&gt;"Nie dotyczy",IF(COUNTIF($E$3:$E$952,E601)&gt;1,FALSE(),TRUE()),TRUE())</f>
        <v>1</v>
      </c>
      <c r="N601" s="21"/>
    </row>
    <row r="602" s="18" customFormat="true" ht="14.25" hidden="false" customHeight="false" outlineLevel="0" collapsed="false">
      <c r="A602" s="19"/>
      <c r="B602" s="12"/>
      <c r="C602" s="20"/>
      <c r="D602" s="14"/>
      <c r="E602" s="15"/>
      <c r="F602" s="16"/>
      <c r="G602" s="17" t="n">
        <f aca="false">IF(AND(ISBLANK(A602),ISBLANK(B602),ISBLANK(C602),ISBLANK(D602),ISBLANK(E602),ISBLANK(F602)),TRUE(),FALSE())</f>
        <v>1</v>
      </c>
      <c r="H602" s="17" t="n">
        <f aca="false">IF(G602,TRUE(),IF(ISBLANK(A602),FALSE(),IF(ISBLANK(B602),FALSE(),IF(ISBLANK(C602),FALSE(),IF(ISBLANK(D602),FALSE(),IF(ISBLANK(E602),FALSE(),IF(ISBLANK(F602),FALSE(),TRUE())))))))</f>
        <v>1</v>
      </c>
      <c r="I602" s="17" t="n">
        <f aca="false">IF(COUNTIF($A$3:$A$952,A602)&gt;1,FALSE(),TRUE())</f>
        <v>1</v>
      </c>
      <c r="J602" s="17" t="str">
        <f aca="false">B602&amp;";"&amp;C602</f>
        <v>;</v>
      </c>
      <c r="K602" s="17" t="n">
        <f aca="false">IF(COUNTIF($J$3:$J$952,J602)&gt;1,FALSE(),TRUE())</f>
        <v>0</v>
      </c>
      <c r="L602" s="17" t="n">
        <f aca="false">IF(COUNTIF($D$3:$D$952,D602)&gt;1,FALSE(),TRUE())</f>
        <v>1</v>
      </c>
      <c r="M602" s="17" t="n">
        <f aca="false">IF(E602&lt;&gt;"Nie dotyczy",IF(COUNTIF($E$3:$E$952,E602)&gt;1,FALSE(),TRUE()),TRUE())</f>
        <v>1</v>
      </c>
      <c r="N602" s="21"/>
    </row>
    <row r="603" s="18" customFormat="true" ht="14.25" hidden="false" customHeight="false" outlineLevel="0" collapsed="false">
      <c r="A603" s="19"/>
      <c r="B603" s="12"/>
      <c r="C603" s="20"/>
      <c r="D603" s="14"/>
      <c r="E603" s="15"/>
      <c r="F603" s="16"/>
      <c r="G603" s="17" t="n">
        <f aca="false">IF(AND(ISBLANK(A603),ISBLANK(B603),ISBLANK(C603),ISBLANK(D603),ISBLANK(E603),ISBLANK(F603)),TRUE(),FALSE())</f>
        <v>1</v>
      </c>
      <c r="H603" s="17" t="n">
        <f aca="false">IF(G603,TRUE(),IF(ISBLANK(A603),FALSE(),IF(ISBLANK(B603),FALSE(),IF(ISBLANK(C603),FALSE(),IF(ISBLANK(D603),FALSE(),IF(ISBLANK(E603),FALSE(),IF(ISBLANK(F603),FALSE(),TRUE())))))))</f>
        <v>1</v>
      </c>
      <c r="I603" s="17" t="n">
        <f aca="false">IF(COUNTIF($A$3:$A$952,A603)&gt;1,FALSE(),TRUE())</f>
        <v>1</v>
      </c>
      <c r="J603" s="17" t="str">
        <f aca="false">B603&amp;";"&amp;C603</f>
        <v>;</v>
      </c>
      <c r="K603" s="17" t="n">
        <f aca="false">IF(COUNTIF($J$3:$J$952,J603)&gt;1,FALSE(),TRUE())</f>
        <v>0</v>
      </c>
      <c r="L603" s="17" t="n">
        <f aca="false">IF(COUNTIF($D$3:$D$952,D603)&gt;1,FALSE(),TRUE())</f>
        <v>1</v>
      </c>
      <c r="M603" s="17" t="n">
        <f aca="false">IF(E603&lt;&gt;"Nie dotyczy",IF(COUNTIF($E$3:$E$952,E603)&gt;1,FALSE(),TRUE()),TRUE())</f>
        <v>1</v>
      </c>
      <c r="N603" s="21"/>
    </row>
    <row r="604" s="18" customFormat="true" ht="14.25" hidden="false" customHeight="false" outlineLevel="0" collapsed="false">
      <c r="A604" s="19"/>
      <c r="B604" s="12"/>
      <c r="C604" s="20"/>
      <c r="D604" s="14"/>
      <c r="E604" s="15"/>
      <c r="F604" s="16"/>
      <c r="G604" s="17" t="n">
        <f aca="false">IF(AND(ISBLANK(A604),ISBLANK(B604),ISBLANK(C604),ISBLANK(D604),ISBLANK(E604),ISBLANK(F604)),TRUE(),FALSE())</f>
        <v>1</v>
      </c>
      <c r="H604" s="17" t="n">
        <f aca="false">IF(G604,TRUE(),IF(ISBLANK(A604),FALSE(),IF(ISBLANK(B604),FALSE(),IF(ISBLANK(C604),FALSE(),IF(ISBLANK(D604),FALSE(),IF(ISBLANK(E604),FALSE(),IF(ISBLANK(F604),FALSE(),TRUE())))))))</f>
        <v>1</v>
      </c>
      <c r="I604" s="17" t="n">
        <f aca="false">IF(COUNTIF($A$3:$A$952,A604)&gt;1,FALSE(),TRUE())</f>
        <v>1</v>
      </c>
      <c r="J604" s="17" t="str">
        <f aca="false">B604&amp;";"&amp;C604</f>
        <v>;</v>
      </c>
      <c r="K604" s="17" t="n">
        <f aca="false">IF(COUNTIF($J$3:$J$952,J604)&gt;1,FALSE(),TRUE())</f>
        <v>0</v>
      </c>
      <c r="L604" s="17" t="n">
        <f aca="false">IF(COUNTIF($D$3:$D$952,D604)&gt;1,FALSE(),TRUE())</f>
        <v>1</v>
      </c>
      <c r="M604" s="17" t="n">
        <f aca="false">IF(E604&lt;&gt;"Nie dotyczy",IF(COUNTIF($E$3:$E$952,E604)&gt;1,FALSE(),TRUE()),TRUE())</f>
        <v>1</v>
      </c>
      <c r="N604" s="21"/>
    </row>
    <row r="605" s="18" customFormat="true" ht="14.25" hidden="false" customHeight="false" outlineLevel="0" collapsed="false">
      <c r="A605" s="19"/>
      <c r="B605" s="12"/>
      <c r="C605" s="20"/>
      <c r="D605" s="14"/>
      <c r="E605" s="15"/>
      <c r="F605" s="16"/>
      <c r="G605" s="17" t="n">
        <f aca="false">IF(AND(ISBLANK(A605),ISBLANK(B605),ISBLANK(C605),ISBLANK(D605),ISBLANK(E605),ISBLANK(F605)),TRUE(),FALSE())</f>
        <v>1</v>
      </c>
      <c r="H605" s="17" t="n">
        <f aca="false">IF(G605,TRUE(),IF(ISBLANK(A605),FALSE(),IF(ISBLANK(B605),FALSE(),IF(ISBLANK(C605),FALSE(),IF(ISBLANK(D605),FALSE(),IF(ISBLANK(E605),FALSE(),IF(ISBLANK(F605),FALSE(),TRUE())))))))</f>
        <v>1</v>
      </c>
      <c r="I605" s="17" t="n">
        <f aca="false">IF(COUNTIF($A$3:$A$952,A605)&gt;1,FALSE(),TRUE())</f>
        <v>1</v>
      </c>
      <c r="J605" s="17" t="str">
        <f aca="false">B605&amp;";"&amp;C605</f>
        <v>;</v>
      </c>
      <c r="K605" s="17" t="n">
        <f aca="false">IF(COUNTIF($J$3:$J$952,J605)&gt;1,FALSE(),TRUE())</f>
        <v>0</v>
      </c>
      <c r="L605" s="17" t="n">
        <f aca="false">IF(COUNTIF($D$3:$D$952,D605)&gt;1,FALSE(),TRUE())</f>
        <v>1</v>
      </c>
      <c r="M605" s="17" t="n">
        <f aca="false">IF(E605&lt;&gt;"Nie dotyczy",IF(COUNTIF($E$3:$E$952,E605)&gt;1,FALSE(),TRUE()),TRUE())</f>
        <v>1</v>
      </c>
      <c r="N605" s="21"/>
    </row>
    <row r="606" s="18" customFormat="true" ht="14.25" hidden="false" customHeight="false" outlineLevel="0" collapsed="false">
      <c r="A606" s="19"/>
      <c r="B606" s="12"/>
      <c r="C606" s="20"/>
      <c r="D606" s="14"/>
      <c r="E606" s="15"/>
      <c r="F606" s="16"/>
      <c r="G606" s="17" t="n">
        <f aca="false">IF(AND(ISBLANK(A606),ISBLANK(B606),ISBLANK(C606),ISBLANK(D606),ISBLANK(E606),ISBLANK(F606)),TRUE(),FALSE())</f>
        <v>1</v>
      </c>
      <c r="H606" s="17" t="n">
        <f aca="false">IF(G606,TRUE(),IF(ISBLANK(A606),FALSE(),IF(ISBLANK(B606),FALSE(),IF(ISBLANK(C606),FALSE(),IF(ISBLANK(D606),FALSE(),IF(ISBLANK(E606),FALSE(),IF(ISBLANK(F606),FALSE(),TRUE())))))))</f>
        <v>1</v>
      </c>
      <c r="I606" s="17" t="n">
        <f aca="false">IF(COUNTIF($A$3:$A$952,A606)&gt;1,FALSE(),TRUE())</f>
        <v>1</v>
      </c>
      <c r="J606" s="17" t="str">
        <f aca="false">B606&amp;";"&amp;C606</f>
        <v>;</v>
      </c>
      <c r="K606" s="17" t="n">
        <f aca="false">IF(COUNTIF($J$3:$J$952,J606)&gt;1,FALSE(),TRUE())</f>
        <v>0</v>
      </c>
      <c r="L606" s="17" t="n">
        <f aca="false">IF(COUNTIF($D$3:$D$952,D606)&gt;1,FALSE(),TRUE())</f>
        <v>1</v>
      </c>
      <c r="M606" s="17" t="n">
        <f aca="false">IF(E606&lt;&gt;"Nie dotyczy",IF(COUNTIF($E$3:$E$952,E606)&gt;1,FALSE(),TRUE()),TRUE())</f>
        <v>1</v>
      </c>
      <c r="N606" s="21"/>
    </row>
    <row r="607" s="18" customFormat="true" ht="14.25" hidden="false" customHeight="false" outlineLevel="0" collapsed="false">
      <c r="A607" s="19"/>
      <c r="B607" s="12"/>
      <c r="C607" s="20"/>
      <c r="D607" s="14"/>
      <c r="E607" s="15"/>
      <c r="F607" s="16"/>
      <c r="G607" s="17" t="n">
        <f aca="false">IF(AND(ISBLANK(A607),ISBLANK(B607),ISBLANK(C607),ISBLANK(D607),ISBLANK(E607),ISBLANK(F607)),TRUE(),FALSE())</f>
        <v>1</v>
      </c>
      <c r="H607" s="17" t="n">
        <f aca="false">IF(G607,TRUE(),IF(ISBLANK(A607),FALSE(),IF(ISBLANK(B607),FALSE(),IF(ISBLANK(C607),FALSE(),IF(ISBLANK(D607),FALSE(),IF(ISBLANK(E607),FALSE(),IF(ISBLANK(F607),FALSE(),TRUE())))))))</f>
        <v>1</v>
      </c>
      <c r="I607" s="17" t="n">
        <f aca="false">IF(COUNTIF($A$3:$A$952,A607)&gt;1,FALSE(),TRUE())</f>
        <v>1</v>
      </c>
      <c r="J607" s="17" t="str">
        <f aca="false">B607&amp;";"&amp;C607</f>
        <v>;</v>
      </c>
      <c r="K607" s="17" t="n">
        <f aca="false">IF(COUNTIF($J$3:$J$952,J607)&gt;1,FALSE(),TRUE())</f>
        <v>0</v>
      </c>
      <c r="L607" s="17" t="n">
        <f aca="false">IF(COUNTIF($D$3:$D$952,D607)&gt;1,FALSE(),TRUE())</f>
        <v>1</v>
      </c>
      <c r="M607" s="17" t="n">
        <f aca="false">IF(E607&lt;&gt;"Nie dotyczy",IF(COUNTIF($E$3:$E$952,E607)&gt;1,FALSE(),TRUE()),TRUE())</f>
        <v>1</v>
      </c>
      <c r="N607" s="21"/>
    </row>
    <row r="608" s="18" customFormat="true" ht="14.25" hidden="false" customHeight="false" outlineLevel="0" collapsed="false">
      <c r="A608" s="19"/>
      <c r="B608" s="12"/>
      <c r="C608" s="20"/>
      <c r="D608" s="14"/>
      <c r="E608" s="15"/>
      <c r="F608" s="16"/>
      <c r="G608" s="17" t="n">
        <f aca="false">IF(AND(ISBLANK(A608),ISBLANK(B608),ISBLANK(C608),ISBLANK(D608),ISBLANK(E608),ISBLANK(F608)),TRUE(),FALSE())</f>
        <v>1</v>
      </c>
      <c r="H608" s="17" t="n">
        <f aca="false">IF(G608,TRUE(),IF(ISBLANK(A608),FALSE(),IF(ISBLANK(B608),FALSE(),IF(ISBLANK(C608),FALSE(),IF(ISBLANK(D608),FALSE(),IF(ISBLANK(E608),FALSE(),IF(ISBLANK(F608),FALSE(),TRUE())))))))</f>
        <v>1</v>
      </c>
      <c r="I608" s="17" t="n">
        <f aca="false">IF(COUNTIF($A$3:$A$952,A608)&gt;1,FALSE(),TRUE())</f>
        <v>1</v>
      </c>
      <c r="J608" s="17" t="str">
        <f aca="false">B608&amp;";"&amp;C608</f>
        <v>;</v>
      </c>
      <c r="K608" s="17" t="n">
        <f aca="false">IF(COUNTIF($J$3:$J$952,J608)&gt;1,FALSE(),TRUE())</f>
        <v>0</v>
      </c>
      <c r="L608" s="17" t="n">
        <f aca="false">IF(COUNTIF($D$3:$D$952,D608)&gt;1,FALSE(),TRUE())</f>
        <v>1</v>
      </c>
      <c r="M608" s="17" t="n">
        <f aca="false">IF(E608&lt;&gt;"Nie dotyczy",IF(COUNTIF($E$3:$E$952,E608)&gt;1,FALSE(),TRUE()),TRUE())</f>
        <v>1</v>
      </c>
      <c r="N608" s="21"/>
    </row>
    <row r="609" s="18" customFormat="true" ht="14.25" hidden="false" customHeight="false" outlineLevel="0" collapsed="false">
      <c r="A609" s="19"/>
      <c r="B609" s="12"/>
      <c r="C609" s="20"/>
      <c r="D609" s="14"/>
      <c r="E609" s="15"/>
      <c r="F609" s="16"/>
      <c r="G609" s="17" t="n">
        <f aca="false">IF(AND(ISBLANK(A609),ISBLANK(B609),ISBLANK(C609),ISBLANK(D609),ISBLANK(E609),ISBLANK(F609)),TRUE(),FALSE())</f>
        <v>1</v>
      </c>
      <c r="H609" s="17" t="n">
        <f aca="false">IF(G609,TRUE(),IF(ISBLANK(A609),FALSE(),IF(ISBLANK(B609),FALSE(),IF(ISBLANK(C609),FALSE(),IF(ISBLANK(D609),FALSE(),IF(ISBLANK(E609),FALSE(),IF(ISBLANK(F609),FALSE(),TRUE())))))))</f>
        <v>1</v>
      </c>
      <c r="I609" s="17" t="n">
        <f aca="false">IF(COUNTIF($A$3:$A$952,A609)&gt;1,FALSE(),TRUE())</f>
        <v>1</v>
      </c>
      <c r="J609" s="17" t="str">
        <f aca="false">B609&amp;";"&amp;C609</f>
        <v>;</v>
      </c>
      <c r="K609" s="17" t="n">
        <f aca="false">IF(COUNTIF($J$3:$J$952,J609)&gt;1,FALSE(),TRUE())</f>
        <v>0</v>
      </c>
      <c r="L609" s="17" t="n">
        <f aca="false">IF(COUNTIF($D$3:$D$952,D609)&gt;1,FALSE(),TRUE())</f>
        <v>1</v>
      </c>
      <c r="M609" s="17" t="n">
        <f aca="false">IF(E609&lt;&gt;"Nie dotyczy",IF(COUNTIF($E$3:$E$952,E609)&gt;1,FALSE(),TRUE()),TRUE())</f>
        <v>1</v>
      </c>
      <c r="N609" s="21"/>
    </row>
    <row r="610" s="18" customFormat="true" ht="14.25" hidden="false" customHeight="false" outlineLevel="0" collapsed="false">
      <c r="A610" s="19"/>
      <c r="B610" s="12"/>
      <c r="C610" s="20"/>
      <c r="D610" s="14"/>
      <c r="E610" s="15"/>
      <c r="F610" s="16"/>
      <c r="G610" s="17" t="n">
        <f aca="false">IF(AND(ISBLANK(A610),ISBLANK(B610),ISBLANK(C610),ISBLANK(D610),ISBLANK(E610),ISBLANK(F610)),TRUE(),FALSE())</f>
        <v>1</v>
      </c>
      <c r="H610" s="17" t="n">
        <f aca="false">IF(G610,TRUE(),IF(ISBLANK(A610),FALSE(),IF(ISBLANK(B610),FALSE(),IF(ISBLANK(C610),FALSE(),IF(ISBLANK(D610),FALSE(),IF(ISBLANK(E610),FALSE(),IF(ISBLANK(F610),FALSE(),TRUE())))))))</f>
        <v>1</v>
      </c>
      <c r="I610" s="17" t="n">
        <f aca="false">IF(COUNTIF($A$3:$A$952,A610)&gt;1,FALSE(),TRUE())</f>
        <v>1</v>
      </c>
      <c r="J610" s="17" t="str">
        <f aca="false">B610&amp;";"&amp;C610</f>
        <v>;</v>
      </c>
      <c r="K610" s="17" t="n">
        <f aca="false">IF(COUNTIF($J$3:$J$952,J610)&gt;1,FALSE(),TRUE())</f>
        <v>0</v>
      </c>
      <c r="L610" s="17" t="n">
        <f aca="false">IF(COUNTIF($D$3:$D$952,D610)&gt;1,FALSE(),TRUE())</f>
        <v>1</v>
      </c>
      <c r="M610" s="17" t="n">
        <f aca="false">IF(E610&lt;&gt;"Nie dotyczy",IF(COUNTIF($E$3:$E$952,E610)&gt;1,FALSE(),TRUE()),TRUE())</f>
        <v>1</v>
      </c>
      <c r="N610" s="21"/>
    </row>
    <row r="611" s="18" customFormat="true" ht="14.25" hidden="false" customHeight="false" outlineLevel="0" collapsed="false">
      <c r="A611" s="19"/>
      <c r="B611" s="12"/>
      <c r="C611" s="20"/>
      <c r="D611" s="14"/>
      <c r="E611" s="15"/>
      <c r="F611" s="16"/>
      <c r="G611" s="17" t="n">
        <f aca="false">IF(AND(ISBLANK(A611),ISBLANK(B611),ISBLANK(C611),ISBLANK(D611),ISBLANK(E611),ISBLANK(F611)),TRUE(),FALSE())</f>
        <v>1</v>
      </c>
      <c r="H611" s="17" t="n">
        <f aca="false">IF(G611,TRUE(),IF(ISBLANK(A611),FALSE(),IF(ISBLANK(B611),FALSE(),IF(ISBLANK(C611),FALSE(),IF(ISBLANK(D611),FALSE(),IF(ISBLANK(E611),FALSE(),IF(ISBLANK(F611),FALSE(),TRUE())))))))</f>
        <v>1</v>
      </c>
      <c r="I611" s="17" t="n">
        <f aca="false">IF(COUNTIF($A$3:$A$952,A611)&gt;1,FALSE(),TRUE())</f>
        <v>1</v>
      </c>
      <c r="J611" s="17" t="str">
        <f aca="false">B611&amp;";"&amp;C611</f>
        <v>;</v>
      </c>
      <c r="K611" s="17" t="n">
        <f aca="false">IF(COUNTIF($J$3:$J$952,J611)&gt;1,FALSE(),TRUE())</f>
        <v>0</v>
      </c>
      <c r="L611" s="17" t="n">
        <f aca="false">IF(COUNTIF($D$3:$D$952,D611)&gt;1,FALSE(),TRUE())</f>
        <v>1</v>
      </c>
      <c r="M611" s="17" t="n">
        <f aca="false">IF(E611&lt;&gt;"Nie dotyczy",IF(COUNTIF($E$3:$E$952,E611)&gt;1,FALSE(),TRUE()),TRUE())</f>
        <v>1</v>
      </c>
      <c r="N611" s="21"/>
    </row>
    <row r="612" s="18" customFormat="true" ht="14.25" hidden="false" customHeight="false" outlineLevel="0" collapsed="false">
      <c r="A612" s="19"/>
      <c r="B612" s="12"/>
      <c r="C612" s="20"/>
      <c r="D612" s="14"/>
      <c r="E612" s="15"/>
      <c r="F612" s="16"/>
      <c r="G612" s="17" t="n">
        <f aca="false">IF(AND(ISBLANK(A612),ISBLANK(B612),ISBLANK(C612),ISBLANK(D612),ISBLANK(E612),ISBLANK(F612)),TRUE(),FALSE())</f>
        <v>1</v>
      </c>
      <c r="H612" s="17" t="n">
        <f aca="false">IF(G612,TRUE(),IF(ISBLANK(A612),FALSE(),IF(ISBLANK(B612),FALSE(),IF(ISBLANK(C612),FALSE(),IF(ISBLANK(D612),FALSE(),IF(ISBLANK(E612),FALSE(),IF(ISBLANK(F612),FALSE(),TRUE())))))))</f>
        <v>1</v>
      </c>
      <c r="I612" s="17" t="n">
        <f aca="false">IF(COUNTIF($A$3:$A$952,A612)&gt;1,FALSE(),TRUE())</f>
        <v>1</v>
      </c>
      <c r="J612" s="17" t="str">
        <f aca="false">B612&amp;";"&amp;C612</f>
        <v>;</v>
      </c>
      <c r="K612" s="17" t="n">
        <f aca="false">IF(COUNTIF($J$3:$J$952,J612)&gt;1,FALSE(),TRUE())</f>
        <v>0</v>
      </c>
      <c r="L612" s="17" t="n">
        <f aca="false">IF(COUNTIF($D$3:$D$952,D612)&gt;1,FALSE(),TRUE())</f>
        <v>1</v>
      </c>
      <c r="M612" s="17" t="n">
        <f aca="false">IF(E612&lt;&gt;"Nie dotyczy",IF(COUNTIF($E$3:$E$952,E612)&gt;1,FALSE(),TRUE()),TRUE())</f>
        <v>1</v>
      </c>
      <c r="N612" s="21"/>
    </row>
    <row r="613" s="18" customFormat="true" ht="14.25" hidden="false" customHeight="false" outlineLevel="0" collapsed="false">
      <c r="A613" s="19"/>
      <c r="B613" s="12"/>
      <c r="C613" s="20"/>
      <c r="D613" s="14"/>
      <c r="E613" s="15"/>
      <c r="F613" s="16"/>
      <c r="G613" s="17" t="n">
        <f aca="false">IF(AND(ISBLANK(A613),ISBLANK(B613),ISBLANK(C613),ISBLANK(D613),ISBLANK(E613),ISBLANK(F613)),TRUE(),FALSE())</f>
        <v>1</v>
      </c>
      <c r="H613" s="17" t="n">
        <f aca="false">IF(G613,TRUE(),IF(ISBLANK(A613),FALSE(),IF(ISBLANK(B613),FALSE(),IF(ISBLANK(C613),FALSE(),IF(ISBLANK(D613),FALSE(),IF(ISBLANK(E613),FALSE(),IF(ISBLANK(F613),FALSE(),TRUE())))))))</f>
        <v>1</v>
      </c>
      <c r="I613" s="17" t="n">
        <f aca="false">IF(COUNTIF($A$3:$A$952,A613)&gt;1,FALSE(),TRUE())</f>
        <v>1</v>
      </c>
      <c r="J613" s="17" t="str">
        <f aca="false">B613&amp;";"&amp;C613</f>
        <v>;</v>
      </c>
      <c r="K613" s="17" t="n">
        <f aca="false">IF(COUNTIF($J$3:$J$952,J613)&gt;1,FALSE(),TRUE())</f>
        <v>0</v>
      </c>
      <c r="L613" s="17" t="n">
        <f aca="false">IF(COUNTIF($D$3:$D$952,D613)&gt;1,FALSE(),TRUE())</f>
        <v>1</v>
      </c>
      <c r="M613" s="17" t="n">
        <f aca="false">IF(E613&lt;&gt;"Nie dotyczy",IF(COUNTIF($E$3:$E$952,E613)&gt;1,FALSE(),TRUE()),TRUE())</f>
        <v>1</v>
      </c>
      <c r="N613" s="21"/>
    </row>
    <row r="614" s="18" customFormat="true" ht="14.25" hidden="false" customHeight="false" outlineLevel="0" collapsed="false">
      <c r="A614" s="19"/>
      <c r="B614" s="12"/>
      <c r="C614" s="20"/>
      <c r="D614" s="14"/>
      <c r="E614" s="15"/>
      <c r="F614" s="16"/>
      <c r="G614" s="17" t="n">
        <f aca="false">IF(AND(ISBLANK(A614),ISBLANK(B614),ISBLANK(C614),ISBLANK(D614),ISBLANK(E614),ISBLANK(F614)),TRUE(),FALSE())</f>
        <v>1</v>
      </c>
      <c r="H614" s="17" t="n">
        <f aca="false">IF(G614,TRUE(),IF(ISBLANK(A614),FALSE(),IF(ISBLANK(B614),FALSE(),IF(ISBLANK(C614),FALSE(),IF(ISBLANK(D614),FALSE(),IF(ISBLANK(E614),FALSE(),IF(ISBLANK(F614),FALSE(),TRUE())))))))</f>
        <v>1</v>
      </c>
      <c r="I614" s="17" t="n">
        <f aca="false">IF(COUNTIF($A$3:$A$952,A614)&gt;1,FALSE(),TRUE())</f>
        <v>1</v>
      </c>
      <c r="J614" s="17" t="str">
        <f aca="false">B614&amp;";"&amp;C614</f>
        <v>;</v>
      </c>
      <c r="K614" s="17" t="n">
        <f aca="false">IF(COUNTIF($J$3:$J$952,J614)&gt;1,FALSE(),TRUE())</f>
        <v>0</v>
      </c>
      <c r="L614" s="17" t="n">
        <f aca="false">IF(COUNTIF($D$3:$D$952,D614)&gt;1,FALSE(),TRUE())</f>
        <v>1</v>
      </c>
      <c r="M614" s="17" t="n">
        <f aca="false">IF(E614&lt;&gt;"Nie dotyczy",IF(COUNTIF($E$3:$E$952,E614)&gt;1,FALSE(),TRUE()),TRUE())</f>
        <v>1</v>
      </c>
      <c r="N614" s="21"/>
    </row>
    <row r="615" s="18" customFormat="true" ht="14.25" hidden="false" customHeight="false" outlineLevel="0" collapsed="false">
      <c r="A615" s="19"/>
      <c r="B615" s="12"/>
      <c r="C615" s="20"/>
      <c r="D615" s="14"/>
      <c r="E615" s="15"/>
      <c r="F615" s="16"/>
      <c r="G615" s="17" t="n">
        <f aca="false">IF(AND(ISBLANK(A615),ISBLANK(B615),ISBLANK(C615),ISBLANK(D615),ISBLANK(E615),ISBLANK(F615)),TRUE(),FALSE())</f>
        <v>1</v>
      </c>
      <c r="H615" s="17" t="n">
        <f aca="false">IF(G615,TRUE(),IF(ISBLANK(A615),FALSE(),IF(ISBLANK(B615),FALSE(),IF(ISBLANK(C615),FALSE(),IF(ISBLANK(D615),FALSE(),IF(ISBLANK(E615),FALSE(),IF(ISBLANK(F615),FALSE(),TRUE())))))))</f>
        <v>1</v>
      </c>
      <c r="I615" s="17" t="n">
        <f aca="false">IF(COUNTIF($A$3:$A$952,A615)&gt;1,FALSE(),TRUE())</f>
        <v>1</v>
      </c>
      <c r="J615" s="17" t="str">
        <f aca="false">B615&amp;";"&amp;C615</f>
        <v>;</v>
      </c>
      <c r="K615" s="17" t="n">
        <f aca="false">IF(COUNTIF($J$3:$J$952,J615)&gt;1,FALSE(),TRUE())</f>
        <v>0</v>
      </c>
      <c r="L615" s="17" t="n">
        <f aca="false">IF(COUNTIF($D$3:$D$952,D615)&gt;1,FALSE(),TRUE())</f>
        <v>1</v>
      </c>
      <c r="M615" s="17" t="n">
        <f aca="false">IF(E615&lt;&gt;"Nie dotyczy",IF(COUNTIF($E$3:$E$952,E615)&gt;1,FALSE(),TRUE()),TRUE())</f>
        <v>1</v>
      </c>
      <c r="N615" s="21"/>
    </row>
    <row r="616" s="18" customFormat="true" ht="14.25" hidden="false" customHeight="false" outlineLevel="0" collapsed="false">
      <c r="A616" s="19"/>
      <c r="B616" s="12"/>
      <c r="C616" s="20"/>
      <c r="D616" s="14"/>
      <c r="E616" s="15"/>
      <c r="F616" s="16"/>
      <c r="G616" s="17" t="n">
        <f aca="false">IF(AND(ISBLANK(A616),ISBLANK(B616),ISBLANK(C616),ISBLANK(D616),ISBLANK(E616),ISBLANK(F616)),TRUE(),FALSE())</f>
        <v>1</v>
      </c>
      <c r="H616" s="17" t="n">
        <f aca="false">IF(G616,TRUE(),IF(ISBLANK(A616),FALSE(),IF(ISBLANK(B616),FALSE(),IF(ISBLANK(C616),FALSE(),IF(ISBLANK(D616),FALSE(),IF(ISBLANK(E616),FALSE(),IF(ISBLANK(F616),FALSE(),TRUE())))))))</f>
        <v>1</v>
      </c>
      <c r="I616" s="17" t="n">
        <f aca="false">IF(COUNTIF($A$3:$A$952,A616)&gt;1,FALSE(),TRUE())</f>
        <v>1</v>
      </c>
      <c r="J616" s="17" t="str">
        <f aca="false">B616&amp;";"&amp;C616</f>
        <v>;</v>
      </c>
      <c r="K616" s="17" t="n">
        <f aca="false">IF(COUNTIF($J$3:$J$952,J616)&gt;1,FALSE(),TRUE())</f>
        <v>0</v>
      </c>
      <c r="L616" s="17" t="n">
        <f aca="false">IF(COUNTIF($D$3:$D$952,D616)&gt;1,FALSE(),TRUE())</f>
        <v>1</v>
      </c>
      <c r="M616" s="17" t="n">
        <f aca="false">IF(E616&lt;&gt;"Nie dotyczy",IF(COUNTIF($E$3:$E$952,E616)&gt;1,FALSE(),TRUE()),TRUE())</f>
        <v>1</v>
      </c>
      <c r="N616" s="21"/>
    </row>
    <row r="617" s="18" customFormat="true" ht="14.25" hidden="false" customHeight="false" outlineLevel="0" collapsed="false">
      <c r="A617" s="19"/>
      <c r="B617" s="12"/>
      <c r="C617" s="20"/>
      <c r="D617" s="14"/>
      <c r="E617" s="15"/>
      <c r="F617" s="16"/>
      <c r="G617" s="17" t="n">
        <f aca="false">IF(AND(ISBLANK(A617),ISBLANK(B617),ISBLANK(C617),ISBLANK(D617),ISBLANK(E617),ISBLANK(F617)),TRUE(),FALSE())</f>
        <v>1</v>
      </c>
      <c r="H617" s="17" t="n">
        <f aca="false">IF(G617,TRUE(),IF(ISBLANK(A617),FALSE(),IF(ISBLANK(B617),FALSE(),IF(ISBLANK(C617),FALSE(),IF(ISBLANK(D617),FALSE(),IF(ISBLANK(E617),FALSE(),IF(ISBLANK(F617),FALSE(),TRUE())))))))</f>
        <v>1</v>
      </c>
      <c r="I617" s="17" t="n">
        <f aca="false">IF(COUNTIF($A$3:$A$952,A617)&gt;1,FALSE(),TRUE())</f>
        <v>1</v>
      </c>
      <c r="J617" s="17" t="str">
        <f aca="false">B617&amp;";"&amp;C617</f>
        <v>;</v>
      </c>
      <c r="K617" s="17" t="n">
        <f aca="false">IF(COUNTIF($J$3:$J$952,J617)&gt;1,FALSE(),TRUE())</f>
        <v>0</v>
      </c>
      <c r="L617" s="17" t="n">
        <f aca="false">IF(COUNTIF($D$3:$D$952,D617)&gt;1,FALSE(),TRUE())</f>
        <v>1</v>
      </c>
      <c r="M617" s="17" t="n">
        <f aca="false">IF(E617&lt;&gt;"Nie dotyczy",IF(COUNTIF($E$3:$E$952,E617)&gt;1,FALSE(),TRUE()),TRUE())</f>
        <v>1</v>
      </c>
      <c r="N617" s="21"/>
    </row>
    <row r="618" s="18" customFormat="true" ht="14.25" hidden="false" customHeight="false" outlineLevel="0" collapsed="false">
      <c r="A618" s="19"/>
      <c r="B618" s="12"/>
      <c r="C618" s="20"/>
      <c r="D618" s="14"/>
      <c r="E618" s="15"/>
      <c r="F618" s="16"/>
      <c r="G618" s="17" t="n">
        <f aca="false">IF(AND(ISBLANK(A618),ISBLANK(B618),ISBLANK(C618),ISBLANK(D618),ISBLANK(E618),ISBLANK(F618)),TRUE(),FALSE())</f>
        <v>1</v>
      </c>
      <c r="H618" s="17" t="n">
        <f aca="false">IF(G618,TRUE(),IF(ISBLANK(A618),FALSE(),IF(ISBLANK(B618),FALSE(),IF(ISBLANK(C618),FALSE(),IF(ISBLANK(D618),FALSE(),IF(ISBLANK(E618),FALSE(),IF(ISBLANK(F618),FALSE(),TRUE())))))))</f>
        <v>1</v>
      </c>
      <c r="I618" s="17" t="n">
        <f aca="false">IF(COUNTIF($A$3:$A$952,A618)&gt;1,FALSE(),TRUE())</f>
        <v>1</v>
      </c>
      <c r="J618" s="17" t="str">
        <f aca="false">B618&amp;";"&amp;C618</f>
        <v>;</v>
      </c>
      <c r="K618" s="17" t="n">
        <f aca="false">IF(COUNTIF($J$3:$J$952,J618)&gt;1,FALSE(),TRUE())</f>
        <v>0</v>
      </c>
      <c r="L618" s="17" t="n">
        <f aca="false">IF(COUNTIF($D$3:$D$952,D618)&gt;1,FALSE(),TRUE())</f>
        <v>1</v>
      </c>
      <c r="M618" s="17" t="n">
        <f aca="false">IF(E618&lt;&gt;"Nie dotyczy",IF(COUNTIF($E$3:$E$952,E618)&gt;1,FALSE(),TRUE()),TRUE())</f>
        <v>1</v>
      </c>
      <c r="N618" s="21"/>
    </row>
    <row r="619" s="18" customFormat="true" ht="14.25" hidden="false" customHeight="false" outlineLevel="0" collapsed="false">
      <c r="A619" s="19"/>
      <c r="B619" s="12"/>
      <c r="C619" s="20"/>
      <c r="D619" s="14"/>
      <c r="E619" s="15"/>
      <c r="F619" s="16"/>
      <c r="G619" s="17" t="n">
        <f aca="false">IF(AND(ISBLANK(A619),ISBLANK(B619),ISBLANK(C619),ISBLANK(D619),ISBLANK(E619),ISBLANK(F619)),TRUE(),FALSE())</f>
        <v>1</v>
      </c>
      <c r="H619" s="17" t="n">
        <f aca="false">IF(G619,TRUE(),IF(ISBLANK(A619),FALSE(),IF(ISBLANK(B619),FALSE(),IF(ISBLANK(C619),FALSE(),IF(ISBLANK(D619),FALSE(),IF(ISBLANK(E619),FALSE(),IF(ISBLANK(F619),FALSE(),TRUE())))))))</f>
        <v>1</v>
      </c>
      <c r="I619" s="17" t="n">
        <f aca="false">IF(COUNTIF($A$3:$A$952,A619)&gt;1,FALSE(),TRUE())</f>
        <v>1</v>
      </c>
      <c r="J619" s="17" t="str">
        <f aca="false">B619&amp;";"&amp;C619</f>
        <v>;</v>
      </c>
      <c r="K619" s="17" t="n">
        <f aca="false">IF(COUNTIF($J$3:$J$952,J619)&gt;1,FALSE(),TRUE())</f>
        <v>0</v>
      </c>
      <c r="L619" s="17" t="n">
        <f aca="false">IF(COUNTIF($D$3:$D$952,D619)&gt;1,FALSE(),TRUE())</f>
        <v>1</v>
      </c>
      <c r="M619" s="17" t="n">
        <f aca="false">IF(E619&lt;&gt;"Nie dotyczy",IF(COUNTIF($E$3:$E$952,E619)&gt;1,FALSE(),TRUE()),TRUE())</f>
        <v>1</v>
      </c>
      <c r="N619" s="21"/>
    </row>
    <row r="620" s="18" customFormat="true" ht="14.25" hidden="false" customHeight="false" outlineLevel="0" collapsed="false">
      <c r="A620" s="19"/>
      <c r="B620" s="12"/>
      <c r="C620" s="20"/>
      <c r="D620" s="14"/>
      <c r="E620" s="15"/>
      <c r="F620" s="16"/>
      <c r="G620" s="17" t="n">
        <f aca="false">IF(AND(ISBLANK(A620),ISBLANK(B620),ISBLANK(C620),ISBLANK(D620),ISBLANK(E620),ISBLANK(F620)),TRUE(),FALSE())</f>
        <v>1</v>
      </c>
      <c r="H620" s="17" t="n">
        <f aca="false">IF(G620,TRUE(),IF(ISBLANK(A620),FALSE(),IF(ISBLANK(B620),FALSE(),IF(ISBLANK(C620),FALSE(),IF(ISBLANK(D620),FALSE(),IF(ISBLANK(E620),FALSE(),IF(ISBLANK(F620),FALSE(),TRUE())))))))</f>
        <v>1</v>
      </c>
      <c r="I620" s="17" t="n">
        <f aca="false">IF(COUNTIF($A$3:$A$952,A620)&gt;1,FALSE(),TRUE())</f>
        <v>1</v>
      </c>
      <c r="J620" s="17" t="str">
        <f aca="false">B620&amp;";"&amp;C620</f>
        <v>;</v>
      </c>
      <c r="K620" s="17" t="n">
        <f aca="false">IF(COUNTIF($J$3:$J$952,J620)&gt;1,FALSE(),TRUE())</f>
        <v>0</v>
      </c>
      <c r="L620" s="17" t="n">
        <f aca="false">IF(COUNTIF($D$3:$D$952,D620)&gt;1,FALSE(),TRUE())</f>
        <v>1</v>
      </c>
      <c r="M620" s="17" t="n">
        <f aca="false">IF(E620&lt;&gt;"Nie dotyczy",IF(COUNTIF($E$3:$E$952,E620)&gt;1,FALSE(),TRUE()),TRUE())</f>
        <v>1</v>
      </c>
      <c r="N620" s="21"/>
    </row>
    <row r="621" s="18" customFormat="true" ht="14.25" hidden="false" customHeight="false" outlineLevel="0" collapsed="false">
      <c r="A621" s="19"/>
      <c r="B621" s="12"/>
      <c r="C621" s="20"/>
      <c r="D621" s="14"/>
      <c r="E621" s="15"/>
      <c r="F621" s="16"/>
      <c r="G621" s="17" t="n">
        <f aca="false">IF(AND(ISBLANK(A621),ISBLANK(B621),ISBLANK(C621),ISBLANK(D621),ISBLANK(E621),ISBLANK(F621)),TRUE(),FALSE())</f>
        <v>1</v>
      </c>
      <c r="H621" s="17" t="n">
        <f aca="false">IF(G621,TRUE(),IF(ISBLANK(A621),FALSE(),IF(ISBLANK(B621),FALSE(),IF(ISBLANK(C621),FALSE(),IF(ISBLANK(D621),FALSE(),IF(ISBLANK(E621),FALSE(),IF(ISBLANK(F621),FALSE(),TRUE())))))))</f>
        <v>1</v>
      </c>
      <c r="I621" s="17" t="n">
        <f aca="false">IF(COUNTIF($A$3:$A$952,A621)&gt;1,FALSE(),TRUE())</f>
        <v>1</v>
      </c>
      <c r="J621" s="17" t="str">
        <f aca="false">B621&amp;";"&amp;C621</f>
        <v>;</v>
      </c>
      <c r="K621" s="17" t="n">
        <f aca="false">IF(COUNTIF($J$3:$J$952,J621)&gt;1,FALSE(),TRUE())</f>
        <v>0</v>
      </c>
      <c r="L621" s="17" t="n">
        <f aca="false">IF(COUNTIF($D$3:$D$952,D621)&gt;1,FALSE(),TRUE())</f>
        <v>1</v>
      </c>
      <c r="M621" s="17" t="n">
        <f aca="false">IF(E621&lt;&gt;"Nie dotyczy",IF(COUNTIF($E$3:$E$952,E621)&gt;1,FALSE(),TRUE()),TRUE())</f>
        <v>1</v>
      </c>
      <c r="N621" s="21"/>
    </row>
    <row r="622" s="18" customFormat="true" ht="14.25" hidden="false" customHeight="false" outlineLevel="0" collapsed="false">
      <c r="A622" s="19"/>
      <c r="B622" s="12"/>
      <c r="C622" s="20"/>
      <c r="D622" s="14"/>
      <c r="E622" s="15"/>
      <c r="F622" s="16"/>
      <c r="G622" s="17" t="n">
        <f aca="false">IF(AND(ISBLANK(A622),ISBLANK(B622),ISBLANK(C622),ISBLANK(D622),ISBLANK(E622),ISBLANK(F622)),TRUE(),FALSE())</f>
        <v>1</v>
      </c>
      <c r="H622" s="17" t="n">
        <f aca="false">IF(G622,TRUE(),IF(ISBLANK(A622),FALSE(),IF(ISBLANK(B622),FALSE(),IF(ISBLANK(C622),FALSE(),IF(ISBLANK(D622),FALSE(),IF(ISBLANK(E622),FALSE(),IF(ISBLANK(F622),FALSE(),TRUE())))))))</f>
        <v>1</v>
      </c>
      <c r="I622" s="17" t="n">
        <f aca="false">IF(COUNTIF($A$3:$A$952,A622)&gt;1,FALSE(),TRUE())</f>
        <v>1</v>
      </c>
      <c r="J622" s="17" t="str">
        <f aca="false">B622&amp;";"&amp;C622</f>
        <v>;</v>
      </c>
      <c r="K622" s="17" t="n">
        <f aca="false">IF(COUNTIF($J$3:$J$952,J622)&gt;1,FALSE(),TRUE())</f>
        <v>0</v>
      </c>
      <c r="L622" s="17" t="n">
        <f aca="false">IF(COUNTIF($D$3:$D$952,D622)&gt;1,FALSE(),TRUE())</f>
        <v>1</v>
      </c>
      <c r="M622" s="17" t="n">
        <f aca="false">IF(E622&lt;&gt;"Nie dotyczy",IF(COUNTIF($E$3:$E$952,E622)&gt;1,FALSE(),TRUE()),TRUE())</f>
        <v>1</v>
      </c>
      <c r="N622" s="21"/>
    </row>
    <row r="623" s="18" customFormat="true" ht="14.25" hidden="false" customHeight="false" outlineLevel="0" collapsed="false">
      <c r="A623" s="19"/>
      <c r="B623" s="12"/>
      <c r="C623" s="20"/>
      <c r="D623" s="14"/>
      <c r="E623" s="15"/>
      <c r="F623" s="16"/>
      <c r="G623" s="17" t="n">
        <f aca="false">IF(AND(ISBLANK(A623),ISBLANK(B623),ISBLANK(C623),ISBLANK(D623),ISBLANK(E623),ISBLANK(F623)),TRUE(),FALSE())</f>
        <v>1</v>
      </c>
      <c r="H623" s="17" t="n">
        <f aca="false">IF(G623,TRUE(),IF(ISBLANK(A623),FALSE(),IF(ISBLANK(B623),FALSE(),IF(ISBLANK(C623),FALSE(),IF(ISBLANK(D623),FALSE(),IF(ISBLANK(E623),FALSE(),IF(ISBLANK(F623),FALSE(),TRUE())))))))</f>
        <v>1</v>
      </c>
      <c r="I623" s="17" t="n">
        <f aca="false">IF(COUNTIF($A$3:$A$952,A623)&gt;1,FALSE(),TRUE())</f>
        <v>1</v>
      </c>
      <c r="J623" s="17" t="str">
        <f aca="false">B623&amp;";"&amp;C623</f>
        <v>;</v>
      </c>
      <c r="K623" s="17" t="n">
        <f aca="false">IF(COUNTIF($J$3:$J$952,J623)&gt;1,FALSE(),TRUE())</f>
        <v>0</v>
      </c>
      <c r="L623" s="17" t="n">
        <f aca="false">IF(COUNTIF($D$3:$D$952,D623)&gt;1,FALSE(),TRUE())</f>
        <v>1</v>
      </c>
      <c r="M623" s="17" t="n">
        <f aca="false">IF(E623&lt;&gt;"Nie dotyczy",IF(COUNTIF($E$3:$E$952,E623)&gt;1,FALSE(),TRUE()),TRUE())</f>
        <v>1</v>
      </c>
      <c r="N623" s="21"/>
    </row>
    <row r="624" s="18" customFormat="true" ht="14.25" hidden="false" customHeight="false" outlineLevel="0" collapsed="false">
      <c r="A624" s="19"/>
      <c r="B624" s="12"/>
      <c r="C624" s="20"/>
      <c r="D624" s="14"/>
      <c r="E624" s="15"/>
      <c r="F624" s="16"/>
      <c r="G624" s="17" t="n">
        <f aca="false">IF(AND(ISBLANK(A624),ISBLANK(B624),ISBLANK(C624),ISBLANK(D624),ISBLANK(E624),ISBLANK(F624)),TRUE(),FALSE())</f>
        <v>1</v>
      </c>
      <c r="H624" s="17" t="n">
        <f aca="false">IF(G624,TRUE(),IF(ISBLANK(A624),FALSE(),IF(ISBLANK(B624),FALSE(),IF(ISBLANK(C624),FALSE(),IF(ISBLANK(D624),FALSE(),IF(ISBLANK(E624),FALSE(),IF(ISBLANK(F624),FALSE(),TRUE())))))))</f>
        <v>1</v>
      </c>
      <c r="I624" s="17" t="n">
        <f aca="false">IF(COUNTIF($A$3:$A$952,A624)&gt;1,FALSE(),TRUE())</f>
        <v>1</v>
      </c>
      <c r="J624" s="17" t="str">
        <f aca="false">B624&amp;";"&amp;C624</f>
        <v>;</v>
      </c>
      <c r="K624" s="17" t="n">
        <f aca="false">IF(COUNTIF($J$3:$J$952,J624)&gt;1,FALSE(),TRUE())</f>
        <v>0</v>
      </c>
      <c r="L624" s="17" t="n">
        <f aca="false">IF(COUNTIF($D$3:$D$952,D624)&gt;1,FALSE(),TRUE())</f>
        <v>1</v>
      </c>
      <c r="M624" s="17" t="n">
        <f aca="false">IF(E624&lt;&gt;"Nie dotyczy",IF(COUNTIF($E$3:$E$952,E624)&gt;1,FALSE(),TRUE()),TRUE())</f>
        <v>1</v>
      </c>
      <c r="N624" s="21"/>
    </row>
    <row r="625" s="18" customFormat="true" ht="14.25" hidden="false" customHeight="false" outlineLevel="0" collapsed="false">
      <c r="A625" s="19"/>
      <c r="B625" s="12"/>
      <c r="C625" s="20"/>
      <c r="D625" s="14"/>
      <c r="E625" s="15"/>
      <c r="F625" s="16"/>
      <c r="G625" s="17" t="n">
        <f aca="false">IF(AND(ISBLANK(A625),ISBLANK(B625),ISBLANK(C625),ISBLANK(D625),ISBLANK(E625),ISBLANK(F625)),TRUE(),FALSE())</f>
        <v>1</v>
      </c>
      <c r="H625" s="17" t="n">
        <f aca="false">IF(G625,TRUE(),IF(ISBLANK(A625),FALSE(),IF(ISBLANK(B625),FALSE(),IF(ISBLANK(C625),FALSE(),IF(ISBLANK(D625),FALSE(),IF(ISBLANK(E625),FALSE(),IF(ISBLANK(F625),FALSE(),TRUE())))))))</f>
        <v>1</v>
      </c>
      <c r="I625" s="17" t="n">
        <f aca="false">IF(COUNTIF($A$3:$A$952,A625)&gt;1,FALSE(),TRUE())</f>
        <v>1</v>
      </c>
      <c r="J625" s="17" t="str">
        <f aca="false">B625&amp;";"&amp;C625</f>
        <v>;</v>
      </c>
      <c r="K625" s="17" t="n">
        <f aca="false">IF(COUNTIF($J$3:$J$952,J625)&gt;1,FALSE(),TRUE())</f>
        <v>0</v>
      </c>
      <c r="L625" s="17" t="n">
        <f aca="false">IF(COUNTIF($D$3:$D$952,D625)&gt;1,FALSE(),TRUE())</f>
        <v>1</v>
      </c>
      <c r="M625" s="17" t="n">
        <f aca="false">IF(E625&lt;&gt;"Nie dotyczy",IF(COUNTIF($E$3:$E$952,E625)&gt;1,FALSE(),TRUE()),TRUE())</f>
        <v>1</v>
      </c>
      <c r="N625" s="21"/>
    </row>
    <row r="626" s="18" customFormat="true" ht="14.25" hidden="false" customHeight="false" outlineLevel="0" collapsed="false">
      <c r="A626" s="19"/>
      <c r="B626" s="12"/>
      <c r="C626" s="20"/>
      <c r="D626" s="14"/>
      <c r="E626" s="15"/>
      <c r="F626" s="16"/>
      <c r="G626" s="17" t="n">
        <f aca="false">IF(AND(ISBLANK(A626),ISBLANK(B626),ISBLANK(C626),ISBLANK(D626),ISBLANK(E626),ISBLANK(F626)),TRUE(),FALSE())</f>
        <v>1</v>
      </c>
      <c r="H626" s="17" t="n">
        <f aca="false">IF(G626,TRUE(),IF(ISBLANK(A626),FALSE(),IF(ISBLANK(B626),FALSE(),IF(ISBLANK(C626),FALSE(),IF(ISBLANK(D626),FALSE(),IF(ISBLANK(E626),FALSE(),IF(ISBLANK(F626),FALSE(),TRUE())))))))</f>
        <v>1</v>
      </c>
      <c r="I626" s="17" t="n">
        <f aca="false">IF(COUNTIF($A$3:$A$952,A626)&gt;1,FALSE(),TRUE())</f>
        <v>1</v>
      </c>
      <c r="J626" s="17" t="str">
        <f aca="false">B626&amp;";"&amp;C626</f>
        <v>;</v>
      </c>
      <c r="K626" s="17" t="n">
        <f aca="false">IF(COUNTIF($J$3:$J$952,J626)&gt;1,FALSE(),TRUE())</f>
        <v>0</v>
      </c>
      <c r="L626" s="17" t="n">
        <f aca="false">IF(COUNTIF($D$3:$D$952,D626)&gt;1,FALSE(),TRUE())</f>
        <v>1</v>
      </c>
      <c r="M626" s="17" t="n">
        <f aca="false">IF(E626&lt;&gt;"Nie dotyczy",IF(COUNTIF($E$3:$E$952,E626)&gt;1,FALSE(),TRUE()),TRUE())</f>
        <v>1</v>
      </c>
      <c r="N626" s="21"/>
    </row>
    <row r="627" s="18" customFormat="true" ht="14.25" hidden="false" customHeight="false" outlineLevel="0" collapsed="false">
      <c r="A627" s="19"/>
      <c r="B627" s="12"/>
      <c r="C627" s="20"/>
      <c r="D627" s="14"/>
      <c r="E627" s="15"/>
      <c r="F627" s="16"/>
      <c r="G627" s="17" t="n">
        <f aca="false">IF(AND(ISBLANK(A627),ISBLANK(B627),ISBLANK(C627),ISBLANK(D627),ISBLANK(E627),ISBLANK(F627)),TRUE(),FALSE())</f>
        <v>1</v>
      </c>
      <c r="H627" s="17" t="n">
        <f aca="false">IF(G627,TRUE(),IF(ISBLANK(A627),FALSE(),IF(ISBLANK(B627),FALSE(),IF(ISBLANK(C627),FALSE(),IF(ISBLANK(D627),FALSE(),IF(ISBLANK(E627),FALSE(),IF(ISBLANK(F627),FALSE(),TRUE())))))))</f>
        <v>1</v>
      </c>
      <c r="I627" s="17" t="n">
        <f aca="false">IF(COUNTIF($A$3:$A$952,A627)&gt;1,FALSE(),TRUE())</f>
        <v>1</v>
      </c>
      <c r="J627" s="17" t="str">
        <f aca="false">B627&amp;";"&amp;C627</f>
        <v>;</v>
      </c>
      <c r="K627" s="17" t="n">
        <f aca="false">IF(COUNTIF($J$3:$J$952,J627)&gt;1,FALSE(),TRUE())</f>
        <v>0</v>
      </c>
      <c r="L627" s="17" t="n">
        <f aca="false">IF(COUNTIF($D$3:$D$952,D627)&gt;1,FALSE(),TRUE())</f>
        <v>1</v>
      </c>
      <c r="M627" s="17" t="n">
        <f aca="false">IF(E627&lt;&gt;"Nie dotyczy",IF(COUNTIF($E$3:$E$952,E627)&gt;1,FALSE(),TRUE()),TRUE())</f>
        <v>1</v>
      </c>
      <c r="N627" s="21"/>
    </row>
    <row r="628" s="18" customFormat="true" ht="14.25" hidden="false" customHeight="false" outlineLevel="0" collapsed="false">
      <c r="A628" s="19"/>
      <c r="B628" s="12"/>
      <c r="C628" s="20"/>
      <c r="D628" s="14"/>
      <c r="E628" s="15"/>
      <c r="F628" s="16"/>
      <c r="G628" s="17" t="n">
        <f aca="false">IF(AND(ISBLANK(A628),ISBLANK(B628),ISBLANK(C628),ISBLANK(D628),ISBLANK(E628),ISBLANK(F628)),TRUE(),FALSE())</f>
        <v>1</v>
      </c>
      <c r="H628" s="17" t="n">
        <f aca="false">IF(G628,TRUE(),IF(ISBLANK(A628),FALSE(),IF(ISBLANK(B628),FALSE(),IF(ISBLANK(C628),FALSE(),IF(ISBLANK(D628),FALSE(),IF(ISBLANK(E628),FALSE(),IF(ISBLANK(F628),FALSE(),TRUE())))))))</f>
        <v>1</v>
      </c>
      <c r="I628" s="17" t="n">
        <f aca="false">IF(COUNTIF($A$3:$A$952,A628)&gt;1,FALSE(),TRUE())</f>
        <v>1</v>
      </c>
      <c r="J628" s="17" t="str">
        <f aca="false">B628&amp;";"&amp;C628</f>
        <v>;</v>
      </c>
      <c r="K628" s="17" t="n">
        <f aca="false">IF(COUNTIF($J$3:$J$952,J628)&gt;1,FALSE(),TRUE())</f>
        <v>0</v>
      </c>
      <c r="L628" s="17" t="n">
        <f aca="false">IF(COUNTIF($D$3:$D$952,D628)&gt;1,FALSE(),TRUE())</f>
        <v>1</v>
      </c>
      <c r="M628" s="17" t="n">
        <f aca="false">IF(E628&lt;&gt;"Nie dotyczy",IF(COUNTIF($E$3:$E$952,E628)&gt;1,FALSE(),TRUE()),TRUE())</f>
        <v>1</v>
      </c>
      <c r="N628" s="21"/>
    </row>
    <row r="629" s="18" customFormat="true" ht="14.25" hidden="false" customHeight="false" outlineLevel="0" collapsed="false">
      <c r="A629" s="19"/>
      <c r="B629" s="12"/>
      <c r="C629" s="20"/>
      <c r="D629" s="14"/>
      <c r="E629" s="15"/>
      <c r="F629" s="16"/>
      <c r="G629" s="17" t="n">
        <f aca="false">IF(AND(ISBLANK(A629),ISBLANK(B629),ISBLANK(C629),ISBLANK(D629),ISBLANK(E629),ISBLANK(F629)),TRUE(),FALSE())</f>
        <v>1</v>
      </c>
      <c r="H629" s="17" t="n">
        <f aca="false">IF(G629,TRUE(),IF(ISBLANK(A629),FALSE(),IF(ISBLANK(B629),FALSE(),IF(ISBLANK(C629),FALSE(),IF(ISBLANK(D629),FALSE(),IF(ISBLANK(E629),FALSE(),IF(ISBLANK(F629),FALSE(),TRUE())))))))</f>
        <v>1</v>
      </c>
      <c r="I629" s="17" t="n">
        <f aca="false">IF(COUNTIF($A$3:$A$952,A629)&gt;1,FALSE(),TRUE())</f>
        <v>1</v>
      </c>
      <c r="J629" s="17" t="str">
        <f aca="false">B629&amp;";"&amp;C629</f>
        <v>;</v>
      </c>
      <c r="K629" s="17" t="n">
        <f aca="false">IF(COUNTIF($J$3:$J$952,J629)&gt;1,FALSE(),TRUE())</f>
        <v>0</v>
      </c>
      <c r="L629" s="17" t="n">
        <f aca="false">IF(COUNTIF($D$3:$D$952,D629)&gt;1,FALSE(),TRUE())</f>
        <v>1</v>
      </c>
      <c r="M629" s="17" t="n">
        <f aca="false">IF(E629&lt;&gt;"Nie dotyczy",IF(COUNTIF($E$3:$E$952,E629)&gt;1,FALSE(),TRUE()),TRUE())</f>
        <v>1</v>
      </c>
      <c r="N629" s="21"/>
    </row>
    <row r="630" s="18" customFormat="true" ht="14.25" hidden="false" customHeight="false" outlineLevel="0" collapsed="false">
      <c r="A630" s="19"/>
      <c r="B630" s="12"/>
      <c r="C630" s="20"/>
      <c r="D630" s="14"/>
      <c r="E630" s="15"/>
      <c r="F630" s="16"/>
      <c r="G630" s="17" t="n">
        <f aca="false">IF(AND(ISBLANK(A630),ISBLANK(B630),ISBLANK(C630),ISBLANK(D630),ISBLANK(E630),ISBLANK(F630)),TRUE(),FALSE())</f>
        <v>1</v>
      </c>
      <c r="H630" s="17" t="n">
        <f aca="false">IF(G630,TRUE(),IF(ISBLANK(A630),FALSE(),IF(ISBLANK(B630),FALSE(),IF(ISBLANK(C630),FALSE(),IF(ISBLANK(D630),FALSE(),IF(ISBLANK(E630),FALSE(),IF(ISBLANK(F630),FALSE(),TRUE())))))))</f>
        <v>1</v>
      </c>
      <c r="I630" s="17" t="n">
        <f aca="false">IF(COUNTIF($A$3:$A$952,A630)&gt;1,FALSE(),TRUE())</f>
        <v>1</v>
      </c>
      <c r="J630" s="17" t="str">
        <f aca="false">B630&amp;";"&amp;C630</f>
        <v>;</v>
      </c>
      <c r="K630" s="17" t="n">
        <f aca="false">IF(COUNTIF($J$3:$J$952,J630)&gt;1,FALSE(),TRUE())</f>
        <v>0</v>
      </c>
      <c r="L630" s="17" t="n">
        <f aca="false">IF(COUNTIF($D$3:$D$952,D630)&gt;1,FALSE(),TRUE())</f>
        <v>1</v>
      </c>
      <c r="M630" s="17" t="n">
        <f aca="false">IF(E630&lt;&gt;"Nie dotyczy",IF(COUNTIF($E$3:$E$952,E630)&gt;1,FALSE(),TRUE()),TRUE())</f>
        <v>1</v>
      </c>
      <c r="N630" s="21"/>
    </row>
    <row r="631" s="18" customFormat="true" ht="14.25" hidden="false" customHeight="false" outlineLevel="0" collapsed="false">
      <c r="A631" s="19"/>
      <c r="B631" s="12"/>
      <c r="C631" s="20"/>
      <c r="D631" s="14"/>
      <c r="E631" s="15"/>
      <c r="F631" s="16"/>
      <c r="G631" s="17" t="n">
        <f aca="false">IF(AND(ISBLANK(A631),ISBLANK(B631),ISBLANK(C631),ISBLANK(D631),ISBLANK(E631),ISBLANK(F631)),TRUE(),FALSE())</f>
        <v>1</v>
      </c>
      <c r="H631" s="17" t="n">
        <f aca="false">IF(G631,TRUE(),IF(ISBLANK(A631),FALSE(),IF(ISBLANK(B631),FALSE(),IF(ISBLANK(C631),FALSE(),IF(ISBLANK(D631),FALSE(),IF(ISBLANK(E631),FALSE(),IF(ISBLANK(F631),FALSE(),TRUE())))))))</f>
        <v>1</v>
      </c>
      <c r="I631" s="17" t="n">
        <f aca="false">IF(COUNTIF($A$3:$A$952,A631)&gt;1,FALSE(),TRUE())</f>
        <v>1</v>
      </c>
      <c r="J631" s="17" t="str">
        <f aca="false">B631&amp;";"&amp;C631</f>
        <v>;</v>
      </c>
      <c r="K631" s="17" t="n">
        <f aca="false">IF(COUNTIF($J$3:$J$952,J631)&gt;1,FALSE(),TRUE())</f>
        <v>0</v>
      </c>
      <c r="L631" s="17" t="n">
        <f aca="false">IF(COUNTIF($D$3:$D$952,D631)&gt;1,FALSE(),TRUE())</f>
        <v>1</v>
      </c>
      <c r="M631" s="17" t="n">
        <f aca="false">IF(E631&lt;&gt;"Nie dotyczy",IF(COUNTIF($E$3:$E$952,E631)&gt;1,FALSE(),TRUE()),TRUE())</f>
        <v>1</v>
      </c>
      <c r="N631" s="21"/>
    </row>
    <row r="632" s="18" customFormat="true" ht="14.25" hidden="false" customHeight="false" outlineLevel="0" collapsed="false">
      <c r="A632" s="19"/>
      <c r="B632" s="12"/>
      <c r="C632" s="20"/>
      <c r="D632" s="14"/>
      <c r="E632" s="15"/>
      <c r="F632" s="16"/>
      <c r="G632" s="17" t="n">
        <f aca="false">IF(AND(ISBLANK(A632),ISBLANK(B632),ISBLANK(C632),ISBLANK(D632),ISBLANK(E632),ISBLANK(F632)),TRUE(),FALSE())</f>
        <v>1</v>
      </c>
      <c r="H632" s="17" t="n">
        <f aca="false">IF(G632,TRUE(),IF(ISBLANK(A632),FALSE(),IF(ISBLANK(B632),FALSE(),IF(ISBLANK(C632),FALSE(),IF(ISBLANK(D632),FALSE(),IF(ISBLANK(E632),FALSE(),IF(ISBLANK(F632),FALSE(),TRUE())))))))</f>
        <v>1</v>
      </c>
      <c r="I632" s="17" t="n">
        <f aca="false">IF(COUNTIF($A$3:$A$952,A632)&gt;1,FALSE(),TRUE())</f>
        <v>1</v>
      </c>
      <c r="J632" s="17" t="str">
        <f aca="false">B632&amp;";"&amp;C632</f>
        <v>;</v>
      </c>
      <c r="K632" s="17" t="n">
        <f aca="false">IF(COUNTIF($J$3:$J$952,J632)&gt;1,FALSE(),TRUE())</f>
        <v>0</v>
      </c>
      <c r="L632" s="17" t="n">
        <f aca="false">IF(COUNTIF($D$3:$D$952,D632)&gt;1,FALSE(),TRUE())</f>
        <v>1</v>
      </c>
      <c r="M632" s="17" t="n">
        <f aca="false">IF(E632&lt;&gt;"Nie dotyczy",IF(COUNTIF($E$3:$E$952,E632)&gt;1,FALSE(),TRUE()),TRUE())</f>
        <v>1</v>
      </c>
      <c r="N632" s="21"/>
    </row>
    <row r="633" s="18" customFormat="true" ht="14.25" hidden="false" customHeight="false" outlineLevel="0" collapsed="false">
      <c r="A633" s="19"/>
      <c r="B633" s="12"/>
      <c r="C633" s="20"/>
      <c r="D633" s="14"/>
      <c r="E633" s="15"/>
      <c r="F633" s="16"/>
      <c r="G633" s="17" t="n">
        <f aca="false">IF(AND(ISBLANK(A633),ISBLANK(B633),ISBLANK(C633),ISBLANK(D633),ISBLANK(E633),ISBLANK(F633)),TRUE(),FALSE())</f>
        <v>1</v>
      </c>
      <c r="H633" s="17" t="n">
        <f aca="false">IF(G633,TRUE(),IF(ISBLANK(A633),FALSE(),IF(ISBLANK(B633),FALSE(),IF(ISBLANK(C633),FALSE(),IF(ISBLANK(D633),FALSE(),IF(ISBLANK(E633),FALSE(),IF(ISBLANK(F633),FALSE(),TRUE())))))))</f>
        <v>1</v>
      </c>
      <c r="I633" s="17" t="n">
        <f aca="false">IF(COUNTIF($A$3:$A$952,A633)&gt;1,FALSE(),TRUE())</f>
        <v>1</v>
      </c>
      <c r="J633" s="17" t="str">
        <f aca="false">B633&amp;";"&amp;C633</f>
        <v>;</v>
      </c>
      <c r="K633" s="17" t="n">
        <f aca="false">IF(COUNTIF($J$3:$J$952,J633)&gt;1,FALSE(),TRUE())</f>
        <v>0</v>
      </c>
      <c r="L633" s="17" t="n">
        <f aca="false">IF(COUNTIF($D$3:$D$952,D633)&gt;1,FALSE(),TRUE())</f>
        <v>1</v>
      </c>
      <c r="M633" s="17" t="n">
        <f aca="false">IF(E633&lt;&gt;"Nie dotyczy",IF(COUNTIF($E$3:$E$952,E633)&gt;1,FALSE(),TRUE()),TRUE())</f>
        <v>1</v>
      </c>
      <c r="N633" s="21"/>
    </row>
    <row r="634" s="18" customFormat="true" ht="14.25" hidden="false" customHeight="false" outlineLevel="0" collapsed="false">
      <c r="A634" s="19"/>
      <c r="B634" s="12"/>
      <c r="C634" s="20"/>
      <c r="D634" s="14"/>
      <c r="E634" s="15"/>
      <c r="F634" s="16"/>
      <c r="G634" s="17" t="n">
        <f aca="false">IF(AND(ISBLANK(A634),ISBLANK(B634),ISBLANK(C634),ISBLANK(D634),ISBLANK(E634),ISBLANK(F634)),TRUE(),FALSE())</f>
        <v>1</v>
      </c>
      <c r="H634" s="17" t="n">
        <f aca="false">IF(G634,TRUE(),IF(ISBLANK(A634),FALSE(),IF(ISBLANK(B634),FALSE(),IF(ISBLANK(C634),FALSE(),IF(ISBLANK(D634),FALSE(),IF(ISBLANK(E634),FALSE(),IF(ISBLANK(F634),FALSE(),TRUE())))))))</f>
        <v>1</v>
      </c>
      <c r="I634" s="17" t="n">
        <f aca="false">IF(COUNTIF($A$3:$A$952,A634)&gt;1,FALSE(),TRUE())</f>
        <v>1</v>
      </c>
      <c r="J634" s="17" t="str">
        <f aca="false">B634&amp;";"&amp;C634</f>
        <v>;</v>
      </c>
      <c r="K634" s="17" t="n">
        <f aca="false">IF(COUNTIF($J$3:$J$952,J634)&gt;1,FALSE(),TRUE())</f>
        <v>0</v>
      </c>
      <c r="L634" s="17" t="n">
        <f aca="false">IF(COUNTIF($D$3:$D$952,D634)&gt;1,FALSE(),TRUE())</f>
        <v>1</v>
      </c>
      <c r="M634" s="17" t="n">
        <f aca="false">IF(E634&lt;&gt;"Nie dotyczy",IF(COUNTIF($E$3:$E$952,E634)&gt;1,FALSE(),TRUE()),TRUE())</f>
        <v>1</v>
      </c>
      <c r="N634" s="21"/>
    </row>
    <row r="635" s="18" customFormat="true" ht="14.25" hidden="false" customHeight="false" outlineLevel="0" collapsed="false">
      <c r="A635" s="19"/>
      <c r="B635" s="12"/>
      <c r="C635" s="20"/>
      <c r="D635" s="14"/>
      <c r="E635" s="15"/>
      <c r="F635" s="16"/>
      <c r="G635" s="17" t="n">
        <f aca="false">IF(AND(ISBLANK(A635),ISBLANK(B635),ISBLANK(C635),ISBLANK(D635),ISBLANK(E635),ISBLANK(F635)),TRUE(),FALSE())</f>
        <v>1</v>
      </c>
      <c r="H635" s="17" t="n">
        <f aca="false">IF(G635,TRUE(),IF(ISBLANK(A635),FALSE(),IF(ISBLANK(B635),FALSE(),IF(ISBLANK(C635),FALSE(),IF(ISBLANK(D635),FALSE(),IF(ISBLANK(E635),FALSE(),IF(ISBLANK(F635),FALSE(),TRUE())))))))</f>
        <v>1</v>
      </c>
      <c r="I635" s="17" t="n">
        <f aca="false">IF(COUNTIF($A$3:$A$952,A635)&gt;1,FALSE(),TRUE())</f>
        <v>1</v>
      </c>
      <c r="J635" s="17" t="str">
        <f aca="false">B635&amp;";"&amp;C635</f>
        <v>;</v>
      </c>
      <c r="K635" s="17" t="n">
        <f aca="false">IF(COUNTIF($J$3:$J$952,J635)&gt;1,FALSE(),TRUE())</f>
        <v>0</v>
      </c>
      <c r="L635" s="17" t="n">
        <f aca="false">IF(COUNTIF($D$3:$D$952,D635)&gt;1,FALSE(),TRUE())</f>
        <v>1</v>
      </c>
      <c r="M635" s="17" t="n">
        <f aca="false">IF(E635&lt;&gt;"Nie dotyczy",IF(COUNTIF($E$3:$E$952,E635)&gt;1,FALSE(),TRUE()),TRUE())</f>
        <v>1</v>
      </c>
      <c r="N635" s="21"/>
    </row>
    <row r="636" s="18" customFormat="true" ht="14.25" hidden="false" customHeight="false" outlineLevel="0" collapsed="false">
      <c r="A636" s="19"/>
      <c r="B636" s="12"/>
      <c r="C636" s="20"/>
      <c r="D636" s="14"/>
      <c r="E636" s="15"/>
      <c r="F636" s="16"/>
      <c r="G636" s="17" t="n">
        <f aca="false">IF(AND(ISBLANK(A636),ISBLANK(B636),ISBLANK(C636),ISBLANK(D636),ISBLANK(E636),ISBLANK(F636)),TRUE(),FALSE())</f>
        <v>1</v>
      </c>
      <c r="H636" s="17" t="n">
        <f aca="false">IF(G636,TRUE(),IF(ISBLANK(A636),FALSE(),IF(ISBLANK(B636),FALSE(),IF(ISBLANK(C636),FALSE(),IF(ISBLANK(D636),FALSE(),IF(ISBLANK(E636),FALSE(),IF(ISBLANK(F636),FALSE(),TRUE())))))))</f>
        <v>1</v>
      </c>
      <c r="I636" s="17" t="n">
        <f aca="false">IF(COUNTIF($A$3:$A$952,A636)&gt;1,FALSE(),TRUE())</f>
        <v>1</v>
      </c>
      <c r="J636" s="17" t="str">
        <f aca="false">B636&amp;";"&amp;C636</f>
        <v>;</v>
      </c>
      <c r="K636" s="17" t="n">
        <f aca="false">IF(COUNTIF($J$3:$J$952,J636)&gt;1,FALSE(),TRUE())</f>
        <v>0</v>
      </c>
      <c r="L636" s="17" t="n">
        <f aca="false">IF(COUNTIF($D$3:$D$952,D636)&gt;1,FALSE(),TRUE())</f>
        <v>1</v>
      </c>
      <c r="M636" s="17" t="n">
        <f aca="false">IF(E636&lt;&gt;"Nie dotyczy",IF(COUNTIF($E$3:$E$952,E636)&gt;1,FALSE(),TRUE()),TRUE())</f>
        <v>1</v>
      </c>
      <c r="N636" s="21"/>
    </row>
    <row r="637" s="18" customFormat="true" ht="14.25" hidden="false" customHeight="false" outlineLevel="0" collapsed="false">
      <c r="A637" s="19"/>
      <c r="B637" s="12"/>
      <c r="C637" s="20"/>
      <c r="D637" s="14"/>
      <c r="E637" s="15"/>
      <c r="F637" s="16"/>
      <c r="G637" s="17" t="n">
        <f aca="false">IF(AND(ISBLANK(A637),ISBLANK(B637),ISBLANK(C637),ISBLANK(D637),ISBLANK(E637),ISBLANK(F637)),TRUE(),FALSE())</f>
        <v>1</v>
      </c>
      <c r="H637" s="17" t="n">
        <f aca="false">IF(G637,TRUE(),IF(ISBLANK(A637),FALSE(),IF(ISBLANK(B637),FALSE(),IF(ISBLANK(C637),FALSE(),IF(ISBLANK(D637),FALSE(),IF(ISBLANK(E637),FALSE(),IF(ISBLANK(F637),FALSE(),TRUE())))))))</f>
        <v>1</v>
      </c>
      <c r="I637" s="17" t="n">
        <f aca="false">IF(COUNTIF($A$3:$A$952,A637)&gt;1,FALSE(),TRUE())</f>
        <v>1</v>
      </c>
      <c r="J637" s="17" t="str">
        <f aca="false">B637&amp;";"&amp;C637</f>
        <v>;</v>
      </c>
      <c r="K637" s="17" t="n">
        <f aca="false">IF(COUNTIF($J$3:$J$952,J637)&gt;1,FALSE(),TRUE())</f>
        <v>0</v>
      </c>
      <c r="L637" s="17" t="n">
        <f aca="false">IF(COUNTIF($D$3:$D$952,D637)&gt;1,FALSE(),TRUE())</f>
        <v>1</v>
      </c>
      <c r="M637" s="17" t="n">
        <f aca="false">IF(E637&lt;&gt;"Nie dotyczy",IF(COUNTIF($E$3:$E$952,E637)&gt;1,FALSE(),TRUE()),TRUE())</f>
        <v>1</v>
      </c>
      <c r="N637" s="21"/>
    </row>
    <row r="638" s="18" customFormat="true" ht="14.25" hidden="false" customHeight="false" outlineLevel="0" collapsed="false">
      <c r="A638" s="19"/>
      <c r="B638" s="12"/>
      <c r="C638" s="20"/>
      <c r="D638" s="14"/>
      <c r="E638" s="15"/>
      <c r="F638" s="16"/>
      <c r="G638" s="17" t="n">
        <f aca="false">IF(AND(ISBLANK(A638),ISBLANK(B638),ISBLANK(C638),ISBLANK(D638),ISBLANK(E638),ISBLANK(F638)),TRUE(),FALSE())</f>
        <v>1</v>
      </c>
      <c r="H638" s="17" t="n">
        <f aca="false">IF(G638,TRUE(),IF(ISBLANK(A638),FALSE(),IF(ISBLANK(B638),FALSE(),IF(ISBLANK(C638),FALSE(),IF(ISBLANK(D638),FALSE(),IF(ISBLANK(E638),FALSE(),IF(ISBLANK(F638),FALSE(),TRUE())))))))</f>
        <v>1</v>
      </c>
      <c r="I638" s="17" t="n">
        <f aca="false">IF(COUNTIF($A$3:$A$952,A638)&gt;1,FALSE(),TRUE())</f>
        <v>1</v>
      </c>
      <c r="J638" s="17" t="str">
        <f aca="false">B638&amp;";"&amp;C638</f>
        <v>;</v>
      </c>
      <c r="K638" s="17" t="n">
        <f aca="false">IF(COUNTIF($J$3:$J$952,J638)&gt;1,FALSE(),TRUE())</f>
        <v>0</v>
      </c>
      <c r="L638" s="17" t="n">
        <f aca="false">IF(COUNTIF($D$3:$D$952,D638)&gt;1,FALSE(),TRUE())</f>
        <v>1</v>
      </c>
      <c r="M638" s="17" t="n">
        <f aca="false">IF(E638&lt;&gt;"Nie dotyczy",IF(COUNTIF($E$3:$E$952,E638)&gt;1,FALSE(),TRUE()),TRUE())</f>
        <v>1</v>
      </c>
      <c r="N638" s="21"/>
    </row>
    <row r="639" s="18" customFormat="true" ht="14.25" hidden="false" customHeight="false" outlineLevel="0" collapsed="false">
      <c r="A639" s="19"/>
      <c r="B639" s="12"/>
      <c r="C639" s="20"/>
      <c r="D639" s="14"/>
      <c r="E639" s="15"/>
      <c r="F639" s="16"/>
      <c r="G639" s="17" t="n">
        <f aca="false">IF(AND(ISBLANK(A639),ISBLANK(B639),ISBLANK(C639),ISBLANK(D639),ISBLANK(E639),ISBLANK(F639)),TRUE(),FALSE())</f>
        <v>1</v>
      </c>
      <c r="H639" s="17" t="n">
        <f aca="false">IF(G639,TRUE(),IF(ISBLANK(A639),FALSE(),IF(ISBLANK(B639),FALSE(),IF(ISBLANK(C639),FALSE(),IF(ISBLANK(D639),FALSE(),IF(ISBLANK(E639),FALSE(),IF(ISBLANK(F639),FALSE(),TRUE())))))))</f>
        <v>1</v>
      </c>
      <c r="I639" s="17" t="n">
        <f aca="false">IF(COUNTIF($A$3:$A$952,A639)&gt;1,FALSE(),TRUE())</f>
        <v>1</v>
      </c>
      <c r="J639" s="17" t="str">
        <f aca="false">B639&amp;";"&amp;C639</f>
        <v>;</v>
      </c>
      <c r="K639" s="17" t="n">
        <f aca="false">IF(COUNTIF($J$3:$J$952,J639)&gt;1,FALSE(),TRUE())</f>
        <v>0</v>
      </c>
      <c r="L639" s="17" t="n">
        <f aca="false">IF(COUNTIF($D$3:$D$952,D639)&gt;1,FALSE(),TRUE())</f>
        <v>1</v>
      </c>
      <c r="M639" s="17" t="n">
        <f aca="false">IF(E639&lt;&gt;"Nie dotyczy",IF(COUNTIF($E$3:$E$952,E639)&gt;1,FALSE(),TRUE()),TRUE())</f>
        <v>1</v>
      </c>
      <c r="N639" s="21"/>
    </row>
    <row r="640" s="18" customFormat="true" ht="14.25" hidden="false" customHeight="false" outlineLevel="0" collapsed="false">
      <c r="A640" s="19"/>
      <c r="B640" s="12"/>
      <c r="C640" s="20"/>
      <c r="D640" s="14"/>
      <c r="E640" s="15"/>
      <c r="F640" s="16"/>
      <c r="G640" s="17" t="n">
        <f aca="false">IF(AND(ISBLANK(A640),ISBLANK(B640),ISBLANK(C640),ISBLANK(D640),ISBLANK(E640),ISBLANK(F640)),TRUE(),FALSE())</f>
        <v>1</v>
      </c>
      <c r="H640" s="17" t="n">
        <f aca="false">IF(G640,TRUE(),IF(ISBLANK(A640),FALSE(),IF(ISBLANK(B640),FALSE(),IF(ISBLANK(C640),FALSE(),IF(ISBLANK(D640),FALSE(),IF(ISBLANK(E640),FALSE(),IF(ISBLANK(F640),FALSE(),TRUE())))))))</f>
        <v>1</v>
      </c>
      <c r="I640" s="17" t="n">
        <f aca="false">IF(COUNTIF($A$3:$A$952,A640)&gt;1,FALSE(),TRUE())</f>
        <v>1</v>
      </c>
      <c r="J640" s="17" t="str">
        <f aca="false">B640&amp;";"&amp;C640</f>
        <v>;</v>
      </c>
      <c r="K640" s="17" t="n">
        <f aca="false">IF(COUNTIF($J$3:$J$952,J640)&gt;1,FALSE(),TRUE())</f>
        <v>0</v>
      </c>
      <c r="L640" s="17" t="n">
        <f aca="false">IF(COUNTIF($D$3:$D$952,D640)&gt;1,FALSE(),TRUE())</f>
        <v>1</v>
      </c>
      <c r="M640" s="17" t="n">
        <f aca="false">IF(E640&lt;&gt;"Nie dotyczy",IF(COUNTIF($E$3:$E$952,E640)&gt;1,FALSE(),TRUE()),TRUE())</f>
        <v>1</v>
      </c>
      <c r="N640" s="21"/>
    </row>
    <row r="641" s="18" customFormat="true" ht="14.25" hidden="false" customHeight="false" outlineLevel="0" collapsed="false">
      <c r="A641" s="19"/>
      <c r="B641" s="12"/>
      <c r="C641" s="20"/>
      <c r="D641" s="14"/>
      <c r="E641" s="15"/>
      <c r="F641" s="16"/>
      <c r="G641" s="17" t="n">
        <f aca="false">IF(AND(ISBLANK(A641),ISBLANK(B641),ISBLANK(C641),ISBLANK(D641),ISBLANK(E641),ISBLANK(F641)),TRUE(),FALSE())</f>
        <v>1</v>
      </c>
      <c r="H641" s="17" t="n">
        <f aca="false">IF(G641,TRUE(),IF(ISBLANK(A641),FALSE(),IF(ISBLANK(B641),FALSE(),IF(ISBLANK(C641),FALSE(),IF(ISBLANK(D641),FALSE(),IF(ISBLANK(E641),FALSE(),IF(ISBLANK(F641),FALSE(),TRUE())))))))</f>
        <v>1</v>
      </c>
      <c r="I641" s="17" t="n">
        <f aca="false">IF(COUNTIF($A$3:$A$952,A641)&gt;1,FALSE(),TRUE())</f>
        <v>1</v>
      </c>
      <c r="J641" s="17" t="str">
        <f aca="false">B641&amp;";"&amp;C641</f>
        <v>;</v>
      </c>
      <c r="K641" s="17" t="n">
        <f aca="false">IF(COUNTIF($J$3:$J$952,J641)&gt;1,FALSE(),TRUE())</f>
        <v>0</v>
      </c>
      <c r="L641" s="17" t="n">
        <f aca="false">IF(COUNTIF($D$3:$D$952,D641)&gt;1,FALSE(),TRUE())</f>
        <v>1</v>
      </c>
      <c r="M641" s="17" t="n">
        <f aca="false">IF(E641&lt;&gt;"Nie dotyczy",IF(COUNTIF($E$3:$E$952,E641)&gt;1,FALSE(),TRUE()),TRUE())</f>
        <v>1</v>
      </c>
      <c r="N641" s="21"/>
    </row>
    <row r="642" s="18" customFormat="true" ht="14.25" hidden="false" customHeight="false" outlineLevel="0" collapsed="false">
      <c r="A642" s="19"/>
      <c r="B642" s="12"/>
      <c r="C642" s="20"/>
      <c r="D642" s="14"/>
      <c r="E642" s="15"/>
      <c r="F642" s="16"/>
      <c r="G642" s="17" t="n">
        <f aca="false">IF(AND(ISBLANK(A642),ISBLANK(B642),ISBLANK(C642),ISBLANK(D642),ISBLANK(E642),ISBLANK(F642)),TRUE(),FALSE())</f>
        <v>1</v>
      </c>
      <c r="H642" s="17" t="n">
        <f aca="false">IF(G642,TRUE(),IF(ISBLANK(A642),FALSE(),IF(ISBLANK(B642),FALSE(),IF(ISBLANK(C642),FALSE(),IF(ISBLANK(D642),FALSE(),IF(ISBLANK(E642),FALSE(),IF(ISBLANK(F642),FALSE(),TRUE())))))))</f>
        <v>1</v>
      </c>
      <c r="I642" s="17" t="n">
        <f aca="false">IF(COUNTIF($A$3:$A$952,A642)&gt;1,FALSE(),TRUE())</f>
        <v>1</v>
      </c>
      <c r="J642" s="17" t="str">
        <f aca="false">B642&amp;";"&amp;C642</f>
        <v>;</v>
      </c>
      <c r="K642" s="17" t="n">
        <f aca="false">IF(COUNTIF($J$3:$J$952,J642)&gt;1,FALSE(),TRUE())</f>
        <v>0</v>
      </c>
      <c r="L642" s="17" t="n">
        <f aca="false">IF(COUNTIF($D$3:$D$952,D642)&gt;1,FALSE(),TRUE())</f>
        <v>1</v>
      </c>
      <c r="M642" s="17" t="n">
        <f aca="false">IF(E642&lt;&gt;"Nie dotyczy",IF(COUNTIF($E$3:$E$952,E642)&gt;1,FALSE(),TRUE()),TRUE())</f>
        <v>1</v>
      </c>
      <c r="N642" s="21"/>
    </row>
    <row r="643" s="18" customFormat="true" ht="14.25" hidden="false" customHeight="false" outlineLevel="0" collapsed="false">
      <c r="A643" s="19"/>
      <c r="B643" s="12"/>
      <c r="C643" s="20"/>
      <c r="D643" s="14"/>
      <c r="E643" s="15"/>
      <c r="F643" s="16"/>
      <c r="G643" s="17" t="n">
        <f aca="false">IF(AND(ISBLANK(A643),ISBLANK(B643),ISBLANK(C643),ISBLANK(D643),ISBLANK(E643),ISBLANK(F643)),TRUE(),FALSE())</f>
        <v>1</v>
      </c>
      <c r="H643" s="17" t="n">
        <f aca="false">IF(G643,TRUE(),IF(ISBLANK(A643),FALSE(),IF(ISBLANK(B643),FALSE(),IF(ISBLANK(C643),FALSE(),IF(ISBLANK(D643),FALSE(),IF(ISBLANK(E643),FALSE(),IF(ISBLANK(F643),FALSE(),TRUE())))))))</f>
        <v>1</v>
      </c>
      <c r="I643" s="17" t="n">
        <f aca="false">IF(COUNTIF($A$3:$A$952,A643)&gt;1,FALSE(),TRUE())</f>
        <v>1</v>
      </c>
      <c r="J643" s="17" t="str">
        <f aca="false">B643&amp;";"&amp;C643</f>
        <v>;</v>
      </c>
      <c r="K643" s="17" t="n">
        <f aca="false">IF(COUNTIF($J$3:$J$952,J643)&gt;1,FALSE(),TRUE())</f>
        <v>0</v>
      </c>
      <c r="L643" s="17" t="n">
        <f aca="false">IF(COUNTIF($D$3:$D$952,D643)&gt;1,FALSE(),TRUE())</f>
        <v>1</v>
      </c>
      <c r="M643" s="17" t="n">
        <f aca="false">IF(E643&lt;&gt;"Nie dotyczy",IF(COUNTIF($E$3:$E$952,E643)&gt;1,FALSE(),TRUE()),TRUE())</f>
        <v>1</v>
      </c>
      <c r="N643" s="21"/>
    </row>
    <row r="644" s="18" customFormat="true" ht="14.25" hidden="false" customHeight="false" outlineLevel="0" collapsed="false">
      <c r="A644" s="19"/>
      <c r="B644" s="12"/>
      <c r="C644" s="20"/>
      <c r="D644" s="14"/>
      <c r="E644" s="15"/>
      <c r="F644" s="16"/>
      <c r="G644" s="17" t="n">
        <f aca="false">IF(AND(ISBLANK(A644),ISBLANK(B644),ISBLANK(C644),ISBLANK(D644),ISBLANK(E644),ISBLANK(F644)),TRUE(),FALSE())</f>
        <v>1</v>
      </c>
      <c r="H644" s="17" t="n">
        <f aca="false">IF(G644,TRUE(),IF(ISBLANK(A644),FALSE(),IF(ISBLANK(B644),FALSE(),IF(ISBLANK(C644),FALSE(),IF(ISBLANK(D644),FALSE(),IF(ISBLANK(E644),FALSE(),IF(ISBLANK(F644),FALSE(),TRUE())))))))</f>
        <v>1</v>
      </c>
      <c r="I644" s="17" t="n">
        <f aca="false">IF(COUNTIF($A$3:$A$952,A644)&gt;1,FALSE(),TRUE())</f>
        <v>1</v>
      </c>
      <c r="J644" s="17" t="str">
        <f aca="false">B644&amp;";"&amp;C644</f>
        <v>;</v>
      </c>
      <c r="K644" s="17" t="n">
        <f aca="false">IF(COUNTIF($J$3:$J$952,J644)&gt;1,FALSE(),TRUE())</f>
        <v>0</v>
      </c>
      <c r="L644" s="17" t="n">
        <f aca="false">IF(COUNTIF($D$3:$D$952,D644)&gt;1,FALSE(),TRUE())</f>
        <v>1</v>
      </c>
      <c r="M644" s="17" t="n">
        <f aca="false">IF(E644&lt;&gt;"Nie dotyczy",IF(COUNTIF($E$3:$E$952,E644)&gt;1,FALSE(),TRUE()),TRUE())</f>
        <v>1</v>
      </c>
      <c r="N644" s="21"/>
    </row>
    <row r="645" s="18" customFormat="true" ht="14.25" hidden="false" customHeight="false" outlineLevel="0" collapsed="false">
      <c r="A645" s="19"/>
      <c r="B645" s="12"/>
      <c r="C645" s="20"/>
      <c r="D645" s="14"/>
      <c r="E645" s="15"/>
      <c r="F645" s="16"/>
      <c r="G645" s="17" t="n">
        <f aca="false">IF(AND(ISBLANK(A645),ISBLANK(B645),ISBLANK(C645),ISBLANK(D645),ISBLANK(E645),ISBLANK(F645)),TRUE(),FALSE())</f>
        <v>1</v>
      </c>
      <c r="H645" s="17" t="n">
        <f aca="false">IF(G645,TRUE(),IF(ISBLANK(A645),FALSE(),IF(ISBLANK(B645),FALSE(),IF(ISBLANK(C645),FALSE(),IF(ISBLANK(D645),FALSE(),IF(ISBLANK(E645),FALSE(),IF(ISBLANK(F645),FALSE(),TRUE())))))))</f>
        <v>1</v>
      </c>
      <c r="I645" s="17" t="n">
        <f aca="false">IF(COUNTIF($A$3:$A$952,A645)&gt;1,FALSE(),TRUE())</f>
        <v>1</v>
      </c>
      <c r="J645" s="17" t="str">
        <f aca="false">B645&amp;";"&amp;C645</f>
        <v>;</v>
      </c>
      <c r="K645" s="17" t="n">
        <f aca="false">IF(COUNTIF($J$3:$J$952,J645)&gt;1,FALSE(),TRUE())</f>
        <v>0</v>
      </c>
      <c r="L645" s="17" t="n">
        <f aca="false">IF(COUNTIF($D$3:$D$952,D645)&gt;1,FALSE(),TRUE())</f>
        <v>1</v>
      </c>
      <c r="M645" s="17" t="n">
        <f aca="false">IF(E645&lt;&gt;"Nie dotyczy",IF(COUNTIF($E$3:$E$952,E645)&gt;1,FALSE(),TRUE()),TRUE())</f>
        <v>1</v>
      </c>
      <c r="N645" s="21"/>
    </row>
    <row r="646" s="18" customFormat="true" ht="14.25" hidden="false" customHeight="false" outlineLevel="0" collapsed="false">
      <c r="A646" s="19"/>
      <c r="B646" s="12"/>
      <c r="C646" s="20"/>
      <c r="D646" s="14"/>
      <c r="E646" s="15"/>
      <c r="F646" s="16"/>
      <c r="G646" s="17" t="n">
        <f aca="false">IF(AND(ISBLANK(A646),ISBLANK(B646),ISBLANK(C646),ISBLANK(D646),ISBLANK(E646),ISBLANK(F646)),TRUE(),FALSE())</f>
        <v>1</v>
      </c>
      <c r="H646" s="17" t="n">
        <f aca="false">IF(G646,TRUE(),IF(ISBLANK(A646),FALSE(),IF(ISBLANK(B646),FALSE(),IF(ISBLANK(C646),FALSE(),IF(ISBLANK(D646),FALSE(),IF(ISBLANK(E646),FALSE(),IF(ISBLANK(F646),FALSE(),TRUE())))))))</f>
        <v>1</v>
      </c>
      <c r="I646" s="17" t="n">
        <f aca="false">IF(COUNTIF($A$3:$A$952,A646)&gt;1,FALSE(),TRUE())</f>
        <v>1</v>
      </c>
      <c r="J646" s="17" t="str">
        <f aca="false">B646&amp;";"&amp;C646</f>
        <v>;</v>
      </c>
      <c r="K646" s="17" t="n">
        <f aca="false">IF(COUNTIF($J$3:$J$952,J646)&gt;1,FALSE(),TRUE())</f>
        <v>0</v>
      </c>
      <c r="L646" s="17" t="n">
        <f aca="false">IF(COUNTIF($D$3:$D$952,D646)&gt;1,FALSE(),TRUE())</f>
        <v>1</v>
      </c>
      <c r="M646" s="17" t="n">
        <f aca="false">IF(E646&lt;&gt;"Nie dotyczy",IF(COUNTIF($E$3:$E$952,E646)&gt;1,FALSE(),TRUE()),TRUE())</f>
        <v>1</v>
      </c>
      <c r="N646" s="21"/>
    </row>
    <row r="647" s="18" customFormat="true" ht="14.25" hidden="false" customHeight="false" outlineLevel="0" collapsed="false">
      <c r="A647" s="19"/>
      <c r="B647" s="12"/>
      <c r="C647" s="20"/>
      <c r="D647" s="14"/>
      <c r="E647" s="15"/>
      <c r="F647" s="16"/>
      <c r="G647" s="17" t="n">
        <f aca="false">IF(AND(ISBLANK(A647),ISBLANK(B647),ISBLANK(C647),ISBLANK(D647),ISBLANK(E647),ISBLANK(F647)),TRUE(),FALSE())</f>
        <v>1</v>
      </c>
      <c r="H647" s="17" t="n">
        <f aca="false">IF(G647,TRUE(),IF(ISBLANK(A647),FALSE(),IF(ISBLANK(B647),FALSE(),IF(ISBLANK(C647),FALSE(),IF(ISBLANK(D647),FALSE(),IF(ISBLANK(E647),FALSE(),IF(ISBLANK(F647),FALSE(),TRUE())))))))</f>
        <v>1</v>
      </c>
      <c r="I647" s="17" t="n">
        <f aca="false">IF(COUNTIF($A$3:$A$952,A647)&gt;1,FALSE(),TRUE())</f>
        <v>1</v>
      </c>
      <c r="J647" s="17" t="str">
        <f aca="false">B647&amp;";"&amp;C647</f>
        <v>;</v>
      </c>
      <c r="K647" s="17" t="n">
        <f aca="false">IF(COUNTIF($J$3:$J$952,J647)&gt;1,FALSE(),TRUE())</f>
        <v>0</v>
      </c>
      <c r="L647" s="17" t="n">
        <f aca="false">IF(COUNTIF($D$3:$D$952,D647)&gt;1,FALSE(),TRUE())</f>
        <v>1</v>
      </c>
      <c r="M647" s="17" t="n">
        <f aca="false">IF(E647&lt;&gt;"Nie dotyczy",IF(COUNTIF($E$3:$E$952,E647)&gt;1,FALSE(),TRUE()),TRUE())</f>
        <v>1</v>
      </c>
      <c r="N647" s="21"/>
    </row>
    <row r="648" s="18" customFormat="true" ht="14.25" hidden="false" customHeight="false" outlineLevel="0" collapsed="false">
      <c r="A648" s="19"/>
      <c r="B648" s="12"/>
      <c r="C648" s="20"/>
      <c r="D648" s="14"/>
      <c r="E648" s="15"/>
      <c r="F648" s="16"/>
      <c r="G648" s="17" t="n">
        <f aca="false">IF(AND(ISBLANK(A648),ISBLANK(B648),ISBLANK(C648),ISBLANK(D648),ISBLANK(E648),ISBLANK(F648)),TRUE(),FALSE())</f>
        <v>1</v>
      </c>
      <c r="H648" s="17" t="n">
        <f aca="false">IF(G648,TRUE(),IF(ISBLANK(A648),FALSE(),IF(ISBLANK(B648),FALSE(),IF(ISBLANK(C648),FALSE(),IF(ISBLANK(D648),FALSE(),IF(ISBLANK(E648),FALSE(),IF(ISBLANK(F648),FALSE(),TRUE())))))))</f>
        <v>1</v>
      </c>
      <c r="I648" s="17" t="n">
        <f aca="false">IF(COUNTIF($A$3:$A$952,A648)&gt;1,FALSE(),TRUE())</f>
        <v>1</v>
      </c>
      <c r="J648" s="17" t="str">
        <f aca="false">B648&amp;";"&amp;C648</f>
        <v>;</v>
      </c>
      <c r="K648" s="17" t="n">
        <f aca="false">IF(COUNTIF($J$3:$J$952,J648)&gt;1,FALSE(),TRUE())</f>
        <v>0</v>
      </c>
      <c r="L648" s="17" t="n">
        <f aca="false">IF(COUNTIF($D$3:$D$952,D648)&gt;1,FALSE(),TRUE())</f>
        <v>1</v>
      </c>
      <c r="M648" s="17" t="n">
        <f aca="false">IF(E648&lt;&gt;"Nie dotyczy",IF(COUNTIF($E$3:$E$952,E648)&gt;1,FALSE(),TRUE()),TRUE())</f>
        <v>1</v>
      </c>
      <c r="N648" s="21"/>
    </row>
    <row r="649" s="18" customFormat="true" ht="14.25" hidden="false" customHeight="false" outlineLevel="0" collapsed="false">
      <c r="A649" s="19"/>
      <c r="B649" s="12"/>
      <c r="C649" s="20"/>
      <c r="D649" s="14"/>
      <c r="E649" s="15"/>
      <c r="F649" s="16"/>
      <c r="G649" s="17" t="n">
        <f aca="false">IF(AND(ISBLANK(A649),ISBLANK(B649),ISBLANK(C649),ISBLANK(D649),ISBLANK(E649),ISBLANK(F649)),TRUE(),FALSE())</f>
        <v>1</v>
      </c>
      <c r="H649" s="17" t="n">
        <f aca="false">IF(G649,TRUE(),IF(ISBLANK(A649),FALSE(),IF(ISBLANK(B649),FALSE(),IF(ISBLANK(C649),FALSE(),IF(ISBLANK(D649),FALSE(),IF(ISBLANK(E649),FALSE(),IF(ISBLANK(F649),FALSE(),TRUE())))))))</f>
        <v>1</v>
      </c>
      <c r="I649" s="17" t="n">
        <f aca="false">IF(COUNTIF($A$3:$A$952,A649)&gt;1,FALSE(),TRUE())</f>
        <v>1</v>
      </c>
      <c r="J649" s="17" t="str">
        <f aca="false">B649&amp;";"&amp;C649</f>
        <v>;</v>
      </c>
      <c r="K649" s="17" t="n">
        <f aca="false">IF(COUNTIF($J$3:$J$952,J649)&gt;1,FALSE(),TRUE())</f>
        <v>0</v>
      </c>
      <c r="L649" s="17" t="n">
        <f aca="false">IF(COUNTIF($D$3:$D$952,D649)&gt;1,FALSE(),TRUE())</f>
        <v>1</v>
      </c>
      <c r="M649" s="17" t="n">
        <f aca="false">IF(E649&lt;&gt;"Nie dotyczy",IF(COUNTIF($E$3:$E$952,E649)&gt;1,FALSE(),TRUE()),TRUE())</f>
        <v>1</v>
      </c>
      <c r="N649" s="21"/>
    </row>
    <row r="650" s="18" customFormat="true" ht="14.25" hidden="false" customHeight="false" outlineLevel="0" collapsed="false">
      <c r="A650" s="19"/>
      <c r="B650" s="12"/>
      <c r="C650" s="20"/>
      <c r="D650" s="14"/>
      <c r="E650" s="15"/>
      <c r="F650" s="16"/>
      <c r="G650" s="17" t="n">
        <f aca="false">IF(AND(ISBLANK(A650),ISBLANK(B650),ISBLANK(C650),ISBLANK(D650),ISBLANK(E650),ISBLANK(F650)),TRUE(),FALSE())</f>
        <v>1</v>
      </c>
      <c r="H650" s="17" t="n">
        <f aca="false">IF(G650,TRUE(),IF(ISBLANK(A650),FALSE(),IF(ISBLANK(B650),FALSE(),IF(ISBLANK(C650),FALSE(),IF(ISBLANK(D650),FALSE(),IF(ISBLANK(E650),FALSE(),IF(ISBLANK(F650),FALSE(),TRUE())))))))</f>
        <v>1</v>
      </c>
      <c r="I650" s="17" t="n">
        <f aca="false">IF(COUNTIF($A$3:$A$952,A650)&gt;1,FALSE(),TRUE())</f>
        <v>1</v>
      </c>
      <c r="J650" s="17" t="str">
        <f aca="false">B650&amp;";"&amp;C650</f>
        <v>;</v>
      </c>
      <c r="K650" s="17" t="n">
        <f aca="false">IF(COUNTIF($J$3:$J$952,J650)&gt;1,FALSE(),TRUE())</f>
        <v>0</v>
      </c>
      <c r="L650" s="17" t="n">
        <f aca="false">IF(COUNTIF($D$3:$D$952,D650)&gt;1,FALSE(),TRUE())</f>
        <v>1</v>
      </c>
      <c r="M650" s="17" t="n">
        <f aca="false">IF(E650&lt;&gt;"Nie dotyczy",IF(COUNTIF($E$3:$E$952,E650)&gt;1,FALSE(),TRUE()),TRUE())</f>
        <v>1</v>
      </c>
      <c r="N650" s="21"/>
    </row>
    <row r="651" s="18" customFormat="true" ht="14.25" hidden="false" customHeight="false" outlineLevel="0" collapsed="false">
      <c r="A651" s="19"/>
      <c r="B651" s="12"/>
      <c r="C651" s="20"/>
      <c r="D651" s="14"/>
      <c r="E651" s="15"/>
      <c r="F651" s="16"/>
      <c r="G651" s="17" t="n">
        <f aca="false">IF(AND(ISBLANK(A651),ISBLANK(B651),ISBLANK(C651),ISBLANK(D651),ISBLANK(E651),ISBLANK(F651)),TRUE(),FALSE())</f>
        <v>1</v>
      </c>
      <c r="H651" s="17" t="n">
        <f aca="false">IF(G651,TRUE(),IF(ISBLANK(A651),FALSE(),IF(ISBLANK(B651),FALSE(),IF(ISBLANK(C651),FALSE(),IF(ISBLANK(D651),FALSE(),IF(ISBLANK(E651),FALSE(),IF(ISBLANK(F651),FALSE(),TRUE())))))))</f>
        <v>1</v>
      </c>
      <c r="I651" s="17" t="n">
        <f aca="false">IF(COUNTIF($A$3:$A$952,A651)&gt;1,FALSE(),TRUE())</f>
        <v>1</v>
      </c>
      <c r="J651" s="17" t="str">
        <f aca="false">B651&amp;";"&amp;C651</f>
        <v>;</v>
      </c>
      <c r="K651" s="17" t="n">
        <f aca="false">IF(COUNTIF($J$3:$J$952,J651)&gt;1,FALSE(),TRUE())</f>
        <v>0</v>
      </c>
      <c r="L651" s="17" t="n">
        <f aca="false">IF(COUNTIF($D$3:$D$952,D651)&gt;1,FALSE(),TRUE())</f>
        <v>1</v>
      </c>
      <c r="M651" s="17" t="n">
        <f aca="false">IF(E651&lt;&gt;"Nie dotyczy",IF(COUNTIF($E$3:$E$952,E651)&gt;1,FALSE(),TRUE()),TRUE())</f>
        <v>1</v>
      </c>
      <c r="N651" s="21"/>
    </row>
    <row r="652" s="18" customFormat="true" ht="14.25" hidden="false" customHeight="false" outlineLevel="0" collapsed="false">
      <c r="A652" s="19"/>
      <c r="B652" s="12"/>
      <c r="C652" s="20"/>
      <c r="D652" s="14"/>
      <c r="E652" s="15"/>
      <c r="F652" s="16"/>
      <c r="G652" s="17" t="n">
        <f aca="false">IF(AND(ISBLANK(A652),ISBLANK(B652),ISBLANK(C652),ISBLANK(D652),ISBLANK(E652),ISBLANK(F652)),TRUE(),FALSE())</f>
        <v>1</v>
      </c>
      <c r="H652" s="17" t="n">
        <f aca="false">IF(G652,TRUE(),IF(ISBLANK(A652),FALSE(),IF(ISBLANK(B652),FALSE(),IF(ISBLANK(C652),FALSE(),IF(ISBLANK(D652),FALSE(),IF(ISBLANK(E652),FALSE(),IF(ISBLANK(F652),FALSE(),TRUE())))))))</f>
        <v>1</v>
      </c>
      <c r="I652" s="17" t="n">
        <f aca="false">IF(COUNTIF($A$3:$A$952,A652)&gt;1,FALSE(),TRUE())</f>
        <v>1</v>
      </c>
      <c r="J652" s="17" t="str">
        <f aca="false">B652&amp;";"&amp;C652</f>
        <v>;</v>
      </c>
      <c r="K652" s="17" t="n">
        <f aca="false">IF(COUNTIF($J$3:$J$952,J652)&gt;1,FALSE(),TRUE())</f>
        <v>0</v>
      </c>
      <c r="L652" s="17" t="n">
        <f aca="false">IF(COUNTIF($D$3:$D$952,D652)&gt;1,FALSE(),TRUE())</f>
        <v>1</v>
      </c>
      <c r="M652" s="17" t="n">
        <f aca="false">IF(E652&lt;&gt;"Nie dotyczy",IF(COUNTIF($E$3:$E$952,E652)&gt;1,FALSE(),TRUE()),TRUE())</f>
        <v>1</v>
      </c>
      <c r="N652" s="21"/>
    </row>
    <row r="653" s="18" customFormat="true" ht="14.25" hidden="false" customHeight="false" outlineLevel="0" collapsed="false">
      <c r="A653" s="19"/>
      <c r="B653" s="12"/>
      <c r="C653" s="20"/>
      <c r="D653" s="14"/>
      <c r="E653" s="15"/>
      <c r="F653" s="16"/>
      <c r="G653" s="17" t="n">
        <f aca="false">IF(AND(ISBLANK(A653),ISBLANK(B653),ISBLANK(C653),ISBLANK(D653),ISBLANK(E653),ISBLANK(F653)),TRUE(),FALSE())</f>
        <v>1</v>
      </c>
      <c r="H653" s="17" t="n">
        <f aca="false">IF(G653,TRUE(),IF(ISBLANK(A653),FALSE(),IF(ISBLANK(B653),FALSE(),IF(ISBLANK(C653),FALSE(),IF(ISBLANK(D653),FALSE(),IF(ISBLANK(E653),FALSE(),IF(ISBLANK(F653),FALSE(),TRUE())))))))</f>
        <v>1</v>
      </c>
      <c r="I653" s="17" t="n">
        <f aca="false">IF(COUNTIF($A$3:$A$952,A653)&gt;1,FALSE(),TRUE())</f>
        <v>1</v>
      </c>
      <c r="J653" s="17" t="str">
        <f aca="false">B653&amp;";"&amp;C653</f>
        <v>;</v>
      </c>
      <c r="K653" s="17" t="n">
        <f aca="false">IF(COUNTIF($J$3:$J$952,J653)&gt;1,FALSE(),TRUE())</f>
        <v>0</v>
      </c>
      <c r="L653" s="17" t="n">
        <f aca="false">IF(COUNTIF($D$3:$D$952,D653)&gt;1,FALSE(),TRUE())</f>
        <v>1</v>
      </c>
      <c r="M653" s="17" t="n">
        <f aca="false">IF(E653&lt;&gt;"Nie dotyczy",IF(COUNTIF($E$3:$E$952,E653)&gt;1,FALSE(),TRUE()),TRUE())</f>
        <v>1</v>
      </c>
      <c r="N653" s="21"/>
    </row>
    <row r="654" s="18" customFormat="true" ht="14.25" hidden="false" customHeight="false" outlineLevel="0" collapsed="false">
      <c r="A654" s="19"/>
      <c r="B654" s="12"/>
      <c r="C654" s="20"/>
      <c r="D654" s="14"/>
      <c r="E654" s="15"/>
      <c r="F654" s="16"/>
      <c r="G654" s="17" t="n">
        <f aca="false">IF(AND(ISBLANK(A654),ISBLANK(B654),ISBLANK(C654),ISBLANK(D654),ISBLANK(E654),ISBLANK(F654)),TRUE(),FALSE())</f>
        <v>1</v>
      </c>
      <c r="H654" s="17" t="n">
        <f aca="false">IF(G654,TRUE(),IF(ISBLANK(A654),FALSE(),IF(ISBLANK(B654),FALSE(),IF(ISBLANK(C654),FALSE(),IF(ISBLANK(D654),FALSE(),IF(ISBLANK(E654),FALSE(),IF(ISBLANK(F654),FALSE(),TRUE())))))))</f>
        <v>1</v>
      </c>
      <c r="I654" s="17" t="n">
        <f aca="false">IF(COUNTIF($A$3:$A$952,A654)&gt;1,FALSE(),TRUE())</f>
        <v>1</v>
      </c>
      <c r="J654" s="17" t="str">
        <f aca="false">B654&amp;";"&amp;C654</f>
        <v>;</v>
      </c>
      <c r="K654" s="17" t="n">
        <f aca="false">IF(COUNTIF($J$3:$J$952,J654)&gt;1,FALSE(),TRUE())</f>
        <v>0</v>
      </c>
      <c r="L654" s="17" t="n">
        <f aca="false">IF(COUNTIF($D$3:$D$952,D654)&gt;1,FALSE(),TRUE())</f>
        <v>1</v>
      </c>
      <c r="M654" s="17" t="n">
        <f aca="false">IF(E654&lt;&gt;"Nie dotyczy",IF(COUNTIF($E$3:$E$952,E654)&gt;1,FALSE(),TRUE()),TRUE())</f>
        <v>1</v>
      </c>
      <c r="N654" s="21"/>
    </row>
    <row r="655" s="18" customFormat="true" ht="14.25" hidden="false" customHeight="false" outlineLevel="0" collapsed="false">
      <c r="A655" s="19"/>
      <c r="B655" s="12"/>
      <c r="C655" s="20"/>
      <c r="D655" s="14"/>
      <c r="E655" s="15"/>
      <c r="F655" s="16"/>
      <c r="G655" s="17" t="n">
        <f aca="false">IF(AND(ISBLANK(A655),ISBLANK(B655),ISBLANK(C655),ISBLANK(D655),ISBLANK(E655),ISBLANK(F655)),TRUE(),FALSE())</f>
        <v>1</v>
      </c>
      <c r="H655" s="17" t="n">
        <f aca="false">IF(G655,TRUE(),IF(ISBLANK(A655),FALSE(),IF(ISBLANK(B655),FALSE(),IF(ISBLANK(C655),FALSE(),IF(ISBLANK(D655),FALSE(),IF(ISBLANK(E655),FALSE(),IF(ISBLANK(F655),FALSE(),TRUE())))))))</f>
        <v>1</v>
      </c>
      <c r="I655" s="17" t="n">
        <f aca="false">IF(COUNTIF($A$3:$A$952,A655)&gt;1,FALSE(),TRUE())</f>
        <v>1</v>
      </c>
      <c r="J655" s="17" t="str">
        <f aca="false">B655&amp;";"&amp;C655</f>
        <v>;</v>
      </c>
      <c r="K655" s="17" t="n">
        <f aca="false">IF(COUNTIF($J$3:$J$952,J655)&gt;1,FALSE(),TRUE())</f>
        <v>0</v>
      </c>
      <c r="L655" s="17" t="n">
        <f aca="false">IF(COUNTIF($D$3:$D$952,D655)&gt;1,FALSE(),TRUE())</f>
        <v>1</v>
      </c>
      <c r="M655" s="17" t="n">
        <f aca="false">IF(E655&lt;&gt;"Nie dotyczy",IF(COUNTIF($E$3:$E$952,E655)&gt;1,FALSE(),TRUE()),TRUE())</f>
        <v>1</v>
      </c>
      <c r="N655" s="21"/>
    </row>
    <row r="656" s="18" customFormat="true" ht="14.25" hidden="false" customHeight="false" outlineLevel="0" collapsed="false">
      <c r="A656" s="19"/>
      <c r="B656" s="12"/>
      <c r="C656" s="20"/>
      <c r="D656" s="14"/>
      <c r="E656" s="15"/>
      <c r="F656" s="16"/>
      <c r="G656" s="17" t="n">
        <f aca="false">IF(AND(ISBLANK(A656),ISBLANK(B656),ISBLANK(C656),ISBLANK(D656),ISBLANK(E656),ISBLANK(F656)),TRUE(),FALSE())</f>
        <v>1</v>
      </c>
      <c r="H656" s="17" t="n">
        <f aca="false">IF(G656,TRUE(),IF(ISBLANK(A656),FALSE(),IF(ISBLANK(B656),FALSE(),IF(ISBLANK(C656),FALSE(),IF(ISBLANK(D656),FALSE(),IF(ISBLANK(E656),FALSE(),IF(ISBLANK(F656),FALSE(),TRUE())))))))</f>
        <v>1</v>
      </c>
      <c r="I656" s="17" t="n">
        <f aca="false">IF(COUNTIF($A$3:$A$952,A656)&gt;1,FALSE(),TRUE())</f>
        <v>1</v>
      </c>
      <c r="J656" s="17" t="str">
        <f aca="false">B656&amp;";"&amp;C656</f>
        <v>;</v>
      </c>
      <c r="K656" s="17" t="n">
        <f aca="false">IF(COUNTIF($J$3:$J$952,J656)&gt;1,FALSE(),TRUE())</f>
        <v>0</v>
      </c>
      <c r="L656" s="17" t="n">
        <f aca="false">IF(COUNTIF($D$3:$D$952,D656)&gt;1,FALSE(),TRUE())</f>
        <v>1</v>
      </c>
      <c r="M656" s="17" t="n">
        <f aca="false">IF(E656&lt;&gt;"Nie dotyczy",IF(COUNTIF($E$3:$E$952,E656)&gt;1,FALSE(),TRUE()),TRUE())</f>
        <v>1</v>
      </c>
      <c r="N656" s="21"/>
    </row>
    <row r="657" s="18" customFormat="true" ht="14.25" hidden="false" customHeight="false" outlineLevel="0" collapsed="false">
      <c r="A657" s="19"/>
      <c r="B657" s="12"/>
      <c r="C657" s="20"/>
      <c r="D657" s="14"/>
      <c r="E657" s="15"/>
      <c r="F657" s="16"/>
      <c r="G657" s="17" t="n">
        <f aca="false">IF(AND(ISBLANK(A657),ISBLANK(B657),ISBLANK(C657),ISBLANK(D657),ISBLANK(E657),ISBLANK(F657)),TRUE(),FALSE())</f>
        <v>1</v>
      </c>
      <c r="H657" s="17" t="n">
        <f aca="false">IF(G657,TRUE(),IF(ISBLANK(A657),FALSE(),IF(ISBLANK(B657),FALSE(),IF(ISBLANK(C657),FALSE(),IF(ISBLANK(D657),FALSE(),IF(ISBLANK(E657),FALSE(),IF(ISBLANK(F657),FALSE(),TRUE())))))))</f>
        <v>1</v>
      </c>
      <c r="I657" s="17" t="n">
        <f aca="false">IF(COUNTIF($A$3:$A$952,A657)&gt;1,FALSE(),TRUE())</f>
        <v>1</v>
      </c>
      <c r="J657" s="17" t="str">
        <f aca="false">B657&amp;";"&amp;C657</f>
        <v>;</v>
      </c>
      <c r="K657" s="17" t="n">
        <f aca="false">IF(COUNTIF($J$3:$J$952,J657)&gt;1,FALSE(),TRUE())</f>
        <v>0</v>
      </c>
      <c r="L657" s="17" t="n">
        <f aca="false">IF(COUNTIF($D$3:$D$952,D657)&gt;1,FALSE(),TRUE())</f>
        <v>1</v>
      </c>
      <c r="M657" s="17" t="n">
        <f aca="false">IF(E657&lt;&gt;"Nie dotyczy",IF(COUNTIF($E$3:$E$952,E657)&gt;1,FALSE(),TRUE()),TRUE())</f>
        <v>1</v>
      </c>
      <c r="N657" s="21"/>
    </row>
    <row r="658" s="18" customFormat="true" ht="14.25" hidden="false" customHeight="false" outlineLevel="0" collapsed="false">
      <c r="A658" s="19"/>
      <c r="B658" s="12"/>
      <c r="C658" s="20"/>
      <c r="D658" s="14"/>
      <c r="E658" s="15"/>
      <c r="F658" s="16"/>
      <c r="G658" s="17" t="n">
        <f aca="false">IF(AND(ISBLANK(A658),ISBLANK(B658),ISBLANK(C658),ISBLANK(D658),ISBLANK(E658),ISBLANK(F658)),TRUE(),FALSE())</f>
        <v>1</v>
      </c>
      <c r="H658" s="17" t="n">
        <f aca="false">IF(G658,TRUE(),IF(ISBLANK(A658),FALSE(),IF(ISBLANK(B658),FALSE(),IF(ISBLANK(C658),FALSE(),IF(ISBLANK(D658),FALSE(),IF(ISBLANK(E658),FALSE(),IF(ISBLANK(F658),FALSE(),TRUE())))))))</f>
        <v>1</v>
      </c>
      <c r="I658" s="17" t="n">
        <f aca="false">IF(COUNTIF($A$3:$A$952,A658)&gt;1,FALSE(),TRUE())</f>
        <v>1</v>
      </c>
      <c r="J658" s="17" t="str">
        <f aca="false">B658&amp;";"&amp;C658</f>
        <v>;</v>
      </c>
      <c r="K658" s="17" t="n">
        <f aca="false">IF(COUNTIF($J$3:$J$952,J658)&gt;1,FALSE(),TRUE())</f>
        <v>0</v>
      </c>
      <c r="L658" s="17" t="n">
        <f aca="false">IF(COUNTIF($D$3:$D$952,D658)&gt;1,FALSE(),TRUE())</f>
        <v>1</v>
      </c>
      <c r="M658" s="17" t="n">
        <f aca="false">IF(E658&lt;&gt;"Nie dotyczy",IF(COUNTIF($E$3:$E$952,E658)&gt;1,FALSE(),TRUE()),TRUE())</f>
        <v>1</v>
      </c>
      <c r="N658" s="21"/>
    </row>
    <row r="659" s="18" customFormat="true" ht="14.25" hidden="false" customHeight="false" outlineLevel="0" collapsed="false">
      <c r="A659" s="19"/>
      <c r="B659" s="12"/>
      <c r="C659" s="20"/>
      <c r="D659" s="14"/>
      <c r="E659" s="15"/>
      <c r="F659" s="16"/>
      <c r="G659" s="17" t="n">
        <f aca="false">IF(AND(ISBLANK(A659),ISBLANK(B659),ISBLANK(C659),ISBLANK(D659),ISBLANK(E659),ISBLANK(F659)),TRUE(),FALSE())</f>
        <v>1</v>
      </c>
      <c r="H659" s="17" t="n">
        <f aca="false">IF(G659,TRUE(),IF(ISBLANK(A659),FALSE(),IF(ISBLANK(B659),FALSE(),IF(ISBLANK(C659),FALSE(),IF(ISBLANK(D659),FALSE(),IF(ISBLANK(E659),FALSE(),IF(ISBLANK(F659),FALSE(),TRUE())))))))</f>
        <v>1</v>
      </c>
      <c r="I659" s="17" t="n">
        <f aca="false">IF(COUNTIF($A$3:$A$952,A659)&gt;1,FALSE(),TRUE())</f>
        <v>1</v>
      </c>
      <c r="J659" s="17" t="str">
        <f aca="false">B659&amp;";"&amp;C659</f>
        <v>;</v>
      </c>
      <c r="K659" s="17" t="n">
        <f aca="false">IF(COUNTIF($J$3:$J$952,J659)&gt;1,FALSE(),TRUE())</f>
        <v>0</v>
      </c>
      <c r="L659" s="17" t="n">
        <f aca="false">IF(COUNTIF($D$3:$D$952,D659)&gt;1,FALSE(),TRUE())</f>
        <v>1</v>
      </c>
      <c r="M659" s="17" t="n">
        <f aca="false">IF(E659&lt;&gt;"Nie dotyczy",IF(COUNTIF($E$3:$E$952,E659)&gt;1,FALSE(),TRUE()),TRUE())</f>
        <v>1</v>
      </c>
      <c r="N659" s="21"/>
    </row>
    <row r="660" s="18" customFormat="true" ht="14.25" hidden="false" customHeight="false" outlineLevel="0" collapsed="false">
      <c r="A660" s="19"/>
      <c r="B660" s="12"/>
      <c r="C660" s="20"/>
      <c r="D660" s="14"/>
      <c r="E660" s="15"/>
      <c r="F660" s="16"/>
      <c r="G660" s="17" t="n">
        <f aca="false">IF(AND(ISBLANK(A660),ISBLANK(B660),ISBLANK(C660),ISBLANK(D660),ISBLANK(E660),ISBLANK(F660)),TRUE(),FALSE())</f>
        <v>1</v>
      </c>
      <c r="H660" s="17" t="n">
        <f aca="false">IF(G660,TRUE(),IF(ISBLANK(A660),FALSE(),IF(ISBLANK(B660),FALSE(),IF(ISBLANK(C660),FALSE(),IF(ISBLANK(D660),FALSE(),IF(ISBLANK(E660),FALSE(),IF(ISBLANK(F660),FALSE(),TRUE())))))))</f>
        <v>1</v>
      </c>
      <c r="I660" s="17" t="n">
        <f aca="false">IF(COUNTIF($A$3:$A$952,A660)&gt;1,FALSE(),TRUE())</f>
        <v>1</v>
      </c>
      <c r="J660" s="17" t="str">
        <f aca="false">B660&amp;";"&amp;C660</f>
        <v>;</v>
      </c>
      <c r="K660" s="17" t="n">
        <f aca="false">IF(COUNTIF($J$3:$J$952,J660)&gt;1,FALSE(),TRUE())</f>
        <v>0</v>
      </c>
      <c r="L660" s="17" t="n">
        <f aca="false">IF(COUNTIF($D$3:$D$952,D660)&gt;1,FALSE(),TRUE())</f>
        <v>1</v>
      </c>
      <c r="M660" s="17" t="n">
        <f aca="false">IF(E660&lt;&gt;"Nie dotyczy",IF(COUNTIF($E$3:$E$952,E660)&gt;1,FALSE(),TRUE()),TRUE())</f>
        <v>1</v>
      </c>
      <c r="N660" s="21"/>
    </row>
    <row r="661" s="18" customFormat="true" ht="14.25" hidden="false" customHeight="false" outlineLevel="0" collapsed="false">
      <c r="A661" s="19"/>
      <c r="B661" s="12"/>
      <c r="C661" s="20"/>
      <c r="D661" s="14"/>
      <c r="E661" s="15"/>
      <c r="F661" s="16"/>
      <c r="G661" s="17" t="n">
        <f aca="false">IF(AND(ISBLANK(A661),ISBLANK(B661),ISBLANK(C661),ISBLANK(D661),ISBLANK(E661),ISBLANK(F661)),TRUE(),FALSE())</f>
        <v>1</v>
      </c>
      <c r="H661" s="17" t="n">
        <f aca="false">IF(G661,TRUE(),IF(ISBLANK(A661),FALSE(),IF(ISBLANK(B661),FALSE(),IF(ISBLANK(C661),FALSE(),IF(ISBLANK(D661),FALSE(),IF(ISBLANK(E661),FALSE(),IF(ISBLANK(F661),FALSE(),TRUE())))))))</f>
        <v>1</v>
      </c>
      <c r="I661" s="17" t="n">
        <f aca="false">IF(COUNTIF($A$3:$A$952,A661)&gt;1,FALSE(),TRUE())</f>
        <v>1</v>
      </c>
      <c r="J661" s="17" t="str">
        <f aca="false">B661&amp;";"&amp;C661</f>
        <v>;</v>
      </c>
      <c r="K661" s="17" t="n">
        <f aca="false">IF(COUNTIF($J$3:$J$952,J661)&gt;1,FALSE(),TRUE())</f>
        <v>0</v>
      </c>
      <c r="L661" s="17" t="n">
        <f aca="false">IF(COUNTIF($D$3:$D$952,D661)&gt;1,FALSE(),TRUE())</f>
        <v>1</v>
      </c>
      <c r="M661" s="17" t="n">
        <f aca="false">IF(E661&lt;&gt;"Nie dotyczy",IF(COUNTIF($E$3:$E$952,E661)&gt;1,FALSE(),TRUE()),TRUE())</f>
        <v>1</v>
      </c>
      <c r="N661" s="21"/>
    </row>
    <row r="662" s="18" customFormat="true" ht="14.25" hidden="false" customHeight="false" outlineLevel="0" collapsed="false">
      <c r="A662" s="19"/>
      <c r="B662" s="12"/>
      <c r="C662" s="20"/>
      <c r="D662" s="14"/>
      <c r="E662" s="15"/>
      <c r="F662" s="16"/>
      <c r="G662" s="17" t="n">
        <f aca="false">IF(AND(ISBLANK(A662),ISBLANK(B662),ISBLANK(C662),ISBLANK(D662),ISBLANK(E662),ISBLANK(F662)),TRUE(),FALSE())</f>
        <v>1</v>
      </c>
      <c r="H662" s="17" t="n">
        <f aca="false">IF(G662,TRUE(),IF(ISBLANK(A662),FALSE(),IF(ISBLANK(B662),FALSE(),IF(ISBLANK(C662),FALSE(),IF(ISBLANK(D662),FALSE(),IF(ISBLANK(E662),FALSE(),IF(ISBLANK(F662),FALSE(),TRUE())))))))</f>
        <v>1</v>
      </c>
      <c r="I662" s="17" t="n">
        <f aca="false">IF(COUNTIF($A$3:$A$952,A662)&gt;1,FALSE(),TRUE())</f>
        <v>1</v>
      </c>
      <c r="J662" s="17" t="str">
        <f aca="false">B662&amp;";"&amp;C662</f>
        <v>;</v>
      </c>
      <c r="K662" s="17" t="n">
        <f aca="false">IF(COUNTIF($J$3:$J$952,J662)&gt;1,FALSE(),TRUE())</f>
        <v>0</v>
      </c>
      <c r="L662" s="17" t="n">
        <f aca="false">IF(COUNTIF($D$3:$D$952,D662)&gt;1,FALSE(),TRUE())</f>
        <v>1</v>
      </c>
      <c r="M662" s="17" t="n">
        <f aca="false">IF(E662&lt;&gt;"Nie dotyczy",IF(COUNTIF($E$3:$E$952,E662)&gt;1,FALSE(),TRUE()),TRUE())</f>
        <v>1</v>
      </c>
      <c r="N662" s="21"/>
    </row>
    <row r="663" s="18" customFormat="true" ht="14.25" hidden="false" customHeight="false" outlineLevel="0" collapsed="false">
      <c r="A663" s="19"/>
      <c r="B663" s="12"/>
      <c r="C663" s="20"/>
      <c r="D663" s="14"/>
      <c r="E663" s="15"/>
      <c r="F663" s="16"/>
      <c r="G663" s="17" t="n">
        <f aca="false">IF(AND(ISBLANK(A663),ISBLANK(B663),ISBLANK(C663),ISBLANK(D663),ISBLANK(E663),ISBLANK(F663)),TRUE(),FALSE())</f>
        <v>1</v>
      </c>
      <c r="H663" s="17" t="n">
        <f aca="false">IF(G663,TRUE(),IF(ISBLANK(A663),FALSE(),IF(ISBLANK(B663),FALSE(),IF(ISBLANK(C663),FALSE(),IF(ISBLANK(D663),FALSE(),IF(ISBLANK(E663),FALSE(),IF(ISBLANK(F663),FALSE(),TRUE())))))))</f>
        <v>1</v>
      </c>
      <c r="I663" s="17" t="n">
        <f aca="false">IF(COUNTIF($A$3:$A$952,A663)&gt;1,FALSE(),TRUE())</f>
        <v>1</v>
      </c>
      <c r="J663" s="17" t="str">
        <f aca="false">B663&amp;";"&amp;C663</f>
        <v>;</v>
      </c>
      <c r="K663" s="17" t="n">
        <f aca="false">IF(COUNTIF($J$3:$J$952,J663)&gt;1,FALSE(),TRUE())</f>
        <v>0</v>
      </c>
      <c r="L663" s="17" t="n">
        <f aca="false">IF(COUNTIF($D$3:$D$952,D663)&gt;1,FALSE(),TRUE())</f>
        <v>1</v>
      </c>
      <c r="M663" s="17" t="n">
        <f aca="false">IF(E663&lt;&gt;"Nie dotyczy",IF(COUNTIF($E$3:$E$952,E663)&gt;1,FALSE(),TRUE()),TRUE())</f>
        <v>1</v>
      </c>
      <c r="N663" s="21"/>
    </row>
    <row r="664" s="18" customFormat="true" ht="14.25" hidden="false" customHeight="false" outlineLevel="0" collapsed="false">
      <c r="A664" s="19"/>
      <c r="B664" s="12"/>
      <c r="C664" s="20"/>
      <c r="D664" s="14"/>
      <c r="E664" s="15"/>
      <c r="F664" s="16"/>
      <c r="G664" s="17" t="n">
        <f aca="false">IF(AND(ISBLANK(A664),ISBLANK(B664),ISBLANK(C664),ISBLANK(D664),ISBLANK(E664),ISBLANK(F664)),TRUE(),FALSE())</f>
        <v>1</v>
      </c>
      <c r="H664" s="17" t="n">
        <f aca="false">IF(G664,TRUE(),IF(ISBLANK(A664),FALSE(),IF(ISBLANK(B664),FALSE(),IF(ISBLANK(C664),FALSE(),IF(ISBLANK(D664),FALSE(),IF(ISBLANK(E664),FALSE(),IF(ISBLANK(F664),FALSE(),TRUE())))))))</f>
        <v>1</v>
      </c>
      <c r="I664" s="17" t="n">
        <f aca="false">IF(COUNTIF($A$3:$A$952,A664)&gt;1,FALSE(),TRUE())</f>
        <v>1</v>
      </c>
      <c r="J664" s="17" t="str">
        <f aca="false">B664&amp;";"&amp;C664</f>
        <v>;</v>
      </c>
      <c r="K664" s="17" t="n">
        <f aca="false">IF(COUNTIF($J$3:$J$952,J664)&gt;1,FALSE(),TRUE())</f>
        <v>0</v>
      </c>
      <c r="L664" s="17" t="n">
        <f aca="false">IF(COUNTIF($D$3:$D$952,D664)&gt;1,FALSE(),TRUE())</f>
        <v>1</v>
      </c>
      <c r="M664" s="17" t="n">
        <f aca="false">IF(E664&lt;&gt;"Nie dotyczy",IF(COUNTIF($E$3:$E$952,E664)&gt;1,FALSE(),TRUE()),TRUE())</f>
        <v>1</v>
      </c>
      <c r="N664" s="21"/>
    </row>
    <row r="665" s="18" customFormat="true" ht="14.25" hidden="false" customHeight="false" outlineLevel="0" collapsed="false">
      <c r="A665" s="19"/>
      <c r="B665" s="12"/>
      <c r="C665" s="20"/>
      <c r="D665" s="14"/>
      <c r="E665" s="15"/>
      <c r="F665" s="16"/>
      <c r="G665" s="17" t="n">
        <f aca="false">IF(AND(ISBLANK(A665),ISBLANK(B665),ISBLANK(C665),ISBLANK(D665),ISBLANK(E665),ISBLANK(F665)),TRUE(),FALSE())</f>
        <v>1</v>
      </c>
      <c r="H665" s="17" t="n">
        <f aca="false">IF(G665,TRUE(),IF(ISBLANK(A665),FALSE(),IF(ISBLANK(B665),FALSE(),IF(ISBLANK(C665),FALSE(),IF(ISBLANK(D665),FALSE(),IF(ISBLANK(E665),FALSE(),IF(ISBLANK(F665),FALSE(),TRUE())))))))</f>
        <v>1</v>
      </c>
      <c r="I665" s="17" t="n">
        <f aca="false">IF(COUNTIF($A$3:$A$952,A665)&gt;1,FALSE(),TRUE())</f>
        <v>1</v>
      </c>
      <c r="J665" s="17" t="str">
        <f aca="false">B665&amp;";"&amp;C665</f>
        <v>;</v>
      </c>
      <c r="K665" s="17" t="n">
        <f aca="false">IF(COUNTIF($J$3:$J$952,J665)&gt;1,FALSE(),TRUE())</f>
        <v>0</v>
      </c>
      <c r="L665" s="17" t="n">
        <f aca="false">IF(COUNTIF($D$3:$D$952,D665)&gt;1,FALSE(),TRUE())</f>
        <v>1</v>
      </c>
      <c r="M665" s="17" t="n">
        <f aca="false">IF(E665&lt;&gt;"Nie dotyczy",IF(COUNTIF($E$3:$E$952,E665)&gt;1,FALSE(),TRUE()),TRUE())</f>
        <v>1</v>
      </c>
      <c r="N665" s="21"/>
    </row>
    <row r="666" s="18" customFormat="true" ht="14.25" hidden="false" customHeight="false" outlineLevel="0" collapsed="false">
      <c r="A666" s="19"/>
      <c r="B666" s="12"/>
      <c r="C666" s="20"/>
      <c r="D666" s="14"/>
      <c r="E666" s="15"/>
      <c r="F666" s="16"/>
      <c r="G666" s="17" t="n">
        <f aca="false">IF(AND(ISBLANK(A666),ISBLANK(B666),ISBLANK(C666),ISBLANK(D666),ISBLANK(E666),ISBLANK(F666)),TRUE(),FALSE())</f>
        <v>1</v>
      </c>
      <c r="H666" s="17" t="n">
        <f aca="false">IF(G666,TRUE(),IF(ISBLANK(A666),FALSE(),IF(ISBLANK(B666),FALSE(),IF(ISBLANK(C666),FALSE(),IF(ISBLANK(D666),FALSE(),IF(ISBLANK(E666),FALSE(),IF(ISBLANK(F666),FALSE(),TRUE())))))))</f>
        <v>1</v>
      </c>
      <c r="I666" s="17" t="n">
        <f aca="false">IF(COUNTIF($A$3:$A$952,A666)&gt;1,FALSE(),TRUE())</f>
        <v>1</v>
      </c>
      <c r="J666" s="17" t="str">
        <f aca="false">B666&amp;";"&amp;C666</f>
        <v>;</v>
      </c>
      <c r="K666" s="17" t="n">
        <f aca="false">IF(COUNTIF($J$3:$J$952,J666)&gt;1,FALSE(),TRUE())</f>
        <v>0</v>
      </c>
      <c r="L666" s="17" t="n">
        <f aca="false">IF(COUNTIF($D$3:$D$952,D666)&gt;1,FALSE(),TRUE())</f>
        <v>1</v>
      </c>
      <c r="M666" s="17" t="n">
        <f aca="false">IF(E666&lt;&gt;"Nie dotyczy",IF(COUNTIF($E$3:$E$952,E666)&gt;1,FALSE(),TRUE()),TRUE())</f>
        <v>1</v>
      </c>
      <c r="N666" s="21"/>
    </row>
    <row r="667" s="18" customFormat="true" ht="14.25" hidden="false" customHeight="false" outlineLevel="0" collapsed="false">
      <c r="A667" s="19"/>
      <c r="B667" s="12"/>
      <c r="C667" s="20"/>
      <c r="D667" s="14"/>
      <c r="E667" s="15"/>
      <c r="F667" s="16"/>
      <c r="G667" s="17" t="n">
        <f aca="false">IF(AND(ISBLANK(A667),ISBLANK(B667),ISBLANK(C667),ISBLANK(D667),ISBLANK(E667),ISBLANK(F667)),TRUE(),FALSE())</f>
        <v>1</v>
      </c>
      <c r="H667" s="17" t="n">
        <f aca="false">IF(G667,TRUE(),IF(ISBLANK(A667),FALSE(),IF(ISBLANK(B667),FALSE(),IF(ISBLANK(C667),FALSE(),IF(ISBLANK(D667),FALSE(),IF(ISBLANK(E667),FALSE(),IF(ISBLANK(F667),FALSE(),TRUE())))))))</f>
        <v>1</v>
      </c>
      <c r="I667" s="17" t="n">
        <f aca="false">IF(COUNTIF($A$3:$A$952,A667)&gt;1,FALSE(),TRUE())</f>
        <v>1</v>
      </c>
      <c r="J667" s="17" t="str">
        <f aca="false">B667&amp;";"&amp;C667</f>
        <v>;</v>
      </c>
      <c r="K667" s="17" t="n">
        <f aca="false">IF(COUNTIF($J$3:$J$952,J667)&gt;1,FALSE(),TRUE())</f>
        <v>0</v>
      </c>
      <c r="L667" s="17" t="n">
        <f aca="false">IF(COUNTIF($D$3:$D$952,D667)&gt;1,FALSE(),TRUE())</f>
        <v>1</v>
      </c>
      <c r="M667" s="17" t="n">
        <f aca="false">IF(E667&lt;&gt;"Nie dotyczy",IF(COUNTIF($E$3:$E$952,E667)&gt;1,FALSE(),TRUE()),TRUE())</f>
        <v>1</v>
      </c>
      <c r="N667" s="21"/>
    </row>
    <row r="668" s="18" customFormat="true" ht="14.25" hidden="false" customHeight="false" outlineLevel="0" collapsed="false">
      <c r="A668" s="19"/>
      <c r="B668" s="12"/>
      <c r="C668" s="20"/>
      <c r="D668" s="14"/>
      <c r="E668" s="15"/>
      <c r="F668" s="16"/>
      <c r="G668" s="17" t="n">
        <f aca="false">IF(AND(ISBLANK(A668),ISBLANK(B668),ISBLANK(C668),ISBLANK(D668),ISBLANK(E668),ISBLANK(F668)),TRUE(),FALSE())</f>
        <v>1</v>
      </c>
      <c r="H668" s="17" t="n">
        <f aca="false">IF(G668,TRUE(),IF(ISBLANK(A668),FALSE(),IF(ISBLANK(B668),FALSE(),IF(ISBLANK(C668),FALSE(),IF(ISBLANK(D668),FALSE(),IF(ISBLANK(E668),FALSE(),IF(ISBLANK(F668),FALSE(),TRUE())))))))</f>
        <v>1</v>
      </c>
      <c r="I668" s="17" t="n">
        <f aca="false">IF(COUNTIF($A$3:$A$952,A668)&gt;1,FALSE(),TRUE())</f>
        <v>1</v>
      </c>
      <c r="J668" s="17" t="str">
        <f aca="false">B668&amp;";"&amp;C668</f>
        <v>;</v>
      </c>
      <c r="K668" s="17" t="n">
        <f aca="false">IF(COUNTIF($J$3:$J$952,J668)&gt;1,FALSE(),TRUE())</f>
        <v>0</v>
      </c>
      <c r="L668" s="17" t="n">
        <f aca="false">IF(COUNTIF($D$3:$D$952,D668)&gt;1,FALSE(),TRUE())</f>
        <v>1</v>
      </c>
      <c r="M668" s="17" t="n">
        <f aca="false">IF(E668&lt;&gt;"Nie dotyczy",IF(COUNTIF($E$3:$E$952,E668)&gt;1,FALSE(),TRUE()),TRUE())</f>
        <v>1</v>
      </c>
      <c r="N668" s="21"/>
    </row>
    <row r="669" s="18" customFormat="true" ht="14.25" hidden="false" customHeight="false" outlineLevel="0" collapsed="false">
      <c r="A669" s="19"/>
      <c r="B669" s="12"/>
      <c r="C669" s="20"/>
      <c r="D669" s="14"/>
      <c r="E669" s="15"/>
      <c r="F669" s="16"/>
      <c r="G669" s="17" t="n">
        <f aca="false">IF(AND(ISBLANK(A669),ISBLANK(B669),ISBLANK(C669),ISBLANK(D669),ISBLANK(E669),ISBLANK(F669)),TRUE(),FALSE())</f>
        <v>1</v>
      </c>
      <c r="H669" s="17" t="n">
        <f aca="false">IF(G669,TRUE(),IF(ISBLANK(A669),FALSE(),IF(ISBLANK(B669),FALSE(),IF(ISBLANK(C669),FALSE(),IF(ISBLANK(D669),FALSE(),IF(ISBLANK(E669),FALSE(),IF(ISBLANK(F669),FALSE(),TRUE())))))))</f>
        <v>1</v>
      </c>
      <c r="I669" s="17" t="n">
        <f aca="false">IF(COUNTIF($A$3:$A$952,A669)&gt;1,FALSE(),TRUE())</f>
        <v>1</v>
      </c>
      <c r="J669" s="17" t="str">
        <f aca="false">B669&amp;";"&amp;C669</f>
        <v>;</v>
      </c>
      <c r="K669" s="17" t="n">
        <f aca="false">IF(COUNTIF($J$3:$J$952,J669)&gt;1,FALSE(),TRUE())</f>
        <v>0</v>
      </c>
      <c r="L669" s="17" t="n">
        <f aca="false">IF(COUNTIF($D$3:$D$952,D669)&gt;1,FALSE(),TRUE())</f>
        <v>1</v>
      </c>
      <c r="M669" s="17" t="n">
        <f aca="false">IF(E669&lt;&gt;"Nie dotyczy",IF(COUNTIF($E$3:$E$952,E669)&gt;1,FALSE(),TRUE()),TRUE())</f>
        <v>1</v>
      </c>
      <c r="N669" s="21"/>
    </row>
    <row r="670" s="18" customFormat="true" ht="14.25" hidden="false" customHeight="false" outlineLevel="0" collapsed="false">
      <c r="A670" s="19"/>
      <c r="B670" s="12"/>
      <c r="C670" s="20"/>
      <c r="D670" s="14"/>
      <c r="E670" s="15"/>
      <c r="F670" s="16"/>
      <c r="G670" s="17" t="n">
        <f aca="false">IF(AND(ISBLANK(A670),ISBLANK(B670),ISBLANK(C670),ISBLANK(D670),ISBLANK(E670),ISBLANK(F670)),TRUE(),FALSE())</f>
        <v>1</v>
      </c>
      <c r="H670" s="17" t="n">
        <f aca="false">IF(G670,TRUE(),IF(ISBLANK(A670),FALSE(),IF(ISBLANK(B670),FALSE(),IF(ISBLANK(C670),FALSE(),IF(ISBLANK(D670),FALSE(),IF(ISBLANK(E670),FALSE(),IF(ISBLANK(F670),FALSE(),TRUE())))))))</f>
        <v>1</v>
      </c>
      <c r="I670" s="17" t="n">
        <f aca="false">IF(COUNTIF($A$3:$A$952,A670)&gt;1,FALSE(),TRUE())</f>
        <v>1</v>
      </c>
      <c r="J670" s="17" t="str">
        <f aca="false">B670&amp;";"&amp;C670</f>
        <v>;</v>
      </c>
      <c r="K670" s="17" t="n">
        <f aca="false">IF(COUNTIF($J$3:$J$952,J670)&gt;1,FALSE(),TRUE())</f>
        <v>0</v>
      </c>
      <c r="L670" s="17" t="n">
        <f aca="false">IF(COUNTIF($D$3:$D$952,D670)&gt;1,FALSE(),TRUE())</f>
        <v>1</v>
      </c>
      <c r="M670" s="17" t="n">
        <f aca="false">IF(E670&lt;&gt;"Nie dotyczy",IF(COUNTIF($E$3:$E$952,E670)&gt;1,FALSE(),TRUE()),TRUE())</f>
        <v>1</v>
      </c>
      <c r="N670" s="21"/>
    </row>
    <row r="671" s="18" customFormat="true" ht="14.25" hidden="false" customHeight="false" outlineLevel="0" collapsed="false">
      <c r="A671" s="19"/>
      <c r="B671" s="12"/>
      <c r="C671" s="20"/>
      <c r="D671" s="14"/>
      <c r="E671" s="15"/>
      <c r="F671" s="16"/>
      <c r="G671" s="17" t="n">
        <f aca="false">IF(AND(ISBLANK(A671),ISBLANK(B671),ISBLANK(C671),ISBLANK(D671),ISBLANK(E671),ISBLANK(F671)),TRUE(),FALSE())</f>
        <v>1</v>
      </c>
      <c r="H671" s="17" t="n">
        <f aca="false">IF(G671,TRUE(),IF(ISBLANK(A671),FALSE(),IF(ISBLANK(B671),FALSE(),IF(ISBLANK(C671),FALSE(),IF(ISBLANK(D671),FALSE(),IF(ISBLANK(E671),FALSE(),IF(ISBLANK(F671),FALSE(),TRUE())))))))</f>
        <v>1</v>
      </c>
      <c r="I671" s="17" t="n">
        <f aca="false">IF(COUNTIF($A$3:$A$952,A671)&gt;1,FALSE(),TRUE())</f>
        <v>1</v>
      </c>
      <c r="J671" s="17" t="str">
        <f aca="false">B671&amp;";"&amp;C671</f>
        <v>;</v>
      </c>
      <c r="K671" s="17" t="n">
        <f aca="false">IF(COUNTIF($J$3:$J$952,J671)&gt;1,FALSE(),TRUE())</f>
        <v>0</v>
      </c>
      <c r="L671" s="17" t="n">
        <f aca="false">IF(COUNTIF($D$3:$D$952,D671)&gt;1,FALSE(),TRUE())</f>
        <v>1</v>
      </c>
      <c r="M671" s="17" t="n">
        <f aca="false">IF(E671&lt;&gt;"Nie dotyczy",IF(COUNTIF($E$3:$E$952,E671)&gt;1,FALSE(),TRUE()),TRUE())</f>
        <v>1</v>
      </c>
      <c r="N671" s="21"/>
    </row>
    <row r="672" s="18" customFormat="true" ht="14.25" hidden="false" customHeight="false" outlineLevel="0" collapsed="false">
      <c r="A672" s="19"/>
      <c r="B672" s="12"/>
      <c r="C672" s="20"/>
      <c r="D672" s="14"/>
      <c r="E672" s="15"/>
      <c r="F672" s="16"/>
      <c r="G672" s="17" t="n">
        <f aca="false">IF(AND(ISBLANK(A672),ISBLANK(B672),ISBLANK(C672),ISBLANK(D672),ISBLANK(E672),ISBLANK(F672)),TRUE(),FALSE())</f>
        <v>1</v>
      </c>
      <c r="H672" s="17" t="n">
        <f aca="false">IF(G672,TRUE(),IF(ISBLANK(A672),FALSE(),IF(ISBLANK(B672),FALSE(),IF(ISBLANK(C672),FALSE(),IF(ISBLANK(D672),FALSE(),IF(ISBLANK(E672),FALSE(),IF(ISBLANK(F672),FALSE(),TRUE())))))))</f>
        <v>1</v>
      </c>
      <c r="I672" s="17" t="n">
        <f aca="false">IF(COUNTIF($A$3:$A$952,A672)&gt;1,FALSE(),TRUE())</f>
        <v>1</v>
      </c>
      <c r="J672" s="17" t="str">
        <f aca="false">B672&amp;";"&amp;C672</f>
        <v>;</v>
      </c>
      <c r="K672" s="17" t="n">
        <f aca="false">IF(COUNTIF($J$3:$J$952,J672)&gt;1,FALSE(),TRUE())</f>
        <v>0</v>
      </c>
      <c r="L672" s="17" t="n">
        <f aca="false">IF(COUNTIF($D$3:$D$952,D672)&gt;1,FALSE(),TRUE())</f>
        <v>1</v>
      </c>
      <c r="M672" s="17" t="n">
        <f aca="false">IF(E672&lt;&gt;"Nie dotyczy",IF(COUNTIF($E$3:$E$952,E672)&gt;1,FALSE(),TRUE()),TRUE())</f>
        <v>1</v>
      </c>
      <c r="N672" s="21"/>
    </row>
    <row r="673" s="18" customFormat="true" ht="14.25" hidden="false" customHeight="false" outlineLevel="0" collapsed="false">
      <c r="A673" s="19"/>
      <c r="B673" s="12"/>
      <c r="C673" s="20"/>
      <c r="D673" s="14"/>
      <c r="E673" s="15"/>
      <c r="F673" s="16"/>
      <c r="G673" s="17" t="n">
        <f aca="false">IF(AND(ISBLANK(A673),ISBLANK(B673),ISBLANK(C673),ISBLANK(D673),ISBLANK(E673),ISBLANK(F673)),TRUE(),FALSE())</f>
        <v>1</v>
      </c>
      <c r="H673" s="17" t="n">
        <f aca="false">IF(G673,TRUE(),IF(ISBLANK(A673),FALSE(),IF(ISBLANK(B673),FALSE(),IF(ISBLANK(C673),FALSE(),IF(ISBLANK(D673),FALSE(),IF(ISBLANK(E673),FALSE(),IF(ISBLANK(F673),FALSE(),TRUE())))))))</f>
        <v>1</v>
      </c>
      <c r="I673" s="17" t="n">
        <f aca="false">IF(COUNTIF($A$3:$A$952,A673)&gt;1,FALSE(),TRUE())</f>
        <v>1</v>
      </c>
      <c r="J673" s="17" t="str">
        <f aca="false">B673&amp;";"&amp;C673</f>
        <v>;</v>
      </c>
      <c r="K673" s="17" t="n">
        <f aca="false">IF(COUNTIF($J$3:$J$952,J673)&gt;1,FALSE(),TRUE())</f>
        <v>0</v>
      </c>
      <c r="L673" s="17" t="n">
        <f aca="false">IF(COUNTIF($D$3:$D$952,D673)&gt;1,FALSE(),TRUE())</f>
        <v>1</v>
      </c>
      <c r="M673" s="17" t="n">
        <f aca="false">IF(E673&lt;&gt;"Nie dotyczy",IF(COUNTIF($E$3:$E$952,E673)&gt;1,FALSE(),TRUE()),TRUE())</f>
        <v>1</v>
      </c>
      <c r="N673" s="21"/>
    </row>
    <row r="674" s="18" customFormat="true" ht="14.25" hidden="false" customHeight="false" outlineLevel="0" collapsed="false">
      <c r="A674" s="19"/>
      <c r="B674" s="12"/>
      <c r="C674" s="20"/>
      <c r="D674" s="14"/>
      <c r="E674" s="15"/>
      <c r="F674" s="16"/>
      <c r="G674" s="17" t="n">
        <f aca="false">IF(AND(ISBLANK(A674),ISBLANK(B674),ISBLANK(C674),ISBLANK(D674),ISBLANK(E674),ISBLANK(F674)),TRUE(),FALSE())</f>
        <v>1</v>
      </c>
      <c r="H674" s="17" t="n">
        <f aca="false">IF(G674,TRUE(),IF(ISBLANK(A674),FALSE(),IF(ISBLANK(B674),FALSE(),IF(ISBLANK(C674),FALSE(),IF(ISBLANK(D674),FALSE(),IF(ISBLANK(E674),FALSE(),IF(ISBLANK(F674),FALSE(),TRUE())))))))</f>
        <v>1</v>
      </c>
      <c r="I674" s="17" t="n">
        <f aca="false">IF(COUNTIF($A$3:$A$952,A674)&gt;1,FALSE(),TRUE())</f>
        <v>1</v>
      </c>
      <c r="J674" s="17" t="str">
        <f aca="false">B674&amp;";"&amp;C674</f>
        <v>;</v>
      </c>
      <c r="K674" s="17" t="n">
        <f aca="false">IF(COUNTIF($J$3:$J$952,J674)&gt;1,FALSE(),TRUE())</f>
        <v>0</v>
      </c>
      <c r="L674" s="17" t="n">
        <f aca="false">IF(COUNTIF($D$3:$D$952,D674)&gt;1,FALSE(),TRUE())</f>
        <v>1</v>
      </c>
      <c r="M674" s="17" t="n">
        <f aca="false">IF(E674&lt;&gt;"Nie dotyczy",IF(COUNTIF($E$3:$E$952,E674)&gt;1,FALSE(),TRUE()),TRUE())</f>
        <v>1</v>
      </c>
      <c r="N674" s="21"/>
    </row>
    <row r="675" s="18" customFormat="true" ht="14.25" hidden="false" customHeight="false" outlineLevel="0" collapsed="false">
      <c r="A675" s="19"/>
      <c r="B675" s="12"/>
      <c r="C675" s="20"/>
      <c r="D675" s="14"/>
      <c r="E675" s="15"/>
      <c r="F675" s="16"/>
      <c r="G675" s="17" t="n">
        <f aca="false">IF(AND(ISBLANK(A675),ISBLANK(B675),ISBLANK(C675),ISBLANK(D675),ISBLANK(E675),ISBLANK(F675)),TRUE(),FALSE())</f>
        <v>1</v>
      </c>
      <c r="H675" s="17" t="n">
        <f aca="false">IF(G675,TRUE(),IF(ISBLANK(A675),FALSE(),IF(ISBLANK(B675),FALSE(),IF(ISBLANK(C675),FALSE(),IF(ISBLANK(D675),FALSE(),IF(ISBLANK(E675),FALSE(),IF(ISBLANK(F675),FALSE(),TRUE())))))))</f>
        <v>1</v>
      </c>
      <c r="I675" s="17" t="n">
        <f aca="false">IF(COUNTIF($A$3:$A$952,A675)&gt;1,FALSE(),TRUE())</f>
        <v>1</v>
      </c>
      <c r="J675" s="17" t="str">
        <f aca="false">B675&amp;";"&amp;C675</f>
        <v>;</v>
      </c>
      <c r="K675" s="17" t="n">
        <f aca="false">IF(COUNTIF($J$3:$J$952,J675)&gt;1,FALSE(),TRUE())</f>
        <v>0</v>
      </c>
      <c r="L675" s="17" t="n">
        <f aca="false">IF(COUNTIF($D$3:$D$952,D675)&gt;1,FALSE(),TRUE())</f>
        <v>1</v>
      </c>
      <c r="M675" s="17" t="n">
        <f aca="false">IF(E675&lt;&gt;"Nie dotyczy",IF(COUNTIF($E$3:$E$952,E675)&gt;1,FALSE(),TRUE()),TRUE())</f>
        <v>1</v>
      </c>
      <c r="N675" s="21"/>
    </row>
    <row r="676" s="18" customFormat="true" ht="14.25" hidden="false" customHeight="false" outlineLevel="0" collapsed="false">
      <c r="A676" s="19"/>
      <c r="B676" s="12"/>
      <c r="C676" s="20"/>
      <c r="D676" s="14"/>
      <c r="E676" s="15"/>
      <c r="F676" s="16"/>
      <c r="G676" s="17" t="n">
        <f aca="false">IF(AND(ISBLANK(A676),ISBLANK(B676),ISBLANK(C676),ISBLANK(D676),ISBLANK(E676),ISBLANK(F676)),TRUE(),FALSE())</f>
        <v>1</v>
      </c>
      <c r="H676" s="17" t="n">
        <f aca="false">IF(G676,TRUE(),IF(ISBLANK(A676),FALSE(),IF(ISBLANK(B676),FALSE(),IF(ISBLANK(C676),FALSE(),IF(ISBLANK(D676),FALSE(),IF(ISBLANK(E676),FALSE(),IF(ISBLANK(F676),FALSE(),TRUE())))))))</f>
        <v>1</v>
      </c>
      <c r="I676" s="17" t="n">
        <f aca="false">IF(COUNTIF($A$3:$A$952,A676)&gt;1,FALSE(),TRUE())</f>
        <v>1</v>
      </c>
      <c r="J676" s="17" t="str">
        <f aca="false">B676&amp;";"&amp;C676</f>
        <v>;</v>
      </c>
      <c r="K676" s="17" t="n">
        <f aca="false">IF(COUNTIF($J$3:$J$952,J676)&gt;1,FALSE(),TRUE())</f>
        <v>0</v>
      </c>
      <c r="L676" s="17" t="n">
        <f aca="false">IF(COUNTIF($D$3:$D$952,D676)&gt;1,FALSE(),TRUE())</f>
        <v>1</v>
      </c>
      <c r="M676" s="17" t="n">
        <f aca="false">IF(E676&lt;&gt;"Nie dotyczy",IF(COUNTIF($E$3:$E$952,E676)&gt;1,FALSE(),TRUE()),TRUE())</f>
        <v>1</v>
      </c>
      <c r="N676" s="21"/>
    </row>
    <row r="677" s="18" customFormat="true" ht="14.25" hidden="false" customHeight="false" outlineLevel="0" collapsed="false">
      <c r="A677" s="19"/>
      <c r="B677" s="12"/>
      <c r="C677" s="20"/>
      <c r="D677" s="14"/>
      <c r="E677" s="15"/>
      <c r="F677" s="16"/>
      <c r="G677" s="17" t="n">
        <f aca="false">IF(AND(ISBLANK(A677),ISBLANK(B677),ISBLANK(C677),ISBLANK(D677),ISBLANK(E677),ISBLANK(F677)),TRUE(),FALSE())</f>
        <v>1</v>
      </c>
      <c r="H677" s="17" t="n">
        <f aca="false">IF(G677,TRUE(),IF(ISBLANK(A677),FALSE(),IF(ISBLANK(B677),FALSE(),IF(ISBLANK(C677),FALSE(),IF(ISBLANK(D677),FALSE(),IF(ISBLANK(E677),FALSE(),IF(ISBLANK(F677),FALSE(),TRUE())))))))</f>
        <v>1</v>
      </c>
      <c r="I677" s="17" t="n">
        <f aca="false">IF(COUNTIF($A$3:$A$952,A677)&gt;1,FALSE(),TRUE())</f>
        <v>1</v>
      </c>
      <c r="J677" s="17" t="str">
        <f aca="false">B677&amp;";"&amp;C677</f>
        <v>;</v>
      </c>
      <c r="K677" s="17" t="n">
        <f aca="false">IF(COUNTIF($J$3:$J$952,J677)&gt;1,FALSE(),TRUE())</f>
        <v>0</v>
      </c>
      <c r="L677" s="17" t="n">
        <f aca="false">IF(COUNTIF($D$3:$D$952,D677)&gt;1,FALSE(),TRUE())</f>
        <v>1</v>
      </c>
      <c r="M677" s="17" t="n">
        <f aca="false">IF(E677&lt;&gt;"Nie dotyczy",IF(COUNTIF($E$3:$E$952,E677)&gt;1,FALSE(),TRUE()),TRUE())</f>
        <v>1</v>
      </c>
      <c r="N677" s="21"/>
    </row>
    <row r="678" s="18" customFormat="true" ht="14.25" hidden="false" customHeight="false" outlineLevel="0" collapsed="false">
      <c r="A678" s="19"/>
      <c r="B678" s="12"/>
      <c r="C678" s="20"/>
      <c r="D678" s="14"/>
      <c r="E678" s="15"/>
      <c r="F678" s="16"/>
      <c r="G678" s="17" t="n">
        <f aca="false">IF(AND(ISBLANK(A678),ISBLANK(B678),ISBLANK(C678),ISBLANK(D678),ISBLANK(E678),ISBLANK(F678)),TRUE(),FALSE())</f>
        <v>1</v>
      </c>
      <c r="H678" s="17" t="n">
        <f aca="false">IF(G678,TRUE(),IF(ISBLANK(A678),FALSE(),IF(ISBLANK(B678),FALSE(),IF(ISBLANK(C678),FALSE(),IF(ISBLANK(D678),FALSE(),IF(ISBLANK(E678),FALSE(),IF(ISBLANK(F678),FALSE(),TRUE())))))))</f>
        <v>1</v>
      </c>
      <c r="I678" s="17" t="n">
        <f aca="false">IF(COUNTIF($A$3:$A$952,A678)&gt;1,FALSE(),TRUE())</f>
        <v>1</v>
      </c>
      <c r="J678" s="17" t="str">
        <f aca="false">B678&amp;";"&amp;C678</f>
        <v>;</v>
      </c>
      <c r="K678" s="17" t="n">
        <f aca="false">IF(COUNTIF($J$3:$J$952,J678)&gt;1,FALSE(),TRUE())</f>
        <v>0</v>
      </c>
      <c r="L678" s="17" t="n">
        <f aca="false">IF(COUNTIF($D$3:$D$952,D678)&gt;1,FALSE(),TRUE())</f>
        <v>1</v>
      </c>
      <c r="M678" s="17" t="n">
        <f aca="false">IF(E678&lt;&gt;"Nie dotyczy",IF(COUNTIF($E$3:$E$952,E678)&gt;1,FALSE(),TRUE()),TRUE())</f>
        <v>1</v>
      </c>
      <c r="N678" s="21"/>
    </row>
    <row r="679" s="18" customFormat="true" ht="14.25" hidden="false" customHeight="false" outlineLevel="0" collapsed="false">
      <c r="A679" s="19"/>
      <c r="B679" s="12"/>
      <c r="C679" s="20"/>
      <c r="D679" s="14"/>
      <c r="E679" s="15"/>
      <c r="F679" s="16"/>
      <c r="G679" s="17" t="n">
        <f aca="false">IF(AND(ISBLANK(A679),ISBLANK(B679),ISBLANK(C679),ISBLANK(D679),ISBLANK(E679),ISBLANK(F679)),TRUE(),FALSE())</f>
        <v>1</v>
      </c>
      <c r="H679" s="17" t="n">
        <f aca="false">IF(G679,TRUE(),IF(ISBLANK(A679),FALSE(),IF(ISBLANK(B679),FALSE(),IF(ISBLANK(C679),FALSE(),IF(ISBLANK(D679),FALSE(),IF(ISBLANK(E679),FALSE(),IF(ISBLANK(F679),FALSE(),TRUE())))))))</f>
        <v>1</v>
      </c>
      <c r="I679" s="17" t="n">
        <f aca="false">IF(COUNTIF($A$3:$A$952,A679)&gt;1,FALSE(),TRUE())</f>
        <v>1</v>
      </c>
      <c r="J679" s="17" t="str">
        <f aca="false">B679&amp;";"&amp;C679</f>
        <v>;</v>
      </c>
      <c r="K679" s="17" t="n">
        <f aca="false">IF(COUNTIF($J$3:$J$952,J679)&gt;1,FALSE(),TRUE())</f>
        <v>0</v>
      </c>
      <c r="L679" s="17" t="n">
        <f aca="false">IF(COUNTIF($D$3:$D$952,D679)&gt;1,FALSE(),TRUE())</f>
        <v>1</v>
      </c>
      <c r="M679" s="17" t="n">
        <f aca="false">IF(E679&lt;&gt;"Nie dotyczy",IF(COUNTIF($E$3:$E$952,E679)&gt;1,FALSE(),TRUE()),TRUE())</f>
        <v>1</v>
      </c>
      <c r="N679" s="21"/>
    </row>
    <row r="680" s="18" customFormat="true" ht="14.25" hidden="false" customHeight="false" outlineLevel="0" collapsed="false">
      <c r="A680" s="19"/>
      <c r="B680" s="12"/>
      <c r="C680" s="20"/>
      <c r="D680" s="14"/>
      <c r="E680" s="15"/>
      <c r="F680" s="16"/>
      <c r="G680" s="17" t="n">
        <f aca="false">IF(AND(ISBLANK(A680),ISBLANK(B680),ISBLANK(C680),ISBLANK(D680),ISBLANK(E680),ISBLANK(F680)),TRUE(),FALSE())</f>
        <v>1</v>
      </c>
      <c r="H680" s="17" t="n">
        <f aca="false">IF(G680,TRUE(),IF(ISBLANK(A680),FALSE(),IF(ISBLANK(B680),FALSE(),IF(ISBLANK(C680),FALSE(),IF(ISBLANK(D680),FALSE(),IF(ISBLANK(E680),FALSE(),IF(ISBLANK(F680),FALSE(),TRUE())))))))</f>
        <v>1</v>
      </c>
      <c r="I680" s="17" t="n">
        <f aca="false">IF(COUNTIF($A$3:$A$952,A680)&gt;1,FALSE(),TRUE())</f>
        <v>1</v>
      </c>
      <c r="J680" s="17" t="str">
        <f aca="false">B680&amp;";"&amp;C680</f>
        <v>;</v>
      </c>
      <c r="K680" s="17" t="n">
        <f aca="false">IF(COUNTIF($J$3:$J$952,J680)&gt;1,FALSE(),TRUE())</f>
        <v>0</v>
      </c>
      <c r="L680" s="17" t="n">
        <f aca="false">IF(COUNTIF($D$3:$D$952,D680)&gt;1,FALSE(),TRUE())</f>
        <v>1</v>
      </c>
      <c r="M680" s="17" t="n">
        <f aca="false">IF(E680&lt;&gt;"Nie dotyczy",IF(COUNTIF($E$3:$E$952,E680)&gt;1,FALSE(),TRUE()),TRUE())</f>
        <v>1</v>
      </c>
      <c r="N680" s="21"/>
    </row>
    <row r="681" s="18" customFormat="true" ht="14.25" hidden="false" customHeight="false" outlineLevel="0" collapsed="false">
      <c r="A681" s="19"/>
      <c r="B681" s="12"/>
      <c r="C681" s="20"/>
      <c r="D681" s="14"/>
      <c r="E681" s="15"/>
      <c r="F681" s="16"/>
      <c r="G681" s="17" t="n">
        <f aca="false">IF(AND(ISBLANK(A681),ISBLANK(B681),ISBLANK(C681),ISBLANK(D681),ISBLANK(E681),ISBLANK(F681)),TRUE(),FALSE())</f>
        <v>1</v>
      </c>
      <c r="H681" s="17" t="n">
        <f aca="false">IF(G681,TRUE(),IF(ISBLANK(A681),FALSE(),IF(ISBLANK(B681),FALSE(),IF(ISBLANK(C681),FALSE(),IF(ISBLANK(D681),FALSE(),IF(ISBLANK(E681),FALSE(),IF(ISBLANK(F681),FALSE(),TRUE())))))))</f>
        <v>1</v>
      </c>
      <c r="I681" s="17" t="n">
        <f aca="false">IF(COUNTIF($A$3:$A$952,A681)&gt;1,FALSE(),TRUE())</f>
        <v>1</v>
      </c>
      <c r="J681" s="17" t="str">
        <f aca="false">B681&amp;";"&amp;C681</f>
        <v>;</v>
      </c>
      <c r="K681" s="17" t="n">
        <f aca="false">IF(COUNTIF($J$3:$J$952,J681)&gt;1,FALSE(),TRUE())</f>
        <v>0</v>
      </c>
      <c r="L681" s="17" t="n">
        <f aca="false">IF(COUNTIF($D$3:$D$952,D681)&gt;1,FALSE(),TRUE())</f>
        <v>1</v>
      </c>
      <c r="M681" s="17" t="n">
        <f aca="false">IF(E681&lt;&gt;"Nie dotyczy",IF(COUNTIF($E$3:$E$952,E681)&gt;1,FALSE(),TRUE()),TRUE())</f>
        <v>1</v>
      </c>
      <c r="N681" s="21"/>
    </row>
    <row r="682" s="18" customFormat="true" ht="14.25" hidden="false" customHeight="false" outlineLevel="0" collapsed="false">
      <c r="A682" s="19"/>
      <c r="B682" s="12"/>
      <c r="C682" s="20"/>
      <c r="D682" s="14"/>
      <c r="E682" s="15"/>
      <c r="F682" s="16"/>
      <c r="G682" s="17" t="n">
        <f aca="false">IF(AND(ISBLANK(A682),ISBLANK(B682),ISBLANK(C682),ISBLANK(D682),ISBLANK(E682),ISBLANK(F682)),TRUE(),FALSE())</f>
        <v>1</v>
      </c>
      <c r="H682" s="17" t="n">
        <f aca="false">IF(G682,TRUE(),IF(ISBLANK(A682),FALSE(),IF(ISBLANK(B682),FALSE(),IF(ISBLANK(C682),FALSE(),IF(ISBLANK(D682),FALSE(),IF(ISBLANK(E682),FALSE(),IF(ISBLANK(F682),FALSE(),TRUE())))))))</f>
        <v>1</v>
      </c>
      <c r="I682" s="17" t="n">
        <f aca="false">IF(COUNTIF($A$3:$A$952,A682)&gt;1,FALSE(),TRUE())</f>
        <v>1</v>
      </c>
      <c r="J682" s="17" t="str">
        <f aca="false">B682&amp;";"&amp;C682</f>
        <v>;</v>
      </c>
      <c r="K682" s="17" t="n">
        <f aca="false">IF(COUNTIF($J$3:$J$952,J682)&gt;1,FALSE(),TRUE())</f>
        <v>0</v>
      </c>
      <c r="L682" s="17" t="n">
        <f aca="false">IF(COUNTIF($D$3:$D$952,D682)&gt;1,FALSE(),TRUE())</f>
        <v>1</v>
      </c>
      <c r="M682" s="17" t="n">
        <f aca="false">IF(E682&lt;&gt;"Nie dotyczy",IF(COUNTIF($E$3:$E$952,E682)&gt;1,FALSE(),TRUE()),TRUE())</f>
        <v>1</v>
      </c>
      <c r="N682" s="21"/>
    </row>
    <row r="683" s="18" customFormat="true" ht="14.25" hidden="false" customHeight="false" outlineLevel="0" collapsed="false">
      <c r="A683" s="19"/>
      <c r="B683" s="12"/>
      <c r="C683" s="20"/>
      <c r="D683" s="14"/>
      <c r="E683" s="15"/>
      <c r="F683" s="16"/>
      <c r="G683" s="17" t="n">
        <f aca="false">IF(AND(ISBLANK(A683),ISBLANK(B683),ISBLANK(C683),ISBLANK(D683),ISBLANK(E683),ISBLANK(F683)),TRUE(),FALSE())</f>
        <v>1</v>
      </c>
      <c r="H683" s="17" t="n">
        <f aca="false">IF(G683,TRUE(),IF(ISBLANK(A683),FALSE(),IF(ISBLANK(B683),FALSE(),IF(ISBLANK(C683),FALSE(),IF(ISBLANK(D683),FALSE(),IF(ISBLANK(E683),FALSE(),IF(ISBLANK(F683),FALSE(),TRUE())))))))</f>
        <v>1</v>
      </c>
      <c r="I683" s="17" t="n">
        <f aca="false">IF(COUNTIF($A$3:$A$952,A683)&gt;1,FALSE(),TRUE())</f>
        <v>1</v>
      </c>
      <c r="J683" s="17" t="str">
        <f aca="false">B683&amp;";"&amp;C683</f>
        <v>;</v>
      </c>
      <c r="K683" s="17" t="n">
        <f aca="false">IF(COUNTIF($J$3:$J$952,J683)&gt;1,FALSE(),TRUE())</f>
        <v>0</v>
      </c>
      <c r="L683" s="17" t="n">
        <f aca="false">IF(COUNTIF($D$3:$D$952,D683)&gt;1,FALSE(),TRUE())</f>
        <v>1</v>
      </c>
      <c r="M683" s="17" t="n">
        <f aca="false">IF(E683&lt;&gt;"Nie dotyczy",IF(COUNTIF($E$3:$E$952,E683)&gt;1,FALSE(),TRUE()),TRUE())</f>
        <v>1</v>
      </c>
      <c r="N683" s="21"/>
    </row>
    <row r="684" s="18" customFormat="true" ht="14.25" hidden="false" customHeight="false" outlineLevel="0" collapsed="false">
      <c r="A684" s="19"/>
      <c r="B684" s="12"/>
      <c r="C684" s="20"/>
      <c r="D684" s="14"/>
      <c r="E684" s="15"/>
      <c r="F684" s="16"/>
      <c r="G684" s="17" t="n">
        <f aca="false">IF(AND(ISBLANK(A684),ISBLANK(B684),ISBLANK(C684),ISBLANK(D684),ISBLANK(E684),ISBLANK(F684)),TRUE(),FALSE())</f>
        <v>1</v>
      </c>
      <c r="H684" s="17" t="n">
        <f aca="false">IF(G684,TRUE(),IF(ISBLANK(A684),FALSE(),IF(ISBLANK(B684),FALSE(),IF(ISBLANK(C684),FALSE(),IF(ISBLANK(D684),FALSE(),IF(ISBLANK(E684),FALSE(),IF(ISBLANK(F684),FALSE(),TRUE())))))))</f>
        <v>1</v>
      </c>
      <c r="I684" s="17" t="n">
        <f aca="false">IF(COUNTIF($A$3:$A$952,A684)&gt;1,FALSE(),TRUE())</f>
        <v>1</v>
      </c>
      <c r="J684" s="17" t="str">
        <f aca="false">B684&amp;";"&amp;C684</f>
        <v>;</v>
      </c>
      <c r="K684" s="17" t="n">
        <f aca="false">IF(COUNTIF($J$3:$J$952,J684)&gt;1,FALSE(),TRUE())</f>
        <v>0</v>
      </c>
      <c r="L684" s="17" t="n">
        <f aca="false">IF(COUNTIF($D$3:$D$952,D684)&gt;1,FALSE(),TRUE())</f>
        <v>1</v>
      </c>
      <c r="M684" s="17" t="n">
        <f aca="false">IF(E684&lt;&gt;"Nie dotyczy",IF(COUNTIF($E$3:$E$952,E684)&gt;1,FALSE(),TRUE()),TRUE())</f>
        <v>1</v>
      </c>
      <c r="N684" s="21"/>
    </row>
    <row r="685" s="18" customFormat="true" ht="14.25" hidden="false" customHeight="false" outlineLevel="0" collapsed="false">
      <c r="A685" s="19"/>
      <c r="B685" s="12"/>
      <c r="C685" s="20"/>
      <c r="D685" s="14"/>
      <c r="E685" s="15"/>
      <c r="F685" s="16"/>
      <c r="G685" s="17" t="n">
        <f aca="false">IF(AND(ISBLANK(A685),ISBLANK(B685),ISBLANK(C685),ISBLANK(D685),ISBLANK(E685),ISBLANK(F685)),TRUE(),FALSE())</f>
        <v>1</v>
      </c>
      <c r="H685" s="17" t="n">
        <f aca="false">IF(G685,TRUE(),IF(ISBLANK(A685),FALSE(),IF(ISBLANK(B685),FALSE(),IF(ISBLANK(C685),FALSE(),IF(ISBLANK(D685),FALSE(),IF(ISBLANK(E685),FALSE(),IF(ISBLANK(F685),FALSE(),TRUE())))))))</f>
        <v>1</v>
      </c>
      <c r="I685" s="17" t="n">
        <f aca="false">IF(COUNTIF($A$3:$A$952,A685)&gt;1,FALSE(),TRUE())</f>
        <v>1</v>
      </c>
      <c r="J685" s="17" t="str">
        <f aca="false">B685&amp;";"&amp;C685</f>
        <v>;</v>
      </c>
      <c r="K685" s="17" t="n">
        <f aca="false">IF(COUNTIF($J$3:$J$952,J685)&gt;1,FALSE(),TRUE())</f>
        <v>0</v>
      </c>
      <c r="L685" s="17" t="n">
        <f aca="false">IF(COUNTIF($D$3:$D$952,D685)&gt;1,FALSE(),TRUE())</f>
        <v>1</v>
      </c>
      <c r="M685" s="17" t="n">
        <f aca="false">IF(E685&lt;&gt;"Nie dotyczy",IF(COUNTIF($E$3:$E$952,E685)&gt;1,FALSE(),TRUE()),TRUE())</f>
        <v>1</v>
      </c>
      <c r="N685" s="21"/>
    </row>
    <row r="686" s="18" customFormat="true" ht="14.25" hidden="false" customHeight="false" outlineLevel="0" collapsed="false">
      <c r="A686" s="19"/>
      <c r="B686" s="12"/>
      <c r="C686" s="20"/>
      <c r="D686" s="14"/>
      <c r="E686" s="15"/>
      <c r="F686" s="16"/>
      <c r="G686" s="17" t="n">
        <f aca="false">IF(AND(ISBLANK(A686),ISBLANK(B686),ISBLANK(C686),ISBLANK(D686),ISBLANK(E686),ISBLANK(F686)),TRUE(),FALSE())</f>
        <v>1</v>
      </c>
      <c r="H686" s="17" t="n">
        <f aca="false">IF(G686,TRUE(),IF(ISBLANK(A686),FALSE(),IF(ISBLANK(B686),FALSE(),IF(ISBLANK(C686),FALSE(),IF(ISBLANK(D686),FALSE(),IF(ISBLANK(E686),FALSE(),IF(ISBLANK(F686),FALSE(),TRUE())))))))</f>
        <v>1</v>
      </c>
      <c r="I686" s="17" t="n">
        <f aca="false">IF(COUNTIF($A$3:$A$952,A686)&gt;1,FALSE(),TRUE())</f>
        <v>1</v>
      </c>
      <c r="J686" s="17" t="str">
        <f aca="false">B686&amp;";"&amp;C686</f>
        <v>;</v>
      </c>
      <c r="K686" s="17" t="n">
        <f aca="false">IF(COUNTIF($J$3:$J$952,J686)&gt;1,FALSE(),TRUE())</f>
        <v>0</v>
      </c>
      <c r="L686" s="17" t="n">
        <f aca="false">IF(COUNTIF($D$3:$D$952,D686)&gt;1,FALSE(),TRUE())</f>
        <v>1</v>
      </c>
      <c r="M686" s="17" t="n">
        <f aca="false">IF(E686&lt;&gt;"Nie dotyczy",IF(COUNTIF($E$3:$E$952,E686)&gt;1,FALSE(),TRUE()),TRUE())</f>
        <v>1</v>
      </c>
      <c r="N686" s="21"/>
    </row>
    <row r="687" s="18" customFormat="true" ht="14.25" hidden="false" customHeight="false" outlineLevel="0" collapsed="false">
      <c r="A687" s="19"/>
      <c r="B687" s="12"/>
      <c r="C687" s="20"/>
      <c r="D687" s="14"/>
      <c r="E687" s="15"/>
      <c r="F687" s="16"/>
      <c r="G687" s="17" t="n">
        <f aca="false">IF(AND(ISBLANK(A687),ISBLANK(B687),ISBLANK(C687),ISBLANK(D687),ISBLANK(E687),ISBLANK(F687)),TRUE(),FALSE())</f>
        <v>1</v>
      </c>
      <c r="H687" s="17" t="n">
        <f aca="false">IF(G687,TRUE(),IF(ISBLANK(A687),FALSE(),IF(ISBLANK(B687),FALSE(),IF(ISBLANK(C687),FALSE(),IF(ISBLANK(D687),FALSE(),IF(ISBLANK(E687),FALSE(),IF(ISBLANK(F687),FALSE(),TRUE())))))))</f>
        <v>1</v>
      </c>
      <c r="I687" s="17" t="n">
        <f aca="false">IF(COUNTIF($A$3:$A$952,A687)&gt;1,FALSE(),TRUE())</f>
        <v>1</v>
      </c>
      <c r="J687" s="17" t="str">
        <f aca="false">B687&amp;";"&amp;C687</f>
        <v>;</v>
      </c>
      <c r="K687" s="17" t="n">
        <f aca="false">IF(COUNTIF($J$3:$J$952,J687)&gt;1,FALSE(),TRUE())</f>
        <v>0</v>
      </c>
      <c r="L687" s="17" t="n">
        <f aca="false">IF(COUNTIF($D$3:$D$952,D687)&gt;1,FALSE(),TRUE())</f>
        <v>1</v>
      </c>
      <c r="M687" s="17" t="n">
        <f aca="false">IF(E687&lt;&gt;"Nie dotyczy",IF(COUNTIF($E$3:$E$952,E687)&gt;1,FALSE(),TRUE()),TRUE())</f>
        <v>1</v>
      </c>
      <c r="N687" s="21"/>
    </row>
    <row r="688" s="18" customFormat="true" ht="14.25" hidden="false" customHeight="false" outlineLevel="0" collapsed="false">
      <c r="A688" s="19"/>
      <c r="B688" s="12"/>
      <c r="C688" s="20"/>
      <c r="D688" s="14"/>
      <c r="E688" s="15"/>
      <c r="F688" s="16"/>
      <c r="G688" s="17" t="n">
        <f aca="false">IF(AND(ISBLANK(A688),ISBLANK(B688),ISBLANK(C688),ISBLANK(D688),ISBLANK(E688),ISBLANK(F688)),TRUE(),FALSE())</f>
        <v>1</v>
      </c>
      <c r="H688" s="17" t="n">
        <f aca="false">IF(G688,TRUE(),IF(ISBLANK(A688),FALSE(),IF(ISBLANK(B688),FALSE(),IF(ISBLANK(C688),FALSE(),IF(ISBLANK(D688),FALSE(),IF(ISBLANK(E688),FALSE(),IF(ISBLANK(F688),FALSE(),TRUE())))))))</f>
        <v>1</v>
      </c>
      <c r="I688" s="17" t="n">
        <f aca="false">IF(COUNTIF($A$3:$A$952,A688)&gt;1,FALSE(),TRUE())</f>
        <v>1</v>
      </c>
      <c r="J688" s="17" t="str">
        <f aca="false">B688&amp;";"&amp;C688</f>
        <v>;</v>
      </c>
      <c r="K688" s="17" t="n">
        <f aca="false">IF(COUNTIF($J$3:$J$952,J688)&gt;1,FALSE(),TRUE())</f>
        <v>0</v>
      </c>
      <c r="L688" s="17" t="n">
        <f aca="false">IF(COUNTIF($D$3:$D$952,D688)&gt;1,FALSE(),TRUE())</f>
        <v>1</v>
      </c>
      <c r="M688" s="17" t="n">
        <f aca="false">IF(E688&lt;&gt;"Nie dotyczy",IF(COUNTIF($E$3:$E$952,E688)&gt;1,FALSE(),TRUE()),TRUE())</f>
        <v>1</v>
      </c>
      <c r="N688" s="21"/>
    </row>
    <row r="689" s="18" customFormat="true" ht="14.25" hidden="false" customHeight="false" outlineLevel="0" collapsed="false">
      <c r="A689" s="19"/>
      <c r="B689" s="12"/>
      <c r="C689" s="20"/>
      <c r="D689" s="14"/>
      <c r="E689" s="15"/>
      <c r="F689" s="16"/>
      <c r="G689" s="17" t="n">
        <f aca="false">IF(AND(ISBLANK(A689),ISBLANK(B689),ISBLANK(C689),ISBLANK(D689),ISBLANK(E689),ISBLANK(F689)),TRUE(),FALSE())</f>
        <v>1</v>
      </c>
      <c r="H689" s="17" t="n">
        <f aca="false">IF(G689,TRUE(),IF(ISBLANK(A689),FALSE(),IF(ISBLANK(B689),FALSE(),IF(ISBLANK(C689),FALSE(),IF(ISBLANK(D689),FALSE(),IF(ISBLANK(E689),FALSE(),IF(ISBLANK(F689),FALSE(),TRUE())))))))</f>
        <v>1</v>
      </c>
      <c r="I689" s="17" t="n">
        <f aca="false">IF(COUNTIF($A$3:$A$952,A689)&gt;1,FALSE(),TRUE())</f>
        <v>1</v>
      </c>
      <c r="J689" s="17" t="str">
        <f aca="false">B689&amp;";"&amp;C689</f>
        <v>;</v>
      </c>
      <c r="K689" s="17" t="n">
        <f aca="false">IF(COUNTIF($J$3:$J$952,J689)&gt;1,FALSE(),TRUE())</f>
        <v>0</v>
      </c>
      <c r="L689" s="17" t="n">
        <f aca="false">IF(COUNTIF($D$3:$D$952,D689)&gt;1,FALSE(),TRUE())</f>
        <v>1</v>
      </c>
      <c r="M689" s="17" t="n">
        <f aca="false">IF(E689&lt;&gt;"Nie dotyczy",IF(COUNTIF($E$3:$E$952,E689)&gt;1,FALSE(),TRUE()),TRUE())</f>
        <v>1</v>
      </c>
      <c r="N689" s="21"/>
    </row>
    <row r="690" s="18" customFormat="true" ht="14.25" hidden="false" customHeight="false" outlineLevel="0" collapsed="false">
      <c r="A690" s="19"/>
      <c r="B690" s="12"/>
      <c r="C690" s="20"/>
      <c r="D690" s="14"/>
      <c r="E690" s="15"/>
      <c r="F690" s="16"/>
      <c r="G690" s="17" t="n">
        <f aca="false">IF(AND(ISBLANK(A690),ISBLANK(B690),ISBLANK(C690),ISBLANK(D690),ISBLANK(E690),ISBLANK(F690)),TRUE(),FALSE())</f>
        <v>1</v>
      </c>
      <c r="H690" s="17" t="n">
        <f aca="false">IF(G690,TRUE(),IF(ISBLANK(A690),FALSE(),IF(ISBLANK(B690),FALSE(),IF(ISBLANK(C690),FALSE(),IF(ISBLANK(D690),FALSE(),IF(ISBLANK(E690),FALSE(),IF(ISBLANK(F690),FALSE(),TRUE())))))))</f>
        <v>1</v>
      </c>
      <c r="I690" s="17" t="n">
        <f aca="false">IF(COUNTIF($A$3:$A$952,A690)&gt;1,FALSE(),TRUE())</f>
        <v>1</v>
      </c>
      <c r="J690" s="17" t="str">
        <f aca="false">B690&amp;";"&amp;C690</f>
        <v>;</v>
      </c>
      <c r="K690" s="17" t="n">
        <f aca="false">IF(COUNTIF($J$3:$J$952,J690)&gt;1,FALSE(),TRUE())</f>
        <v>0</v>
      </c>
      <c r="L690" s="17" t="n">
        <f aca="false">IF(COUNTIF($D$3:$D$952,D690)&gt;1,FALSE(),TRUE())</f>
        <v>1</v>
      </c>
      <c r="M690" s="17" t="n">
        <f aca="false">IF(E690&lt;&gt;"Nie dotyczy",IF(COUNTIF($E$3:$E$952,E690)&gt;1,FALSE(),TRUE()),TRUE())</f>
        <v>1</v>
      </c>
      <c r="N690" s="21"/>
    </row>
    <row r="691" s="18" customFormat="true" ht="14.25" hidden="false" customHeight="false" outlineLevel="0" collapsed="false">
      <c r="A691" s="19"/>
      <c r="B691" s="12"/>
      <c r="C691" s="20"/>
      <c r="D691" s="14"/>
      <c r="E691" s="15"/>
      <c r="F691" s="16"/>
      <c r="G691" s="17" t="n">
        <f aca="false">IF(AND(ISBLANK(A691),ISBLANK(B691),ISBLANK(C691),ISBLANK(D691),ISBLANK(E691),ISBLANK(F691)),TRUE(),FALSE())</f>
        <v>1</v>
      </c>
      <c r="H691" s="17" t="n">
        <f aca="false">IF(G691,TRUE(),IF(ISBLANK(A691),FALSE(),IF(ISBLANK(B691),FALSE(),IF(ISBLANK(C691),FALSE(),IF(ISBLANK(D691),FALSE(),IF(ISBLANK(E691),FALSE(),IF(ISBLANK(F691),FALSE(),TRUE())))))))</f>
        <v>1</v>
      </c>
      <c r="I691" s="17" t="n">
        <f aca="false">IF(COUNTIF($A$3:$A$952,A691)&gt;1,FALSE(),TRUE())</f>
        <v>1</v>
      </c>
      <c r="J691" s="17" t="str">
        <f aca="false">B691&amp;";"&amp;C691</f>
        <v>;</v>
      </c>
      <c r="K691" s="17" t="n">
        <f aca="false">IF(COUNTIF($J$3:$J$952,J691)&gt;1,FALSE(),TRUE())</f>
        <v>0</v>
      </c>
      <c r="L691" s="17" t="n">
        <f aca="false">IF(COUNTIF($D$3:$D$952,D691)&gt;1,FALSE(),TRUE())</f>
        <v>1</v>
      </c>
      <c r="M691" s="17" t="n">
        <f aca="false">IF(E691&lt;&gt;"Nie dotyczy",IF(COUNTIF($E$3:$E$952,E691)&gt;1,FALSE(),TRUE()),TRUE())</f>
        <v>1</v>
      </c>
      <c r="N691" s="21"/>
    </row>
    <row r="692" s="18" customFormat="true" ht="14.25" hidden="false" customHeight="false" outlineLevel="0" collapsed="false">
      <c r="A692" s="19"/>
      <c r="B692" s="12"/>
      <c r="C692" s="20"/>
      <c r="D692" s="14"/>
      <c r="E692" s="15"/>
      <c r="F692" s="16"/>
      <c r="G692" s="17" t="n">
        <f aca="false">IF(AND(ISBLANK(A692),ISBLANK(B692),ISBLANK(C692),ISBLANK(D692),ISBLANK(E692),ISBLANK(F692)),TRUE(),FALSE())</f>
        <v>1</v>
      </c>
      <c r="H692" s="17" t="n">
        <f aca="false">IF(G692,TRUE(),IF(ISBLANK(A692),FALSE(),IF(ISBLANK(B692),FALSE(),IF(ISBLANK(C692),FALSE(),IF(ISBLANK(D692),FALSE(),IF(ISBLANK(E692),FALSE(),IF(ISBLANK(F692),FALSE(),TRUE())))))))</f>
        <v>1</v>
      </c>
      <c r="I692" s="17" t="n">
        <f aca="false">IF(COUNTIF($A$3:$A$952,A692)&gt;1,FALSE(),TRUE())</f>
        <v>1</v>
      </c>
      <c r="J692" s="17" t="str">
        <f aca="false">B692&amp;";"&amp;C692</f>
        <v>;</v>
      </c>
      <c r="K692" s="17" t="n">
        <f aca="false">IF(COUNTIF($J$3:$J$952,J692)&gt;1,FALSE(),TRUE())</f>
        <v>0</v>
      </c>
      <c r="L692" s="17" t="n">
        <f aca="false">IF(COUNTIF($D$3:$D$952,D692)&gt;1,FALSE(),TRUE())</f>
        <v>1</v>
      </c>
      <c r="M692" s="17" t="n">
        <f aca="false">IF(E692&lt;&gt;"Nie dotyczy",IF(COUNTIF($E$3:$E$952,E692)&gt;1,FALSE(),TRUE()),TRUE())</f>
        <v>1</v>
      </c>
      <c r="N692" s="21"/>
    </row>
    <row r="693" s="18" customFormat="true" ht="14.25" hidden="false" customHeight="false" outlineLevel="0" collapsed="false">
      <c r="A693" s="19"/>
      <c r="B693" s="12"/>
      <c r="C693" s="20"/>
      <c r="D693" s="14"/>
      <c r="E693" s="15"/>
      <c r="F693" s="16"/>
      <c r="G693" s="17" t="n">
        <f aca="false">IF(AND(ISBLANK(A693),ISBLANK(B693),ISBLANK(C693),ISBLANK(D693),ISBLANK(E693),ISBLANK(F693)),TRUE(),FALSE())</f>
        <v>1</v>
      </c>
      <c r="H693" s="17" t="n">
        <f aca="false">IF(G693,TRUE(),IF(ISBLANK(A693),FALSE(),IF(ISBLANK(B693),FALSE(),IF(ISBLANK(C693),FALSE(),IF(ISBLANK(D693),FALSE(),IF(ISBLANK(E693),FALSE(),IF(ISBLANK(F693),FALSE(),TRUE())))))))</f>
        <v>1</v>
      </c>
      <c r="I693" s="17" t="n">
        <f aca="false">IF(COUNTIF($A$3:$A$952,A693)&gt;1,FALSE(),TRUE())</f>
        <v>1</v>
      </c>
      <c r="J693" s="17" t="str">
        <f aca="false">B693&amp;";"&amp;C693</f>
        <v>;</v>
      </c>
      <c r="K693" s="17" t="n">
        <f aca="false">IF(COUNTIF($J$3:$J$952,J693)&gt;1,FALSE(),TRUE())</f>
        <v>0</v>
      </c>
      <c r="L693" s="17" t="n">
        <f aca="false">IF(COUNTIF($D$3:$D$952,D693)&gt;1,FALSE(),TRUE())</f>
        <v>1</v>
      </c>
      <c r="M693" s="17" t="n">
        <f aca="false">IF(E693&lt;&gt;"Nie dotyczy",IF(COUNTIF($E$3:$E$952,E693)&gt;1,FALSE(),TRUE()),TRUE())</f>
        <v>1</v>
      </c>
      <c r="N693" s="21"/>
    </row>
    <row r="694" s="18" customFormat="true" ht="14.25" hidden="false" customHeight="false" outlineLevel="0" collapsed="false">
      <c r="A694" s="19"/>
      <c r="B694" s="12"/>
      <c r="C694" s="20"/>
      <c r="D694" s="14"/>
      <c r="E694" s="15"/>
      <c r="F694" s="16"/>
      <c r="G694" s="17" t="n">
        <f aca="false">IF(AND(ISBLANK(A694),ISBLANK(B694),ISBLANK(C694),ISBLANK(D694),ISBLANK(E694),ISBLANK(F694)),TRUE(),FALSE())</f>
        <v>1</v>
      </c>
      <c r="H694" s="17" t="n">
        <f aca="false">IF(G694,TRUE(),IF(ISBLANK(A694),FALSE(),IF(ISBLANK(B694),FALSE(),IF(ISBLANK(C694),FALSE(),IF(ISBLANK(D694),FALSE(),IF(ISBLANK(E694),FALSE(),IF(ISBLANK(F694),FALSE(),TRUE())))))))</f>
        <v>1</v>
      </c>
      <c r="I694" s="17" t="n">
        <f aca="false">IF(COUNTIF($A$3:$A$952,A694)&gt;1,FALSE(),TRUE())</f>
        <v>1</v>
      </c>
      <c r="J694" s="17" t="str">
        <f aca="false">B694&amp;";"&amp;C694</f>
        <v>;</v>
      </c>
      <c r="K694" s="17" t="n">
        <f aca="false">IF(COUNTIF($J$3:$J$952,J694)&gt;1,FALSE(),TRUE())</f>
        <v>0</v>
      </c>
      <c r="L694" s="17" t="n">
        <f aca="false">IF(COUNTIF($D$3:$D$952,D694)&gt;1,FALSE(),TRUE())</f>
        <v>1</v>
      </c>
      <c r="M694" s="17" t="n">
        <f aca="false">IF(E694&lt;&gt;"Nie dotyczy",IF(COUNTIF($E$3:$E$952,E694)&gt;1,FALSE(),TRUE()),TRUE())</f>
        <v>1</v>
      </c>
      <c r="N694" s="21"/>
    </row>
    <row r="695" s="18" customFormat="true" ht="14.25" hidden="false" customHeight="false" outlineLevel="0" collapsed="false">
      <c r="A695" s="19"/>
      <c r="B695" s="12"/>
      <c r="C695" s="20"/>
      <c r="D695" s="14"/>
      <c r="E695" s="15"/>
      <c r="F695" s="16"/>
      <c r="G695" s="17" t="n">
        <f aca="false">IF(AND(ISBLANK(A695),ISBLANK(B695),ISBLANK(C695),ISBLANK(D695),ISBLANK(E695),ISBLANK(F695)),TRUE(),FALSE())</f>
        <v>1</v>
      </c>
      <c r="H695" s="17" t="n">
        <f aca="false">IF(G695,TRUE(),IF(ISBLANK(A695),FALSE(),IF(ISBLANK(B695),FALSE(),IF(ISBLANK(C695),FALSE(),IF(ISBLANK(D695),FALSE(),IF(ISBLANK(E695),FALSE(),IF(ISBLANK(F695),FALSE(),TRUE())))))))</f>
        <v>1</v>
      </c>
      <c r="I695" s="17" t="n">
        <f aca="false">IF(COUNTIF($A$3:$A$952,A695)&gt;1,FALSE(),TRUE())</f>
        <v>1</v>
      </c>
      <c r="J695" s="17" t="str">
        <f aca="false">B695&amp;";"&amp;C695</f>
        <v>;</v>
      </c>
      <c r="K695" s="17" t="n">
        <f aca="false">IF(COUNTIF($J$3:$J$952,J695)&gt;1,FALSE(),TRUE())</f>
        <v>0</v>
      </c>
      <c r="L695" s="17" t="n">
        <f aca="false">IF(COUNTIF($D$3:$D$952,D695)&gt;1,FALSE(),TRUE())</f>
        <v>1</v>
      </c>
      <c r="M695" s="17" t="n">
        <f aca="false">IF(E695&lt;&gt;"Nie dotyczy",IF(COUNTIF($E$3:$E$952,E695)&gt;1,FALSE(),TRUE()),TRUE())</f>
        <v>1</v>
      </c>
      <c r="N695" s="21"/>
    </row>
    <row r="696" s="18" customFormat="true" ht="14.25" hidden="false" customHeight="false" outlineLevel="0" collapsed="false">
      <c r="A696" s="19"/>
      <c r="B696" s="12"/>
      <c r="C696" s="20"/>
      <c r="D696" s="14"/>
      <c r="E696" s="15"/>
      <c r="F696" s="16"/>
      <c r="G696" s="17" t="n">
        <f aca="false">IF(AND(ISBLANK(A696),ISBLANK(B696),ISBLANK(C696),ISBLANK(D696),ISBLANK(E696),ISBLANK(F696)),TRUE(),FALSE())</f>
        <v>1</v>
      </c>
      <c r="H696" s="17" t="n">
        <f aca="false">IF(G696,TRUE(),IF(ISBLANK(A696),FALSE(),IF(ISBLANK(B696),FALSE(),IF(ISBLANK(C696),FALSE(),IF(ISBLANK(D696),FALSE(),IF(ISBLANK(E696),FALSE(),IF(ISBLANK(F696),FALSE(),TRUE())))))))</f>
        <v>1</v>
      </c>
      <c r="I696" s="17" t="n">
        <f aca="false">IF(COUNTIF($A$3:$A$952,A696)&gt;1,FALSE(),TRUE())</f>
        <v>1</v>
      </c>
      <c r="J696" s="17" t="str">
        <f aca="false">B696&amp;";"&amp;C696</f>
        <v>;</v>
      </c>
      <c r="K696" s="17" t="n">
        <f aca="false">IF(COUNTIF($J$3:$J$952,J696)&gt;1,FALSE(),TRUE())</f>
        <v>0</v>
      </c>
      <c r="L696" s="17" t="n">
        <f aca="false">IF(COUNTIF($D$3:$D$952,D696)&gt;1,FALSE(),TRUE())</f>
        <v>1</v>
      </c>
      <c r="M696" s="17" t="n">
        <f aca="false">IF(E696&lt;&gt;"Nie dotyczy",IF(COUNTIF($E$3:$E$952,E696)&gt;1,FALSE(),TRUE()),TRUE())</f>
        <v>1</v>
      </c>
      <c r="N696" s="21"/>
    </row>
    <row r="697" s="18" customFormat="true" ht="14.25" hidden="false" customHeight="false" outlineLevel="0" collapsed="false">
      <c r="A697" s="19"/>
      <c r="B697" s="12"/>
      <c r="C697" s="20"/>
      <c r="D697" s="14"/>
      <c r="E697" s="15"/>
      <c r="F697" s="16"/>
      <c r="G697" s="17" t="n">
        <f aca="false">IF(AND(ISBLANK(A697),ISBLANK(B697),ISBLANK(C697),ISBLANK(D697),ISBLANK(E697),ISBLANK(F697)),TRUE(),FALSE())</f>
        <v>1</v>
      </c>
      <c r="H697" s="17" t="n">
        <f aca="false">IF(G697,TRUE(),IF(ISBLANK(A697),FALSE(),IF(ISBLANK(B697),FALSE(),IF(ISBLANK(C697),FALSE(),IF(ISBLANK(D697),FALSE(),IF(ISBLANK(E697),FALSE(),IF(ISBLANK(F697),FALSE(),TRUE())))))))</f>
        <v>1</v>
      </c>
      <c r="I697" s="17" t="n">
        <f aca="false">IF(COUNTIF($A$3:$A$952,A697)&gt;1,FALSE(),TRUE())</f>
        <v>1</v>
      </c>
      <c r="J697" s="17" t="str">
        <f aca="false">B697&amp;";"&amp;C697</f>
        <v>;</v>
      </c>
      <c r="K697" s="17" t="n">
        <f aca="false">IF(COUNTIF($J$3:$J$952,J697)&gt;1,FALSE(),TRUE())</f>
        <v>0</v>
      </c>
      <c r="L697" s="17" t="n">
        <f aca="false">IF(COUNTIF($D$3:$D$952,D697)&gt;1,FALSE(),TRUE())</f>
        <v>1</v>
      </c>
      <c r="M697" s="17" t="n">
        <f aca="false">IF(E697&lt;&gt;"Nie dotyczy",IF(COUNTIF($E$3:$E$952,E697)&gt;1,FALSE(),TRUE()),TRUE())</f>
        <v>1</v>
      </c>
      <c r="N697" s="21"/>
    </row>
    <row r="698" s="18" customFormat="true" ht="14.25" hidden="false" customHeight="false" outlineLevel="0" collapsed="false">
      <c r="A698" s="19"/>
      <c r="B698" s="12"/>
      <c r="C698" s="20"/>
      <c r="D698" s="14"/>
      <c r="E698" s="15"/>
      <c r="F698" s="16"/>
      <c r="G698" s="17" t="n">
        <f aca="false">IF(AND(ISBLANK(A698),ISBLANK(B698),ISBLANK(C698),ISBLANK(D698),ISBLANK(E698),ISBLANK(F698)),TRUE(),FALSE())</f>
        <v>1</v>
      </c>
      <c r="H698" s="17" t="n">
        <f aca="false">IF(G698,TRUE(),IF(ISBLANK(A698),FALSE(),IF(ISBLANK(B698),FALSE(),IF(ISBLANK(C698),FALSE(),IF(ISBLANK(D698),FALSE(),IF(ISBLANK(E698),FALSE(),IF(ISBLANK(F698),FALSE(),TRUE())))))))</f>
        <v>1</v>
      </c>
      <c r="I698" s="17" t="n">
        <f aca="false">IF(COUNTIF($A$3:$A$952,A698)&gt;1,FALSE(),TRUE())</f>
        <v>1</v>
      </c>
      <c r="J698" s="17" t="str">
        <f aca="false">B698&amp;";"&amp;C698</f>
        <v>;</v>
      </c>
      <c r="K698" s="17" t="n">
        <f aca="false">IF(COUNTIF($J$3:$J$952,J698)&gt;1,FALSE(),TRUE())</f>
        <v>0</v>
      </c>
      <c r="L698" s="17" t="n">
        <f aca="false">IF(COUNTIF($D$3:$D$952,D698)&gt;1,FALSE(),TRUE())</f>
        <v>1</v>
      </c>
      <c r="M698" s="17" t="n">
        <f aca="false">IF(E698&lt;&gt;"Nie dotyczy",IF(COUNTIF($E$3:$E$952,E698)&gt;1,FALSE(),TRUE()),TRUE())</f>
        <v>1</v>
      </c>
      <c r="N698" s="21"/>
    </row>
    <row r="699" s="18" customFormat="true" ht="14.25" hidden="false" customHeight="false" outlineLevel="0" collapsed="false">
      <c r="A699" s="19"/>
      <c r="B699" s="12"/>
      <c r="C699" s="20"/>
      <c r="D699" s="14"/>
      <c r="E699" s="15"/>
      <c r="F699" s="16"/>
      <c r="G699" s="17" t="n">
        <f aca="false">IF(AND(ISBLANK(A699),ISBLANK(B699),ISBLANK(C699),ISBLANK(D699),ISBLANK(E699),ISBLANK(F699)),TRUE(),FALSE())</f>
        <v>1</v>
      </c>
      <c r="H699" s="17" t="n">
        <f aca="false">IF(G699,TRUE(),IF(ISBLANK(A699),FALSE(),IF(ISBLANK(B699),FALSE(),IF(ISBLANK(C699),FALSE(),IF(ISBLANK(D699),FALSE(),IF(ISBLANK(E699),FALSE(),IF(ISBLANK(F699),FALSE(),TRUE())))))))</f>
        <v>1</v>
      </c>
      <c r="I699" s="17" t="n">
        <f aca="false">IF(COUNTIF($A$3:$A$952,A699)&gt;1,FALSE(),TRUE())</f>
        <v>1</v>
      </c>
      <c r="J699" s="17" t="str">
        <f aca="false">B699&amp;";"&amp;C699</f>
        <v>;</v>
      </c>
      <c r="K699" s="17" t="n">
        <f aca="false">IF(COUNTIF($J$3:$J$952,J699)&gt;1,FALSE(),TRUE())</f>
        <v>0</v>
      </c>
      <c r="L699" s="17" t="n">
        <f aca="false">IF(COUNTIF($D$3:$D$952,D699)&gt;1,FALSE(),TRUE())</f>
        <v>1</v>
      </c>
      <c r="M699" s="17" t="n">
        <f aca="false">IF(E699&lt;&gt;"Nie dotyczy",IF(COUNTIF($E$3:$E$952,E699)&gt;1,FALSE(),TRUE()),TRUE())</f>
        <v>1</v>
      </c>
      <c r="N699" s="21"/>
    </row>
    <row r="700" s="18" customFormat="true" ht="14.25" hidden="false" customHeight="false" outlineLevel="0" collapsed="false">
      <c r="A700" s="19"/>
      <c r="B700" s="12"/>
      <c r="C700" s="20"/>
      <c r="D700" s="14"/>
      <c r="E700" s="15"/>
      <c r="F700" s="16"/>
      <c r="G700" s="17" t="n">
        <f aca="false">IF(AND(ISBLANK(A700),ISBLANK(B700),ISBLANK(C700),ISBLANK(D700),ISBLANK(E700),ISBLANK(F700)),TRUE(),FALSE())</f>
        <v>1</v>
      </c>
      <c r="H700" s="17" t="n">
        <f aca="false">IF(G700,TRUE(),IF(ISBLANK(A700),FALSE(),IF(ISBLANK(B700),FALSE(),IF(ISBLANK(C700),FALSE(),IF(ISBLANK(D700),FALSE(),IF(ISBLANK(E700),FALSE(),IF(ISBLANK(F700),FALSE(),TRUE())))))))</f>
        <v>1</v>
      </c>
      <c r="I700" s="17" t="n">
        <f aca="false">IF(COUNTIF($A$3:$A$952,A700)&gt;1,FALSE(),TRUE())</f>
        <v>1</v>
      </c>
      <c r="J700" s="17" t="str">
        <f aca="false">B700&amp;";"&amp;C700</f>
        <v>;</v>
      </c>
      <c r="K700" s="17" t="n">
        <f aca="false">IF(COUNTIF($J$3:$J$952,J700)&gt;1,FALSE(),TRUE())</f>
        <v>0</v>
      </c>
      <c r="L700" s="17" t="n">
        <f aca="false">IF(COUNTIF($D$3:$D$952,D700)&gt;1,FALSE(),TRUE())</f>
        <v>1</v>
      </c>
      <c r="M700" s="17" t="n">
        <f aca="false">IF(E700&lt;&gt;"Nie dotyczy",IF(COUNTIF($E$3:$E$952,E700)&gt;1,FALSE(),TRUE()),TRUE())</f>
        <v>1</v>
      </c>
      <c r="N700" s="21"/>
    </row>
    <row r="701" s="18" customFormat="true" ht="14.25" hidden="false" customHeight="false" outlineLevel="0" collapsed="false">
      <c r="A701" s="19"/>
      <c r="B701" s="12"/>
      <c r="C701" s="20"/>
      <c r="D701" s="14"/>
      <c r="E701" s="15"/>
      <c r="F701" s="16"/>
      <c r="G701" s="17" t="n">
        <f aca="false">IF(AND(ISBLANK(A701),ISBLANK(B701),ISBLANK(C701),ISBLANK(D701),ISBLANK(E701),ISBLANK(F701)),TRUE(),FALSE())</f>
        <v>1</v>
      </c>
      <c r="H701" s="17" t="n">
        <f aca="false">IF(G701,TRUE(),IF(ISBLANK(A701),FALSE(),IF(ISBLANK(B701),FALSE(),IF(ISBLANK(C701),FALSE(),IF(ISBLANK(D701),FALSE(),IF(ISBLANK(E701),FALSE(),IF(ISBLANK(F701),FALSE(),TRUE())))))))</f>
        <v>1</v>
      </c>
      <c r="I701" s="17" t="n">
        <f aca="false">IF(COUNTIF($A$3:$A$952,A701)&gt;1,FALSE(),TRUE())</f>
        <v>1</v>
      </c>
      <c r="J701" s="17" t="str">
        <f aca="false">B701&amp;";"&amp;C701</f>
        <v>;</v>
      </c>
      <c r="K701" s="17" t="n">
        <f aca="false">IF(COUNTIF($J$3:$J$952,J701)&gt;1,FALSE(),TRUE())</f>
        <v>0</v>
      </c>
      <c r="L701" s="17" t="n">
        <f aca="false">IF(COUNTIF($D$3:$D$952,D701)&gt;1,FALSE(),TRUE())</f>
        <v>1</v>
      </c>
      <c r="M701" s="17" t="n">
        <f aca="false">IF(E701&lt;&gt;"Nie dotyczy",IF(COUNTIF($E$3:$E$952,E701)&gt;1,FALSE(),TRUE()),TRUE())</f>
        <v>1</v>
      </c>
      <c r="N701" s="21"/>
    </row>
    <row r="702" s="18" customFormat="true" ht="14.25" hidden="false" customHeight="false" outlineLevel="0" collapsed="false">
      <c r="A702" s="19"/>
      <c r="B702" s="12"/>
      <c r="C702" s="20"/>
      <c r="D702" s="14"/>
      <c r="E702" s="15"/>
      <c r="F702" s="16"/>
      <c r="G702" s="17" t="n">
        <f aca="false">IF(AND(ISBLANK(A702),ISBLANK(B702),ISBLANK(C702),ISBLANK(D702),ISBLANK(E702),ISBLANK(F702)),TRUE(),FALSE())</f>
        <v>1</v>
      </c>
      <c r="H702" s="17" t="n">
        <f aca="false">IF(G702,TRUE(),IF(ISBLANK(A702),FALSE(),IF(ISBLANK(B702),FALSE(),IF(ISBLANK(C702),FALSE(),IF(ISBLANK(D702),FALSE(),IF(ISBLANK(E702),FALSE(),IF(ISBLANK(F702),FALSE(),TRUE())))))))</f>
        <v>1</v>
      </c>
      <c r="I702" s="17" t="n">
        <f aca="false">IF(COUNTIF($A$3:$A$952,A702)&gt;1,FALSE(),TRUE())</f>
        <v>1</v>
      </c>
      <c r="J702" s="17" t="str">
        <f aca="false">B702&amp;";"&amp;C702</f>
        <v>;</v>
      </c>
      <c r="K702" s="17" t="n">
        <f aca="false">IF(COUNTIF($J$3:$J$952,J702)&gt;1,FALSE(),TRUE())</f>
        <v>0</v>
      </c>
      <c r="L702" s="17" t="n">
        <f aca="false">IF(COUNTIF($D$3:$D$952,D702)&gt;1,FALSE(),TRUE())</f>
        <v>1</v>
      </c>
      <c r="M702" s="17" t="n">
        <f aca="false">IF(E702&lt;&gt;"Nie dotyczy",IF(COUNTIF($E$3:$E$952,E702)&gt;1,FALSE(),TRUE()),TRUE())</f>
        <v>1</v>
      </c>
      <c r="N702" s="21"/>
    </row>
    <row r="703" s="18" customFormat="true" ht="14.25" hidden="false" customHeight="false" outlineLevel="0" collapsed="false">
      <c r="A703" s="19"/>
      <c r="B703" s="12"/>
      <c r="C703" s="20"/>
      <c r="D703" s="14"/>
      <c r="E703" s="15"/>
      <c r="F703" s="16"/>
      <c r="G703" s="17" t="n">
        <f aca="false">IF(AND(ISBLANK(A703),ISBLANK(B703),ISBLANK(C703),ISBLANK(D703),ISBLANK(E703),ISBLANK(F703)),TRUE(),FALSE())</f>
        <v>1</v>
      </c>
      <c r="H703" s="17" t="n">
        <f aca="false">IF(G703,TRUE(),IF(ISBLANK(A703),FALSE(),IF(ISBLANK(B703),FALSE(),IF(ISBLANK(C703),FALSE(),IF(ISBLANK(D703),FALSE(),IF(ISBLANK(E703),FALSE(),IF(ISBLANK(F703),FALSE(),TRUE())))))))</f>
        <v>1</v>
      </c>
      <c r="I703" s="17" t="n">
        <f aca="false">IF(COUNTIF($A$3:$A$952,A703)&gt;1,FALSE(),TRUE())</f>
        <v>1</v>
      </c>
      <c r="J703" s="17" t="str">
        <f aca="false">B703&amp;";"&amp;C703</f>
        <v>;</v>
      </c>
      <c r="K703" s="17" t="n">
        <f aca="false">IF(COUNTIF($J$3:$J$952,J703)&gt;1,FALSE(),TRUE())</f>
        <v>0</v>
      </c>
      <c r="L703" s="17" t="n">
        <f aca="false">IF(COUNTIF($D$3:$D$952,D703)&gt;1,FALSE(),TRUE())</f>
        <v>1</v>
      </c>
      <c r="M703" s="17" t="n">
        <f aca="false">IF(E703&lt;&gt;"Nie dotyczy",IF(COUNTIF($E$3:$E$952,E703)&gt;1,FALSE(),TRUE()),TRUE())</f>
        <v>1</v>
      </c>
      <c r="N703" s="21"/>
    </row>
    <row r="704" s="18" customFormat="true" ht="14.25" hidden="false" customHeight="false" outlineLevel="0" collapsed="false">
      <c r="A704" s="19"/>
      <c r="B704" s="12"/>
      <c r="C704" s="20"/>
      <c r="D704" s="14"/>
      <c r="E704" s="15"/>
      <c r="F704" s="16"/>
      <c r="G704" s="17" t="n">
        <f aca="false">IF(AND(ISBLANK(A704),ISBLANK(B704),ISBLANK(C704),ISBLANK(D704),ISBLANK(E704),ISBLANK(F704)),TRUE(),FALSE())</f>
        <v>1</v>
      </c>
      <c r="H704" s="17" t="n">
        <f aca="false">IF(G704,TRUE(),IF(ISBLANK(A704),FALSE(),IF(ISBLANK(B704),FALSE(),IF(ISBLANK(C704),FALSE(),IF(ISBLANK(D704),FALSE(),IF(ISBLANK(E704),FALSE(),IF(ISBLANK(F704),FALSE(),TRUE())))))))</f>
        <v>1</v>
      </c>
      <c r="I704" s="17" t="n">
        <f aca="false">IF(COUNTIF($A$3:$A$952,A704)&gt;1,FALSE(),TRUE())</f>
        <v>1</v>
      </c>
      <c r="J704" s="17" t="str">
        <f aca="false">B704&amp;";"&amp;C704</f>
        <v>;</v>
      </c>
      <c r="K704" s="17" t="n">
        <f aca="false">IF(COUNTIF($J$3:$J$952,J704)&gt;1,FALSE(),TRUE())</f>
        <v>0</v>
      </c>
      <c r="L704" s="17" t="n">
        <f aca="false">IF(COUNTIF($D$3:$D$952,D704)&gt;1,FALSE(),TRUE())</f>
        <v>1</v>
      </c>
      <c r="M704" s="17" t="n">
        <f aca="false">IF(E704&lt;&gt;"Nie dotyczy",IF(COUNTIF($E$3:$E$952,E704)&gt;1,FALSE(),TRUE()),TRUE())</f>
        <v>1</v>
      </c>
      <c r="N704" s="21"/>
    </row>
    <row r="705" s="18" customFormat="true" ht="14.25" hidden="false" customHeight="false" outlineLevel="0" collapsed="false">
      <c r="A705" s="19"/>
      <c r="B705" s="12"/>
      <c r="C705" s="20"/>
      <c r="D705" s="14"/>
      <c r="E705" s="15"/>
      <c r="F705" s="16"/>
      <c r="G705" s="17" t="n">
        <f aca="false">IF(AND(ISBLANK(A705),ISBLANK(B705),ISBLANK(C705),ISBLANK(D705),ISBLANK(E705),ISBLANK(F705)),TRUE(),FALSE())</f>
        <v>1</v>
      </c>
      <c r="H705" s="17" t="n">
        <f aca="false">IF(G705,TRUE(),IF(ISBLANK(A705),FALSE(),IF(ISBLANK(B705),FALSE(),IF(ISBLANK(C705),FALSE(),IF(ISBLANK(D705),FALSE(),IF(ISBLANK(E705),FALSE(),IF(ISBLANK(F705),FALSE(),TRUE())))))))</f>
        <v>1</v>
      </c>
      <c r="I705" s="17" t="n">
        <f aca="false">IF(COUNTIF($A$3:$A$952,A705)&gt;1,FALSE(),TRUE())</f>
        <v>1</v>
      </c>
      <c r="J705" s="17" t="str">
        <f aca="false">B705&amp;";"&amp;C705</f>
        <v>;</v>
      </c>
      <c r="K705" s="17" t="n">
        <f aca="false">IF(COUNTIF($J$3:$J$952,J705)&gt;1,FALSE(),TRUE())</f>
        <v>0</v>
      </c>
      <c r="L705" s="17" t="n">
        <f aca="false">IF(COUNTIF($D$3:$D$952,D705)&gt;1,FALSE(),TRUE())</f>
        <v>1</v>
      </c>
      <c r="M705" s="17" t="n">
        <f aca="false">IF(E705&lt;&gt;"Nie dotyczy",IF(COUNTIF($E$3:$E$952,E705)&gt;1,FALSE(),TRUE()),TRUE())</f>
        <v>1</v>
      </c>
      <c r="N705" s="21"/>
    </row>
    <row r="706" s="18" customFormat="true" ht="14.25" hidden="false" customHeight="false" outlineLevel="0" collapsed="false">
      <c r="A706" s="19"/>
      <c r="B706" s="12"/>
      <c r="C706" s="20"/>
      <c r="D706" s="14"/>
      <c r="E706" s="15"/>
      <c r="F706" s="16"/>
      <c r="G706" s="17" t="n">
        <f aca="false">IF(AND(ISBLANK(A706),ISBLANK(B706),ISBLANK(C706),ISBLANK(D706),ISBLANK(E706),ISBLANK(F706)),TRUE(),FALSE())</f>
        <v>1</v>
      </c>
      <c r="H706" s="17" t="n">
        <f aca="false">IF(G706,TRUE(),IF(ISBLANK(A706),FALSE(),IF(ISBLANK(B706),FALSE(),IF(ISBLANK(C706),FALSE(),IF(ISBLANK(D706),FALSE(),IF(ISBLANK(E706),FALSE(),IF(ISBLANK(F706),FALSE(),TRUE())))))))</f>
        <v>1</v>
      </c>
      <c r="I706" s="17" t="n">
        <f aca="false">IF(COUNTIF($A$3:$A$952,A706)&gt;1,FALSE(),TRUE())</f>
        <v>1</v>
      </c>
      <c r="J706" s="17" t="str">
        <f aca="false">B706&amp;";"&amp;C706</f>
        <v>;</v>
      </c>
      <c r="K706" s="17" t="n">
        <f aca="false">IF(COUNTIF($J$3:$J$952,J706)&gt;1,FALSE(),TRUE())</f>
        <v>0</v>
      </c>
      <c r="L706" s="17" t="n">
        <f aca="false">IF(COUNTIF($D$3:$D$952,D706)&gt;1,FALSE(),TRUE())</f>
        <v>1</v>
      </c>
      <c r="M706" s="17" t="n">
        <f aca="false">IF(E706&lt;&gt;"Nie dotyczy",IF(COUNTIF($E$3:$E$952,E706)&gt;1,FALSE(),TRUE()),TRUE())</f>
        <v>1</v>
      </c>
      <c r="N706" s="21"/>
    </row>
    <row r="707" s="18" customFormat="true" ht="14.25" hidden="false" customHeight="false" outlineLevel="0" collapsed="false">
      <c r="A707" s="19"/>
      <c r="B707" s="12"/>
      <c r="C707" s="20"/>
      <c r="D707" s="14"/>
      <c r="E707" s="15"/>
      <c r="F707" s="16"/>
      <c r="G707" s="17" t="n">
        <f aca="false">IF(AND(ISBLANK(A707),ISBLANK(B707),ISBLANK(C707),ISBLANK(D707),ISBLANK(E707),ISBLANK(F707)),TRUE(),FALSE())</f>
        <v>1</v>
      </c>
      <c r="H707" s="17" t="n">
        <f aca="false">IF(G707,TRUE(),IF(ISBLANK(A707),FALSE(),IF(ISBLANK(B707),FALSE(),IF(ISBLANK(C707),FALSE(),IF(ISBLANK(D707),FALSE(),IF(ISBLANK(E707),FALSE(),IF(ISBLANK(F707),FALSE(),TRUE())))))))</f>
        <v>1</v>
      </c>
      <c r="I707" s="17" t="n">
        <f aca="false">IF(COUNTIF($A$3:$A$952,A707)&gt;1,FALSE(),TRUE())</f>
        <v>1</v>
      </c>
      <c r="J707" s="17" t="str">
        <f aca="false">B707&amp;";"&amp;C707</f>
        <v>;</v>
      </c>
      <c r="K707" s="17" t="n">
        <f aca="false">IF(COUNTIF($J$3:$J$952,J707)&gt;1,FALSE(),TRUE())</f>
        <v>0</v>
      </c>
      <c r="L707" s="17" t="n">
        <f aca="false">IF(COUNTIF($D$3:$D$952,D707)&gt;1,FALSE(),TRUE())</f>
        <v>1</v>
      </c>
      <c r="M707" s="17" t="n">
        <f aca="false">IF(E707&lt;&gt;"Nie dotyczy",IF(COUNTIF($E$3:$E$952,E707)&gt;1,FALSE(),TRUE()),TRUE())</f>
        <v>1</v>
      </c>
      <c r="N707" s="21"/>
    </row>
    <row r="708" s="18" customFormat="true" ht="14.25" hidden="false" customHeight="false" outlineLevel="0" collapsed="false">
      <c r="A708" s="19"/>
      <c r="B708" s="12"/>
      <c r="C708" s="20"/>
      <c r="D708" s="14"/>
      <c r="E708" s="15"/>
      <c r="F708" s="16"/>
      <c r="G708" s="17" t="n">
        <f aca="false">IF(AND(ISBLANK(A708),ISBLANK(B708),ISBLANK(C708),ISBLANK(D708),ISBLANK(E708),ISBLANK(F708)),TRUE(),FALSE())</f>
        <v>1</v>
      </c>
      <c r="H708" s="17" t="n">
        <f aca="false">IF(G708,TRUE(),IF(ISBLANK(A708),FALSE(),IF(ISBLANK(B708),FALSE(),IF(ISBLANK(C708),FALSE(),IF(ISBLANK(D708),FALSE(),IF(ISBLANK(E708),FALSE(),IF(ISBLANK(F708),FALSE(),TRUE())))))))</f>
        <v>1</v>
      </c>
      <c r="I708" s="17" t="n">
        <f aca="false">IF(COUNTIF($A$3:$A$952,A708)&gt;1,FALSE(),TRUE())</f>
        <v>1</v>
      </c>
      <c r="J708" s="17" t="str">
        <f aca="false">B708&amp;";"&amp;C708</f>
        <v>;</v>
      </c>
      <c r="K708" s="17" t="n">
        <f aca="false">IF(COUNTIF($J$3:$J$952,J708)&gt;1,FALSE(),TRUE())</f>
        <v>0</v>
      </c>
      <c r="L708" s="17" t="n">
        <f aca="false">IF(COUNTIF($D$3:$D$952,D708)&gt;1,FALSE(),TRUE())</f>
        <v>1</v>
      </c>
      <c r="M708" s="17" t="n">
        <f aca="false">IF(E708&lt;&gt;"Nie dotyczy",IF(COUNTIF($E$3:$E$952,E708)&gt;1,FALSE(),TRUE()),TRUE())</f>
        <v>1</v>
      </c>
      <c r="N708" s="21"/>
    </row>
    <row r="709" s="18" customFormat="true" ht="14.25" hidden="false" customHeight="false" outlineLevel="0" collapsed="false">
      <c r="A709" s="19"/>
      <c r="B709" s="12"/>
      <c r="C709" s="20"/>
      <c r="D709" s="14"/>
      <c r="E709" s="15"/>
      <c r="F709" s="16"/>
      <c r="G709" s="17" t="n">
        <f aca="false">IF(AND(ISBLANK(A709),ISBLANK(B709),ISBLANK(C709),ISBLANK(D709),ISBLANK(E709),ISBLANK(F709)),TRUE(),FALSE())</f>
        <v>1</v>
      </c>
      <c r="H709" s="17" t="n">
        <f aca="false">IF(G709,TRUE(),IF(ISBLANK(A709),FALSE(),IF(ISBLANK(B709),FALSE(),IF(ISBLANK(C709),FALSE(),IF(ISBLANK(D709),FALSE(),IF(ISBLANK(E709),FALSE(),IF(ISBLANK(F709),FALSE(),TRUE())))))))</f>
        <v>1</v>
      </c>
      <c r="I709" s="17" t="n">
        <f aca="false">IF(COUNTIF($A$3:$A$952,A709)&gt;1,FALSE(),TRUE())</f>
        <v>1</v>
      </c>
      <c r="J709" s="17" t="str">
        <f aca="false">B709&amp;";"&amp;C709</f>
        <v>;</v>
      </c>
      <c r="K709" s="17" t="n">
        <f aca="false">IF(COUNTIF($J$3:$J$952,J709)&gt;1,FALSE(),TRUE())</f>
        <v>0</v>
      </c>
      <c r="L709" s="17" t="n">
        <f aca="false">IF(COUNTIF($D$3:$D$952,D709)&gt;1,FALSE(),TRUE())</f>
        <v>1</v>
      </c>
      <c r="M709" s="17" t="n">
        <f aca="false">IF(E709&lt;&gt;"Nie dotyczy",IF(COUNTIF($E$3:$E$952,E709)&gt;1,FALSE(),TRUE()),TRUE())</f>
        <v>1</v>
      </c>
      <c r="N709" s="21"/>
    </row>
    <row r="710" s="18" customFormat="true" ht="14.25" hidden="false" customHeight="false" outlineLevel="0" collapsed="false">
      <c r="A710" s="19"/>
      <c r="B710" s="12"/>
      <c r="C710" s="20"/>
      <c r="D710" s="14"/>
      <c r="E710" s="15"/>
      <c r="F710" s="16"/>
      <c r="G710" s="17" t="n">
        <f aca="false">IF(AND(ISBLANK(A710),ISBLANK(B710),ISBLANK(C710),ISBLANK(D710),ISBLANK(E710),ISBLANK(F710)),TRUE(),FALSE())</f>
        <v>1</v>
      </c>
      <c r="H710" s="17" t="n">
        <f aca="false">IF(G710,TRUE(),IF(ISBLANK(A710),FALSE(),IF(ISBLANK(B710),FALSE(),IF(ISBLANK(C710),FALSE(),IF(ISBLANK(D710),FALSE(),IF(ISBLANK(E710),FALSE(),IF(ISBLANK(F710),FALSE(),TRUE())))))))</f>
        <v>1</v>
      </c>
      <c r="I710" s="17" t="n">
        <f aca="false">IF(COUNTIF($A$3:$A$952,A710)&gt;1,FALSE(),TRUE())</f>
        <v>1</v>
      </c>
      <c r="J710" s="17" t="str">
        <f aca="false">B710&amp;";"&amp;C710</f>
        <v>;</v>
      </c>
      <c r="K710" s="17" t="n">
        <f aca="false">IF(COUNTIF($J$3:$J$952,J710)&gt;1,FALSE(),TRUE())</f>
        <v>0</v>
      </c>
      <c r="L710" s="17" t="n">
        <f aca="false">IF(COUNTIF($D$3:$D$952,D710)&gt;1,FALSE(),TRUE())</f>
        <v>1</v>
      </c>
      <c r="M710" s="17" t="n">
        <f aca="false">IF(E710&lt;&gt;"Nie dotyczy",IF(COUNTIF($E$3:$E$952,E710)&gt;1,FALSE(),TRUE()),TRUE())</f>
        <v>1</v>
      </c>
      <c r="N710" s="21"/>
    </row>
    <row r="711" s="18" customFormat="true" ht="14.25" hidden="false" customHeight="false" outlineLevel="0" collapsed="false">
      <c r="A711" s="19"/>
      <c r="B711" s="12"/>
      <c r="C711" s="20"/>
      <c r="D711" s="14"/>
      <c r="E711" s="15"/>
      <c r="F711" s="16"/>
      <c r="G711" s="17" t="n">
        <f aca="false">IF(AND(ISBLANK(A711),ISBLANK(B711),ISBLANK(C711),ISBLANK(D711),ISBLANK(E711),ISBLANK(F711)),TRUE(),FALSE())</f>
        <v>1</v>
      </c>
      <c r="H711" s="17" t="n">
        <f aca="false">IF(G711,TRUE(),IF(ISBLANK(A711),FALSE(),IF(ISBLANK(B711),FALSE(),IF(ISBLANK(C711),FALSE(),IF(ISBLANK(D711),FALSE(),IF(ISBLANK(E711),FALSE(),IF(ISBLANK(F711),FALSE(),TRUE())))))))</f>
        <v>1</v>
      </c>
      <c r="I711" s="17" t="n">
        <f aca="false">IF(COUNTIF($A$3:$A$952,A711)&gt;1,FALSE(),TRUE())</f>
        <v>1</v>
      </c>
      <c r="J711" s="17" t="str">
        <f aca="false">B711&amp;";"&amp;C711</f>
        <v>;</v>
      </c>
      <c r="K711" s="17" t="n">
        <f aca="false">IF(COUNTIF($J$3:$J$952,J711)&gt;1,FALSE(),TRUE())</f>
        <v>0</v>
      </c>
      <c r="L711" s="17" t="n">
        <f aca="false">IF(COUNTIF($D$3:$D$952,D711)&gt;1,FALSE(),TRUE())</f>
        <v>1</v>
      </c>
      <c r="M711" s="17" t="n">
        <f aca="false">IF(E711&lt;&gt;"Nie dotyczy",IF(COUNTIF($E$3:$E$952,E711)&gt;1,FALSE(),TRUE()),TRUE())</f>
        <v>1</v>
      </c>
      <c r="N711" s="21"/>
    </row>
    <row r="712" s="18" customFormat="true" ht="14.25" hidden="false" customHeight="false" outlineLevel="0" collapsed="false">
      <c r="A712" s="19"/>
      <c r="B712" s="12"/>
      <c r="C712" s="20"/>
      <c r="D712" s="14"/>
      <c r="E712" s="15"/>
      <c r="F712" s="16"/>
      <c r="G712" s="17" t="n">
        <f aca="false">IF(AND(ISBLANK(A712),ISBLANK(B712),ISBLANK(C712),ISBLANK(D712),ISBLANK(E712),ISBLANK(F712)),TRUE(),FALSE())</f>
        <v>1</v>
      </c>
      <c r="H712" s="17" t="n">
        <f aca="false">IF(G712,TRUE(),IF(ISBLANK(A712),FALSE(),IF(ISBLANK(B712),FALSE(),IF(ISBLANK(C712),FALSE(),IF(ISBLANK(D712),FALSE(),IF(ISBLANK(E712),FALSE(),IF(ISBLANK(F712),FALSE(),TRUE())))))))</f>
        <v>1</v>
      </c>
      <c r="I712" s="17" t="n">
        <f aca="false">IF(COUNTIF($A$3:$A$952,A712)&gt;1,FALSE(),TRUE())</f>
        <v>1</v>
      </c>
      <c r="J712" s="17" t="str">
        <f aca="false">B712&amp;";"&amp;C712</f>
        <v>;</v>
      </c>
      <c r="K712" s="17" t="n">
        <f aca="false">IF(COUNTIF($J$3:$J$952,J712)&gt;1,FALSE(),TRUE())</f>
        <v>0</v>
      </c>
      <c r="L712" s="17" t="n">
        <f aca="false">IF(COUNTIF($D$3:$D$952,D712)&gt;1,FALSE(),TRUE())</f>
        <v>1</v>
      </c>
      <c r="M712" s="17" t="n">
        <f aca="false">IF(E712&lt;&gt;"Nie dotyczy",IF(COUNTIF($E$3:$E$952,E712)&gt;1,FALSE(),TRUE()),TRUE())</f>
        <v>1</v>
      </c>
      <c r="N712" s="21"/>
    </row>
    <row r="713" s="18" customFormat="true" ht="14.25" hidden="false" customHeight="false" outlineLevel="0" collapsed="false">
      <c r="A713" s="19"/>
      <c r="B713" s="12"/>
      <c r="C713" s="20"/>
      <c r="D713" s="14"/>
      <c r="E713" s="15"/>
      <c r="F713" s="16"/>
      <c r="G713" s="17" t="n">
        <f aca="false">IF(AND(ISBLANK(A713),ISBLANK(B713),ISBLANK(C713),ISBLANK(D713),ISBLANK(E713),ISBLANK(F713)),TRUE(),FALSE())</f>
        <v>1</v>
      </c>
      <c r="H713" s="17" t="n">
        <f aca="false">IF(G713,TRUE(),IF(ISBLANK(A713),FALSE(),IF(ISBLANK(B713),FALSE(),IF(ISBLANK(C713),FALSE(),IF(ISBLANK(D713),FALSE(),IF(ISBLANK(E713),FALSE(),IF(ISBLANK(F713),FALSE(),TRUE())))))))</f>
        <v>1</v>
      </c>
      <c r="I713" s="17" t="n">
        <f aca="false">IF(COUNTIF($A$3:$A$952,A713)&gt;1,FALSE(),TRUE())</f>
        <v>1</v>
      </c>
      <c r="J713" s="17" t="str">
        <f aca="false">B713&amp;";"&amp;C713</f>
        <v>;</v>
      </c>
      <c r="K713" s="17" t="n">
        <f aca="false">IF(COUNTIF($J$3:$J$952,J713)&gt;1,FALSE(),TRUE())</f>
        <v>0</v>
      </c>
      <c r="L713" s="17" t="n">
        <f aca="false">IF(COUNTIF($D$3:$D$952,D713)&gt;1,FALSE(),TRUE())</f>
        <v>1</v>
      </c>
      <c r="M713" s="17" t="n">
        <f aca="false">IF(E713&lt;&gt;"Nie dotyczy",IF(COUNTIF($E$3:$E$952,E713)&gt;1,FALSE(),TRUE()),TRUE())</f>
        <v>1</v>
      </c>
      <c r="N713" s="21"/>
    </row>
    <row r="714" s="18" customFormat="true" ht="14.25" hidden="false" customHeight="false" outlineLevel="0" collapsed="false">
      <c r="A714" s="19"/>
      <c r="B714" s="12"/>
      <c r="C714" s="20"/>
      <c r="D714" s="14"/>
      <c r="E714" s="15"/>
      <c r="F714" s="16"/>
      <c r="G714" s="17" t="n">
        <f aca="false">IF(AND(ISBLANK(A714),ISBLANK(B714),ISBLANK(C714),ISBLANK(D714),ISBLANK(E714),ISBLANK(F714)),TRUE(),FALSE())</f>
        <v>1</v>
      </c>
      <c r="H714" s="17" t="n">
        <f aca="false">IF(G714,TRUE(),IF(ISBLANK(A714),FALSE(),IF(ISBLANK(B714),FALSE(),IF(ISBLANK(C714),FALSE(),IF(ISBLANK(D714),FALSE(),IF(ISBLANK(E714),FALSE(),IF(ISBLANK(F714),FALSE(),TRUE())))))))</f>
        <v>1</v>
      </c>
      <c r="I714" s="17" t="n">
        <f aca="false">IF(COUNTIF($A$3:$A$952,A714)&gt;1,FALSE(),TRUE())</f>
        <v>1</v>
      </c>
      <c r="J714" s="17" t="str">
        <f aca="false">B714&amp;";"&amp;C714</f>
        <v>;</v>
      </c>
      <c r="K714" s="17" t="n">
        <f aca="false">IF(COUNTIF($J$3:$J$952,J714)&gt;1,FALSE(),TRUE())</f>
        <v>0</v>
      </c>
      <c r="L714" s="17" t="n">
        <f aca="false">IF(COUNTIF($D$3:$D$952,D714)&gt;1,FALSE(),TRUE())</f>
        <v>1</v>
      </c>
      <c r="M714" s="17" t="n">
        <f aca="false">IF(E714&lt;&gt;"Nie dotyczy",IF(COUNTIF($E$3:$E$952,E714)&gt;1,FALSE(),TRUE()),TRUE())</f>
        <v>1</v>
      </c>
      <c r="N714" s="21"/>
    </row>
    <row r="715" s="18" customFormat="true" ht="14.25" hidden="false" customHeight="false" outlineLevel="0" collapsed="false">
      <c r="A715" s="19"/>
      <c r="B715" s="12"/>
      <c r="C715" s="20"/>
      <c r="D715" s="14"/>
      <c r="E715" s="15"/>
      <c r="F715" s="16"/>
      <c r="G715" s="17" t="n">
        <f aca="false">IF(AND(ISBLANK(A715),ISBLANK(B715),ISBLANK(C715),ISBLANK(D715),ISBLANK(E715),ISBLANK(F715)),TRUE(),FALSE())</f>
        <v>1</v>
      </c>
      <c r="H715" s="17" t="n">
        <f aca="false">IF(G715,TRUE(),IF(ISBLANK(A715),FALSE(),IF(ISBLANK(B715),FALSE(),IF(ISBLANK(C715),FALSE(),IF(ISBLANK(D715),FALSE(),IF(ISBLANK(E715),FALSE(),IF(ISBLANK(F715),FALSE(),TRUE())))))))</f>
        <v>1</v>
      </c>
      <c r="I715" s="17" t="n">
        <f aca="false">IF(COUNTIF($A$3:$A$952,A715)&gt;1,FALSE(),TRUE())</f>
        <v>1</v>
      </c>
      <c r="J715" s="17" t="str">
        <f aca="false">B715&amp;";"&amp;C715</f>
        <v>;</v>
      </c>
      <c r="K715" s="17" t="n">
        <f aca="false">IF(COUNTIF($J$3:$J$952,J715)&gt;1,FALSE(),TRUE())</f>
        <v>0</v>
      </c>
      <c r="L715" s="17" t="n">
        <f aca="false">IF(COUNTIF($D$3:$D$952,D715)&gt;1,FALSE(),TRUE())</f>
        <v>1</v>
      </c>
      <c r="M715" s="17" t="n">
        <f aca="false">IF(E715&lt;&gt;"Nie dotyczy",IF(COUNTIF($E$3:$E$952,E715)&gt;1,FALSE(),TRUE()),TRUE())</f>
        <v>1</v>
      </c>
      <c r="N715" s="21"/>
    </row>
    <row r="716" s="18" customFormat="true" ht="14.25" hidden="false" customHeight="false" outlineLevel="0" collapsed="false">
      <c r="A716" s="19"/>
      <c r="B716" s="12"/>
      <c r="C716" s="20"/>
      <c r="D716" s="14"/>
      <c r="E716" s="15"/>
      <c r="F716" s="16"/>
      <c r="G716" s="17" t="n">
        <f aca="false">IF(AND(ISBLANK(A716),ISBLANK(B716),ISBLANK(C716),ISBLANK(D716),ISBLANK(E716),ISBLANK(F716)),TRUE(),FALSE())</f>
        <v>1</v>
      </c>
      <c r="H716" s="17" t="n">
        <f aca="false">IF(G716,TRUE(),IF(ISBLANK(A716),FALSE(),IF(ISBLANK(B716),FALSE(),IF(ISBLANK(C716),FALSE(),IF(ISBLANK(D716),FALSE(),IF(ISBLANK(E716),FALSE(),IF(ISBLANK(F716),FALSE(),TRUE())))))))</f>
        <v>1</v>
      </c>
      <c r="I716" s="17" t="n">
        <f aca="false">IF(COUNTIF($A$3:$A$952,A716)&gt;1,FALSE(),TRUE())</f>
        <v>1</v>
      </c>
      <c r="J716" s="17" t="str">
        <f aca="false">B716&amp;";"&amp;C716</f>
        <v>;</v>
      </c>
      <c r="K716" s="17" t="n">
        <f aca="false">IF(COUNTIF($J$3:$J$952,J716)&gt;1,FALSE(),TRUE())</f>
        <v>0</v>
      </c>
      <c r="L716" s="17" t="n">
        <f aca="false">IF(COUNTIF($D$3:$D$952,D716)&gt;1,FALSE(),TRUE())</f>
        <v>1</v>
      </c>
      <c r="M716" s="17" t="n">
        <f aca="false">IF(E716&lt;&gt;"Nie dotyczy",IF(COUNTIF($E$3:$E$952,E716)&gt;1,FALSE(),TRUE()),TRUE())</f>
        <v>1</v>
      </c>
      <c r="N716" s="21"/>
    </row>
    <row r="717" s="18" customFormat="true" ht="14.25" hidden="false" customHeight="false" outlineLevel="0" collapsed="false">
      <c r="A717" s="19"/>
      <c r="B717" s="12"/>
      <c r="C717" s="20"/>
      <c r="D717" s="14"/>
      <c r="E717" s="15"/>
      <c r="F717" s="16"/>
      <c r="G717" s="17" t="n">
        <f aca="false">IF(AND(ISBLANK(A717),ISBLANK(B717),ISBLANK(C717),ISBLANK(D717),ISBLANK(E717),ISBLANK(F717)),TRUE(),FALSE())</f>
        <v>1</v>
      </c>
      <c r="H717" s="17" t="n">
        <f aca="false">IF(G717,TRUE(),IF(ISBLANK(A717),FALSE(),IF(ISBLANK(B717),FALSE(),IF(ISBLANK(C717),FALSE(),IF(ISBLANK(D717),FALSE(),IF(ISBLANK(E717),FALSE(),IF(ISBLANK(F717),FALSE(),TRUE())))))))</f>
        <v>1</v>
      </c>
      <c r="I717" s="17" t="n">
        <f aca="false">IF(COUNTIF($A$3:$A$952,A717)&gt;1,FALSE(),TRUE())</f>
        <v>1</v>
      </c>
      <c r="J717" s="17" t="str">
        <f aca="false">B717&amp;";"&amp;C717</f>
        <v>;</v>
      </c>
      <c r="K717" s="17" t="n">
        <f aca="false">IF(COUNTIF($J$3:$J$952,J717)&gt;1,FALSE(),TRUE())</f>
        <v>0</v>
      </c>
      <c r="L717" s="17" t="n">
        <f aca="false">IF(COUNTIF($D$3:$D$952,D717)&gt;1,FALSE(),TRUE())</f>
        <v>1</v>
      </c>
      <c r="M717" s="17" t="n">
        <f aca="false">IF(E717&lt;&gt;"Nie dotyczy",IF(COUNTIF($E$3:$E$952,E717)&gt;1,FALSE(),TRUE()),TRUE())</f>
        <v>1</v>
      </c>
      <c r="N717" s="21"/>
    </row>
    <row r="718" s="18" customFormat="true" ht="14.25" hidden="false" customHeight="false" outlineLevel="0" collapsed="false">
      <c r="A718" s="19"/>
      <c r="B718" s="12"/>
      <c r="C718" s="20"/>
      <c r="D718" s="14"/>
      <c r="E718" s="15"/>
      <c r="F718" s="16"/>
      <c r="G718" s="17" t="n">
        <f aca="false">IF(AND(ISBLANK(A718),ISBLANK(B718),ISBLANK(C718),ISBLANK(D718),ISBLANK(E718),ISBLANK(F718)),TRUE(),FALSE())</f>
        <v>1</v>
      </c>
      <c r="H718" s="17" t="n">
        <f aca="false">IF(G718,TRUE(),IF(ISBLANK(A718),FALSE(),IF(ISBLANK(B718),FALSE(),IF(ISBLANK(C718),FALSE(),IF(ISBLANK(D718),FALSE(),IF(ISBLANK(E718),FALSE(),IF(ISBLANK(F718),FALSE(),TRUE())))))))</f>
        <v>1</v>
      </c>
      <c r="I718" s="17" t="n">
        <f aca="false">IF(COUNTIF($A$3:$A$952,A718)&gt;1,FALSE(),TRUE())</f>
        <v>1</v>
      </c>
      <c r="J718" s="17" t="str">
        <f aca="false">B718&amp;";"&amp;C718</f>
        <v>;</v>
      </c>
      <c r="K718" s="17" t="n">
        <f aca="false">IF(COUNTIF($J$3:$J$952,J718)&gt;1,FALSE(),TRUE())</f>
        <v>0</v>
      </c>
      <c r="L718" s="17" t="n">
        <f aca="false">IF(COUNTIF($D$3:$D$952,D718)&gt;1,FALSE(),TRUE())</f>
        <v>1</v>
      </c>
      <c r="M718" s="17" t="n">
        <f aca="false">IF(E718&lt;&gt;"Nie dotyczy",IF(COUNTIF($E$3:$E$952,E718)&gt;1,FALSE(),TRUE()),TRUE())</f>
        <v>1</v>
      </c>
      <c r="N718" s="21"/>
    </row>
    <row r="719" s="18" customFormat="true" ht="14.25" hidden="false" customHeight="false" outlineLevel="0" collapsed="false">
      <c r="A719" s="19"/>
      <c r="B719" s="12"/>
      <c r="C719" s="20"/>
      <c r="D719" s="14"/>
      <c r="E719" s="15"/>
      <c r="F719" s="16"/>
      <c r="G719" s="17" t="n">
        <f aca="false">IF(AND(ISBLANK(A719),ISBLANK(B719),ISBLANK(C719),ISBLANK(D719),ISBLANK(E719),ISBLANK(F719)),TRUE(),FALSE())</f>
        <v>1</v>
      </c>
      <c r="H719" s="17" t="n">
        <f aca="false">IF(G719,TRUE(),IF(ISBLANK(A719),FALSE(),IF(ISBLANK(B719),FALSE(),IF(ISBLANK(C719),FALSE(),IF(ISBLANK(D719),FALSE(),IF(ISBLANK(E719),FALSE(),IF(ISBLANK(F719),FALSE(),TRUE())))))))</f>
        <v>1</v>
      </c>
      <c r="I719" s="17" t="n">
        <f aca="false">IF(COUNTIF($A$3:$A$952,A719)&gt;1,FALSE(),TRUE())</f>
        <v>1</v>
      </c>
      <c r="J719" s="17" t="str">
        <f aca="false">B719&amp;";"&amp;C719</f>
        <v>;</v>
      </c>
      <c r="K719" s="17" t="n">
        <f aca="false">IF(COUNTIF($J$3:$J$952,J719)&gt;1,FALSE(),TRUE())</f>
        <v>0</v>
      </c>
      <c r="L719" s="17" t="n">
        <f aca="false">IF(COUNTIF($D$3:$D$952,D719)&gt;1,FALSE(),TRUE())</f>
        <v>1</v>
      </c>
      <c r="M719" s="17" t="n">
        <f aca="false">IF(E719&lt;&gt;"Nie dotyczy",IF(COUNTIF($E$3:$E$952,E719)&gt;1,FALSE(),TRUE()),TRUE())</f>
        <v>1</v>
      </c>
      <c r="N719" s="21"/>
    </row>
    <row r="720" s="18" customFormat="true" ht="14.25" hidden="false" customHeight="false" outlineLevel="0" collapsed="false">
      <c r="A720" s="19"/>
      <c r="B720" s="12"/>
      <c r="C720" s="20"/>
      <c r="D720" s="14"/>
      <c r="E720" s="15"/>
      <c r="F720" s="16"/>
      <c r="G720" s="17" t="n">
        <f aca="false">IF(AND(ISBLANK(A720),ISBLANK(B720),ISBLANK(C720),ISBLANK(D720),ISBLANK(E720),ISBLANK(F720)),TRUE(),FALSE())</f>
        <v>1</v>
      </c>
      <c r="H720" s="17" t="n">
        <f aca="false">IF(G720,TRUE(),IF(ISBLANK(A720),FALSE(),IF(ISBLANK(B720),FALSE(),IF(ISBLANK(C720),FALSE(),IF(ISBLANK(D720),FALSE(),IF(ISBLANK(E720),FALSE(),IF(ISBLANK(F720),FALSE(),TRUE())))))))</f>
        <v>1</v>
      </c>
      <c r="I720" s="17" t="n">
        <f aca="false">IF(COUNTIF($A$3:$A$952,A720)&gt;1,FALSE(),TRUE())</f>
        <v>1</v>
      </c>
      <c r="J720" s="17" t="str">
        <f aca="false">B720&amp;";"&amp;C720</f>
        <v>;</v>
      </c>
      <c r="K720" s="17" t="n">
        <f aca="false">IF(COUNTIF($J$3:$J$952,J720)&gt;1,FALSE(),TRUE())</f>
        <v>0</v>
      </c>
      <c r="L720" s="17" t="n">
        <f aca="false">IF(COUNTIF($D$3:$D$952,D720)&gt;1,FALSE(),TRUE())</f>
        <v>1</v>
      </c>
      <c r="M720" s="17" t="n">
        <f aca="false">IF(E720&lt;&gt;"Nie dotyczy",IF(COUNTIF($E$3:$E$952,E720)&gt;1,FALSE(),TRUE()),TRUE())</f>
        <v>1</v>
      </c>
      <c r="N720" s="21"/>
    </row>
    <row r="721" s="18" customFormat="true" ht="14.25" hidden="false" customHeight="false" outlineLevel="0" collapsed="false">
      <c r="A721" s="19"/>
      <c r="B721" s="12"/>
      <c r="C721" s="20"/>
      <c r="D721" s="14"/>
      <c r="E721" s="15"/>
      <c r="F721" s="16"/>
      <c r="G721" s="17" t="n">
        <f aca="false">IF(AND(ISBLANK(A721),ISBLANK(B721),ISBLANK(C721),ISBLANK(D721),ISBLANK(E721),ISBLANK(F721)),TRUE(),FALSE())</f>
        <v>1</v>
      </c>
      <c r="H721" s="17" t="n">
        <f aca="false">IF(G721,TRUE(),IF(ISBLANK(A721),FALSE(),IF(ISBLANK(B721),FALSE(),IF(ISBLANK(C721),FALSE(),IF(ISBLANK(D721),FALSE(),IF(ISBLANK(E721),FALSE(),IF(ISBLANK(F721),FALSE(),TRUE())))))))</f>
        <v>1</v>
      </c>
      <c r="I721" s="17" t="n">
        <f aca="false">IF(COUNTIF($A$3:$A$952,A721)&gt;1,FALSE(),TRUE())</f>
        <v>1</v>
      </c>
      <c r="J721" s="17" t="str">
        <f aca="false">B721&amp;";"&amp;C721</f>
        <v>;</v>
      </c>
      <c r="K721" s="17" t="n">
        <f aca="false">IF(COUNTIF($J$3:$J$952,J721)&gt;1,FALSE(),TRUE())</f>
        <v>0</v>
      </c>
      <c r="L721" s="17" t="n">
        <f aca="false">IF(COUNTIF($D$3:$D$952,D721)&gt;1,FALSE(),TRUE())</f>
        <v>1</v>
      </c>
      <c r="M721" s="17" t="n">
        <f aca="false">IF(E721&lt;&gt;"Nie dotyczy",IF(COUNTIF($E$3:$E$952,E721)&gt;1,FALSE(),TRUE()),TRUE())</f>
        <v>1</v>
      </c>
      <c r="N721" s="21"/>
    </row>
    <row r="722" s="18" customFormat="true" ht="14.25" hidden="false" customHeight="false" outlineLevel="0" collapsed="false">
      <c r="A722" s="19"/>
      <c r="B722" s="12"/>
      <c r="C722" s="20"/>
      <c r="D722" s="14"/>
      <c r="E722" s="15"/>
      <c r="F722" s="16"/>
      <c r="G722" s="17" t="n">
        <f aca="false">IF(AND(ISBLANK(A722),ISBLANK(B722),ISBLANK(C722),ISBLANK(D722),ISBLANK(E722),ISBLANK(F722)),TRUE(),FALSE())</f>
        <v>1</v>
      </c>
      <c r="H722" s="17" t="n">
        <f aca="false">IF(G722,TRUE(),IF(ISBLANK(A722),FALSE(),IF(ISBLANK(B722),FALSE(),IF(ISBLANK(C722),FALSE(),IF(ISBLANK(D722),FALSE(),IF(ISBLANK(E722),FALSE(),IF(ISBLANK(F722),FALSE(),TRUE())))))))</f>
        <v>1</v>
      </c>
      <c r="I722" s="17" t="n">
        <f aca="false">IF(COUNTIF($A$3:$A$952,A722)&gt;1,FALSE(),TRUE())</f>
        <v>1</v>
      </c>
      <c r="J722" s="17" t="str">
        <f aca="false">B722&amp;";"&amp;C722</f>
        <v>;</v>
      </c>
      <c r="K722" s="17" t="n">
        <f aca="false">IF(COUNTIF($J$3:$J$952,J722)&gt;1,FALSE(),TRUE())</f>
        <v>0</v>
      </c>
      <c r="L722" s="17" t="n">
        <f aca="false">IF(COUNTIF($D$3:$D$952,D722)&gt;1,FALSE(),TRUE())</f>
        <v>1</v>
      </c>
      <c r="M722" s="17" t="n">
        <f aca="false">IF(E722&lt;&gt;"Nie dotyczy",IF(COUNTIF($E$3:$E$952,E722)&gt;1,FALSE(),TRUE()),TRUE())</f>
        <v>1</v>
      </c>
      <c r="N722" s="21"/>
    </row>
    <row r="723" s="18" customFormat="true" ht="14.25" hidden="false" customHeight="false" outlineLevel="0" collapsed="false">
      <c r="A723" s="19"/>
      <c r="B723" s="12"/>
      <c r="C723" s="20"/>
      <c r="D723" s="14"/>
      <c r="E723" s="15"/>
      <c r="F723" s="16"/>
      <c r="G723" s="17" t="n">
        <f aca="false">IF(AND(ISBLANK(A723),ISBLANK(B723),ISBLANK(C723),ISBLANK(D723),ISBLANK(E723),ISBLANK(F723)),TRUE(),FALSE())</f>
        <v>1</v>
      </c>
      <c r="H723" s="17" t="n">
        <f aca="false">IF(G723,TRUE(),IF(ISBLANK(A723),FALSE(),IF(ISBLANK(B723),FALSE(),IF(ISBLANK(C723),FALSE(),IF(ISBLANK(D723),FALSE(),IF(ISBLANK(E723),FALSE(),IF(ISBLANK(F723),FALSE(),TRUE())))))))</f>
        <v>1</v>
      </c>
      <c r="I723" s="17" t="n">
        <f aca="false">IF(COUNTIF($A$3:$A$952,A723)&gt;1,FALSE(),TRUE())</f>
        <v>1</v>
      </c>
      <c r="J723" s="17" t="str">
        <f aca="false">B723&amp;";"&amp;C723</f>
        <v>;</v>
      </c>
      <c r="K723" s="17" t="n">
        <f aca="false">IF(COUNTIF($J$3:$J$952,J723)&gt;1,FALSE(),TRUE())</f>
        <v>0</v>
      </c>
      <c r="L723" s="17" t="n">
        <f aca="false">IF(COUNTIF($D$3:$D$952,D723)&gt;1,FALSE(),TRUE())</f>
        <v>1</v>
      </c>
      <c r="M723" s="17" t="n">
        <f aca="false">IF(E723&lt;&gt;"Nie dotyczy",IF(COUNTIF($E$3:$E$952,E723)&gt;1,FALSE(),TRUE()),TRUE())</f>
        <v>1</v>
      </c>
      <c r="N723" s="21"/>
    </row>
    <row r="724" s="18" customFormat="true" ht="14.25" hidden="false" customHeight="false" outlineLevel="0" collapsed="false">
      <c r="A724" s="19"/>
      <c r="B724" s="12"/>
      <c r="C724" s="20"/>
      <c r="D724" s="14"/>
      <c r="E724" s="15"/>
      <c r="F724" s="16"/>
      <c r="G724" s="17" t="n">
        <f aca="false">IF(AND(ISBLANK(A724),ISBLANK(B724),ISBLANK(C724),ISBLANK(D724),ISBLANK(E724),ISBLANK(F724)),TRUE(),FALSE())</f>
        <v>1</v>
      </c>
      <c r="H724" s="17" t="n">
        <f aca="false">IF(G724,TRUE(),IF(ISBLANK(A724),FALSE(),IF(ISBLANK(B724),FALSE(),IF(ISBLANK(C724),FALSE(),IF(ISBLANK(D724),FALSE(),IF(ISBLANK(E724),FALSE(),IF(ISBLANK(F724),FALSE(),TRUE())))))))</f>
        <v>1</v>
      </c>
      <c r="I724" s="17" t="n">
        <f aca="false">IF(COUNTIF($A$3:$A$952,A724)&gt;1,FALSE(),TRUE())</f>
        <v>1</v>
      </c>
      <c r="J724" s="17" t="str">
        <f aca="false">B724&amp;";"&amp;C724</f>
        <v>;</v>
      </c>
      <c r="K724" s="17" t="n">
        <f aca="false">IF(COUNTIF($J$3:$J$952,J724)&gt;1,FALSE(),TRUE())</f>
        <v>0</v>
      </c>
      <c r="L724" s="17" t="n">
        <f aca="false">IF(COUNTIF($D$3:$D$952,D724)&gt;1,FALSE(),TRUE())</f>
        <v>1</v>
      </c>
      <c r="M724" s="17" t="n">
        <f aca="false">IF(E724&lt;&gt;"Nie dotyczy",IF(COUNTIF($E$3:$E$952,E724)&gt;1,FALSE(),TRUE()),TRUE())</f>
        <v>1</v>
      </c>
      <c r="N724" s="21"/>
    </row>
    <row r="725" s="18" customFormat="true" ht="14.25" hidden="false" customHeight="false" outlineLevel="0" collapsed="false">
      <c r="A725" s="19"/>
      <c r="B725" s="12"/>
      <c r="C725" s="20"/>
      <c r="D725" s="14"/>
      <c r="E725" s="15"/>
      <c r="F725" s="16"/>
      <c r="G725" s="17" t="n">
        <f aca="false">IF(AND(ISBLANK(A725),ISBLANK(B725),ISBLANK(C725),ISBLANK(D725),ISBLANK(E725),ISBLANK(F725)),TRUE(),FALSE())</f>
        <v>1</v>
      </c>
      <c r="H725" s="17" t="n">
        <f aca="false">IF(G725,TRUE(),IF(ISBLANK(A725),FALSE(),IF(ISBLANK(B725),FALSE(),IF(ISBLANK(C725),FALSE(),IF(ISBLANK(D725),FALSE(),IF(ISBLANK(E725),FALSE(),IF(ISBLANK(F725),FALSE(),TRUE())))))))</f>
        <v>1</v>
      </c>
      <c r="I725" s="17" t="n">
        <f aca="false">IF(COUNTIF($A$3:$A$952,A725)&gt;1,FALSE(),TRUE())</f>
        <v>1</v>
      </c>
      <c r="J725" s="17" t="str">
        <f aca="false">B725&amp;";"&amp;C725</f>
        <v>;</v>
      </c>
      <c r="K725" s="17" t="n">
        <f aca="false">IF(COUNTIF($J$3:$J$952,J725)&gt;1,FALSE(),TRUE())</f>
        <v>0</v>
      </c>
      <c r="L725" s="17" t="n">
        <f aca="false">IF(COUNTIF($D$3:$D$952,D725)&gt;1,FALSE(),TRUE())</f>
        <v>1</v>
      </c>
      <c r="M725" s="17" t="n">
        <f aca="false">IF(E725&lt;&gt;"Nie dotyczy",IF(COUNTIF($E$3:$E$952,E725)&gt;1,FALSE(),TRUE()),TRUE())</f>
        <v>1</v>
      </c>
      <c r="N725" s="21"/>
    </row>
    <row r="726" s="18" customFormat="true" ht="14.25" hidden="false" customHeight="false" outlineLevel="0" collapsed="false">
      <c r="A726" s="19"/>
      <c r="B726" s="12"/>
      <c r="C726" s="20"/>
      <c r="D726" s="14"/>
      <c r="E726" s="15"/>
      <c r="F726" s="16"/>
      <c r="G726" s="17" t="n">
        <f aca="false">IF(AND(ISBLANK(A726),ISBLANK(B726),ISBLANK(C726),ISBLANK(D726),ISBLANK(E726),ISBLANK(F726)),TRUE(),FALSE())</f>
        <v>1</v>
      </c>
      <c r="H726" s="17" t="n">
        <f aca="false">IF(G726,TRUE(),IF(ISBLANK(A726),FALSE(),IF(ISBLANK(B726),FALSE(),IF(ISBLANK(C726),FALSE(),IF(ISBLANK(D726),FALSE(),IF(ISBLANK(E726),FALSE(),IF(ISBLANK(F726),FALSE(),TRUE())))))))</f>
        <v>1</v>
      </c>
      <c r="I726" s="17" t="n">
        <f aca="false">IF(COUNTIF($A$3:$A$952,A726)&gt;1,FALSE(),TRUE())</f>
        <v>1</v>
      </c>
      <c r="J726" s="17" t="str">
        <f aca="false">B726&amp;";"&amp;C726</f>
        <v>;</v>
      </c>
      <c r="K726" s="17" t="n">
        <f aca="false">IF(COUNTIF($J$3:$J$952,J726)&gt;1,FALSE(),TRUE())</f>
        <v>0</v>
      </c>
      <c r="L726" s="17" t="n">
        <f aca="false">IF(COUNTIF($D$3:$D$952,D726)&gt;1,FALSE(),TRUE())</f>
        <v>1</v>
      </c>
      <c r="M726" s="17" t="n">
        <f aca="false">IF(E726&lt;&gt;"Nie dotyczy",IF(COUNTIF($E$3:$E$952,E726)&gt;1,FALSE(),TRUE()),TRUE())</f>
        <v>1</v>
      </c>
      <c r="N726" s="21"/>
    </row>
    <row r="727" s="18" customFormat="true" ht="14.25" hidden="false" customHeight="false" outlineLevel="0" collapsed="false">
      <c r="A727" s="19"/>
      <c r="B727" s="12"/>
      <c r="C727" s="20"/>
      <c r="D727" s="14"/>
      <c r="E727" s="15"/>
      <c r="F727" s="16"/>
      <c r="G727" s="17" t="n">
        <f aca="false">IF(AND(ISBLANK(A727),ISBLANK(B727),ISBLANK(C727),ISBLANK(D727),ISBLANK(E727),ISBLANK(F727)),TRUE(),FALSE())</f>
        <v>1</v>
      </c>
      <c r="H727" s="17" t="n">
        <f aca="false">IF(G727,TRUE(),IF(ISBLANK(A727),FALSE(),IF(ISBLANK(B727),FALSE(),IF(ISBLANK(C727),FALSE(),IF(ISBLANK(D727),FALSE(),IF(ISBLANK(E727),FALSE(),IF(ISBLANK(F727),FALSE(),TRUE())))))))</f>
        <v>1</v>
      </c>
      <c r="I727" s="17" t="n">
        <f aca="false">IF(COUNTIF($A$3:$A$952,A727)&gt;1,FALSE(),TRUE())</f>
        <v>1</v>
      </c>
      <c r="J727" s="17" t="str">
        <f aca="false">B727&amp;";"&amp;C727</f>
        <v>;</v>
      </c>
      <c r="K727" s="17" t="n">
        <f aca="false">IF(COUNTIF($J$3:$J$952,J727)&gt;1,FALSE(),TRUE())</f>
        <v>0</v>
      </c>
      <c r="L727" s="17" t="n">
        <f aca="false">IF(COUNTIF($D$3:$D$952,D727)&gt;1,FALSE(),TRUE())</f>
        <v>1</v>
      </c>
      <c r="M727" s="17" t="n">
        <f aca="false">IF(E727&lt;&gt;"Nie dotyczy",IF(COUNTIF($E$3:$E$952,E727)&gt;1,FALSE(),TRUE()),TRUE())</f>
        <v>1</v>
      </c>
      <c r="N727" s="21"/>
    </row>
    <row r="728" s="18" customFormat="true" ht="14.25" hidden="false" customHeight="false" outlineLevel="0" collapsed="false">
      <c r="A728" s="19"/>
      <c r="B728" s="12"/>
      <c r="C728" s="20"/>
      <c r="D728" s="14"/>
      <c r="E728" s="15"/>
      <c r="F728" s="16"/>
      <c r="G728" s="17" t="n">
        <f aca="false">IF(AND(ISBLANK(A728),ISBLANK(B728),ISBLANK(C728),ISBLANK(D728),ISBLANK(E728),ISBLANK(F728)),TRUE(),FALSE())</f>
        <v>1</v>
      </c>
      <c r="H728" s="17" t="n">
        <f aca="false">IF(G728,TRUE(),IF(ISBLANK(A728),FALSE(),IF(ISBLANK(B728),FALSE(),IF(ISBLANK(C728),FALSE(),IF(ISBLANK(D728),FALSE(),IF(ISBLANK(E728),FALSE(),IF(ISBLANK(F728),FALSE(),TRUE())))))))</f>
        <v>1</v>
      </c>
      <c r="I728" s="17" t="n">
        <f aca="false">IF(COUNTIF($A$3:$A$952,A728)&gt;1,FALSE(),TRUE())</f>
        <v>1</v>
      </c>
      <c r="J728" s="17" t="str">
        <f aca="false">B728&amp;";"&amp;C728</f>
        <v>;</v>
      </c>
      <c r="K728" s="17" t="n">
        <f aca="false">IF(COUNTIF($J$3:$J$952,J728)&gt;1,FALSE(),TRUE())</f>
        <v>0</v>
      </c>
      <c r="L728" s="17" t="n">
        <f aca="false">IF(COUNTIF($D$3:$D$952,D728)&gt;1,FALSE(),TRUE())</f>
        <v>1</v>
      </c>
      <c r="M728" s="17" t="n">
        <f aca="false">IF(E728&lt;&gt;"Nie dotyczy",IF(COUNTIF($E$3:$E$952,E728)&gt;1,FALSE(),TRUE()),TRUE())</f>
        <v>1</v>
      </c>
      <c r="N728" s="21"/>
    </row>
    <row r="729" s="18" customFormat="true" ht="14.25" hidden="false" customHeight="false" outlineLevel="0" collapsed="false">
      <c r="A729" s="19"/>
      <c r="B729" s="12"/>
      <c r="C729" s="20"/>
      <c r="D729" s="14"/>
      <c r="E729" s="15"/>
      <c r="F729" s="16"/>
      <c r="G729" s="17" t="n">
        <f aca="false">IF(AND(ISBLANK(A729),ISBLANK(B729),ISBLANK(C729),ISBLANK(D729),ISBLANK(E729),ISBLANK(F729)),TRUE(),FALSE())</f>
        <v>1</v>
      </c>
      <c r="H729" s="17" t="n">
        <f aca="false">IF(G729,TRUE(),IF(ISBLANK(A729),FALSE(),IF(ISBLANK(B729),FALSE(),IF(ISBLANK(C729),FALSE(),IF(ISBLANK(D729),FALSE(),IF(ISBLANK(E729),FALSE(),IF(ISBLANK(F729),FALSE(),TRUE())))))))</f>
        <v>1</v>
      </c>
      <c r="I729" s="17" t="n">
        <f aca="false">IF(COUNTIF($A$3:$A$952,A729)&gt;1,FALSE(),TRUE())</f>
        <v>1</v>
      </c>
      <c r="J729" s="17" t="str">
        <f aca="false">B729&amp;";"&amp;C729</f>
        <v>;</v>
      </c>
      <c r="K729" s="17" t="n">
        <f aca="false">IF(COUNTIF($J$3:$J$952,J729)&gt;1,FALSE(),TRUE())</f>
        <v>0</v>
      </c>
      <c r="L729" s="17" t="n">
        <f aca="false">IF(COUNTIF($D$3:$D$952,D729)&gt;1,FALSE(),TRUE())</f>
        <v>1</v>
      </c>
      <c r="M729" s="17" t="n">
        <f aca="false">IF(E729&lt;&gt;"Nie dotyczy",IF(COUNTIF($E$3:$E$952,E729)&gt;1,FALSE(),TRUE()),TRUE())</f>
        <v>1</v>
      </c>
      <c r="N729" s="21"/>
    </row>
    <row r="730" s="18" customFormat="true" ht="14.25" hidden="false" customHeight="false" outlineLevel="0" collapsed="false">
      <c r="A730" s="19"/>
      <c r="B730" s="12"/>
      <c r="C730" s="20"/>
      <c r="D730" s="14"/>
      <c r="E730" s="15"/>
      <c r="F730" s="16"/>
      <c r="G730" s="17" t="n">
        <f aca="false">IF(AND(ISBLANK(A730),ISBLANK(B730),ISBLANK(C730),ISBLANK(D730),ISBLANK(E730),ISBLANK(F730)),TRUE(),FALSE())</f>
        <v>1</v>
      </c>
      <c r="H730" s="17" t="n">
        <f aca="false">IF(G730,TRUE(),IF(ISBLANK(A730),FALSE(),IF(ISBLANK(B730),FALSE(),IF(ISBLANK(C730),FALSE(),IF(ISBLANK(D730),FALSE(),IF(ISBLANK(E730),FALSE(),IF(ISBLANK(F730),FALSE(),TRUE())))))))</f>
        <v>1</v>
      </c>
      <c r="I730" s="17" t="n">
        <f aca="false">IF(COUNTIF($A$3:$A$952,A730)&gt;1,FALSE(),TRUE())</f>
        <v>1</v>
      </c>
      <c r="J730" s="17" t="str">
        <f aca="false">B730&amp;";"&amp;C730</f>
        <v>;</v>
      </c>
      <c r="K730" s="17" t="n">
        <f aca="false">IF(COUNTIF($J$3:$J$952,J730)&gt;1,FALSE(),TRUE())</f>
        <v>0</v>
      </c>
      <c r="L730" s="17" t="n">
        <f aca="false">IF(COUNTIF($D$3:$D$952,D730)&gt;1,FALSE(),TRUE())</f>
        <v>1</v>
      </c>
      <c r="M730" s="17" t="n">
        <f aca="false">IF(E730&lt;&gt;"Nie dotyczy",IF(COUNTIF($E$3:$E$952,E730)&gt;1,FALSE(),TRUE()),TRUE())</f>
        <v>1</v>
      </c>
      <c r="N730" s="21"/>
    </row>
    <row r="731" s="18" customFormat="true" ht="14.25" hidden="false" customHeight="false" outlineLevel="0" collapsed="false">
      <c r="A731" s="19"/>
      <c r="B731" s="12"/>
      <c r="C731" s="20"/>
      <c r="D731" s="14"/>
      <c r="E731" s="15"/>
      <c r="F731" s="16"/>
      <c r="G731" s="17" t="n">
        <f aca="false">IF(AND(ISBLANK(A731),ISBLANK(B731),ISBLANK(C731),ISBLANK(D731),ISBLANK(E731),ISBLANK(F731)),TRUE(),FALSE())</f>
        <v>1</v>
      </c>
      <c r="H731" s="17" t="n">
        <f aca="false">IF(G731,TRUE(),IF(ISBLANK(A731),FALSE(),IF(ISBLANK(B731),FALSE(),IF(ISBLANK(C731),FALSE(),IF(ISBLANK(D731),FALSE(),IF(ISBLANK(E731),FALSE(),IF(ISBLANK(F731),FALSE(),TRUE())))))))</f>
        <v>1</v>
      </c>
      <c r="I731" s="17" t="n">
        <f aca="false">IF(COUNTIF($A$3:$A$952,A731)&gt;1,FALSE(),TRUE())</f>
        <v>1</v>
      </c>
      <c r="J731" s="17" t="str">
        <f aca="false">B731&amp;";"&amp;C731</f>
        <v>;</v>
      </c>
      <c r="K731" s="17" t="n">
        <f aca="false">IF(COUNTIF($J$3:$J$952,J731)&gt;1,FALSE(),TRUE())</f>
        <v>0</v>
      </c>
      <c r="L731" s="17" t="n">
        <f aca="false">IF(COUNTIF($D$3:$D$952,D731)&gt;1,FALSE(),TRUE())</f>
        <v>1</v>
      </c>
      <c r="M731" s="17" t="n">
        <f aca="false">IF(E731&lt;&gt;"Nie dotyczy",IF(COUNTIF($E$3:$E$952,E731)&gt;1,FALSE(),TRUE()),TRUE())</f>
        <v>1</v>
      </c>
      <c r="N731" s="21"/>
    </row>
    <row r="732" s="18" customFormat="true" ht="14.25" hidden="false" customHeight="false" outlineLevel="0" collapsed="false">
      <c r="A732" s="19"/>
      <c r="B732" s="12"/>
      <c r="C732" s="20"/>
      <c r="D732" s="14"/>
      <c r="E732" s="15"/>
      <c r="F732" s="16"/>
      <c r="G732" s="17" t="n">
        <f aca="false">IF(AND(ISBLANK(A732),ISBLANK(B732),ISBLANK(C732),ISBLANK(D732),ISBLANK(E732),ISBLANK(F732)),TRUE(),FALSE())</f>
        <v>1</v>
      </c>
      <c r="H732" s="17" t="n">
        <f aca="false">IF(G732,TRUE(),IF(ISBLANK(A732),FALSE(),IF(ISBLANK(B732),FALSE(),IF(ISBLANK(C732),FALSE(),IF(ISBLANK(D732),FALSE(),IF(ISBLANK(E732),FALSE(),IF(ISBLANK(F732),FALSE(),TRUE())))))))</f>
        <v>1</v>
      </c>
      <c r="I732" s="17" t="n">
        <f aca="false">IF(COUNTIF($A$3:$A$952,A732)&gt;1,FALSE(),TRUE())</f>
        <v>1</v>
      </c>
      <c r="J732" s="17" t="str">
        <f aca="false">B732&amp;";"&amp;C732</f>
        <v>;</v>
      </c>
      <c r="K732" s="17" t="n">
        <f aca="false">IF(COUNTIF($J$3:$J$952,J732)&gt;1,FALSE(),TRUE())</f>
        <v>0</v>
      </c>
      <c r="L732" s="17" t="n">
        <f aca="false">IF(COUNTIF($D$3:$D$952,D732)&gt;1,FALSE(),TRUE())</f>
        <v>1</v>
      </c>
      <c r="M732" s="17" t="n">
        <f aca="false">IF(E732&lt;&gt;"Nie dotyczy",IF(COUNTIF($E$3:$E$952,E732)&gt;1,FALSE(),TRUE()),TRUE())</f>
        <v>1</v>
      </c>
      <c r="N732" s="21"/>
    </row>
    <row r="733" s="18" customFormat="true" ht="14.25" hidden="false" customHeight="false" outlineLevel="0" collapsed="false">
      <c r="A733" s="19"/>
      <c r="B733" s="12"/>
      <c r="C733" s="20"/>
      <c r="D733" s="14"/>
      <c r="E733" s="15"/>
      <c r="F733" s="16"/>
      <c r="G733" s="17" t="n">
        <f aca="false">IF(AND(ISBLANK(A733),ISBLANK(B733),ISBLANK(C733),ISBLANK(D733),ISBLANK(E733),ISBLANK(F733)),TRUE(),FALSE())</f>
        <v>1</v>
      </c>
      <c r="H733" s="17" t="n">
        <f aca="false">IF(G733,TRUE(),IF(ISBLANK(A733),FALSE(),IF(ISBLANK(B733),FALSE(),IF(ISBLANK(C733),FALSE(),IF(ISBLANK(D733),FALSE(),IF(ISBLANK(E733),FALSE(),IF(ISBLANK(F733),FALSE(),TRUE())))))))</f>
        <v>1</v>
      </c>
      <c r="I733" s="17" t="n">
        <f aca="false">IF(COUNTIF($A$3:$A$952,A733)&gt;1,FALSE(),TRUE())</f>
        <v>1</v>
      </c>
      <c r="J733" s="17" t="str">
        <f aca="false">B733&amp;";"&amp;C733</f>
        <v>;</v>
      </c>
      <c r="K733" s="17" t="n">
        <f aca="false">IF(COUNTIF($J$3:$J$952,J733)&gt;1,FALSE(),TRUE())</f>
        <v>0</v>
      </c>
      <c r="L733" s="17" t="n">
        <f aca="false">IF(COUNTIF($D$3:$D$952,D733)&gt;1,FALSE(),TRUE())</f>
        <v>1</v>
      </c>
      <c r="M733" s="17" t="n">
        <f aca="false">IF(E733&lt;&gt;"Nie dotyczy",IF(COUNTIF($E$3:$E$952,E733)&gt;1,FALSE(),TRUE()),TRUE())</f>
        <v>1</v>
      </c>
      <c r="N733" s="21"/>
    </row>
    <row r="734" s="18" customFormat="true" ht="14.25" hidden="false" customHeight="false" outlineLevel="0" collapsed="false">
      <c r="A734" s="19"/>
      <c r="B734" s="12"/>
      <c r="C734" s="20"/>
      <c r="D734" s="14"/>
      <c r="E734" s="15"/>
      <c r="F734" s="16"/>
      <c r="G734" s="17" t="n">
        <f aca="false">IF(AND(ISBLANK(A734),ISBLANK(B734),ISBLANK(C734),ISBLANK(D734),ISBLANK(E734),ISBLANK(F734)),TRUE(),FALSE())</f>
        <v>1</v>
      </c>
      <c r="H734" s="17" t="n">
        <f aca="false">IF(G734,TRUE(),IF(ISBLANK(A734),FALSE(),IF(ISBLANK(B734),FALSE(),IF(ISBLANK(C734),FALSE(),IF(ISBLANK(D734),FALSE(),IF(ISBLANK(E734),FALSE(),IF(ISBLANK(F734),FALSE(),TRUE())))))))</f>
        <v>1</v>
      </c>
      <c r="I734" s="17" t="n">
        <f aca="false">IF(COUNTIF($A$3:$A$952,A734)&gt;1,FALSE(),TRUE())</f>
        <v>1</v>
      </c>
      <c r="J734" s="17" t="str">
        <f aca="false">B734&amp;";"&amp;C734</f>
        <v>;</v>
      </c>
      <c r="K734" s="17" t="n">
        <f aca="false">IF(COUNTIF($J$3:$J$952,J734)&gt;1,FALSE(),TRUE())</f>
        <v>0</v>
      </c>
      <c r="L734" s="17" t="n">
        <f aca="false">IF(COUNTIF($D$3:$D$952,D734)&gt;1,FALSE(),TRUE())</f>
        <v>1</v>
      </c>
      <c r="M734" s="17" t="n">
        <f aca="false">IF(E734&lt;&gt;"Nie dotyczy",IF(COUNTIF($E$3:$E$952,E734)&gt;1,FALSE(),TRUE()),TRUE())</f>
        <v>1</v>
      </c>
      <c r="N734" s="21"/>
    </row>
    <row r="735" s="18" customFormat="true" ht="14.25" hidden="false" customHeight="false" outlineLevel="0" collapsed="false">
      <c r="A735" s="19"/>
      <c r="B735" s="12"/>
      <c r="C735" s="20"/>
      <c r="D735" s="14"/>
      <c r="E735" s="15"/>
      <c r="F735" s="16"/>
      <c r="G735" s="17" t="n">
        <f aca="false">IF(AND(ISBLANK(A735),ISBLANK(B735),ISBLANK(C735),ISBLANK(D735),ISBLANK(E735),ISBLANK(F735)),TRUE(),FALSE())</f>
        <v>1</v>
      </c>
      <c r="H735" s="17" t="n">
        <f aca="false">IF(G735,TRUE(),IF(ISBLANK(A735),FALSE(),IF(ISBLANK(B735),FALSE(),IF(ISBLANK(C735),FALSE(),IF(ISBLANK(D735),FALSE(),IF(ISBLANK(E735),FALSE(),IF(ISBLANK(F735),FALSE(),TRUE())))))))</f>
        <v>1</v>
      </c>
      <c r="I735" s="17" t="n">
        <f aca="false">IF(COUNTIF($A$3:$A$952,A735)&gt;1,FALSE(),TRUE())</f>
        <v>1</v>
      </c>
      <c r="J735" s="17" t="str">
        <f aca="false">B735&amp;";"&amp;C735</f>
        <v>;</v>
      </c>
      <c r="K735" s="17" t="n">
        <f aca="false">IF(COUNTIF($J$3:$J$952,J735)&gt;1,FALSE(),TRUE())</f>
        <v>0</v>
      </c>
      <c r="L735" s="17" t="n">
        <f aca="false">IF(COUNTIF($D$3:$D$952,D735)&gt;1,FALSE(),TRUE())</f>
        <v>1</v>
      </c>
      <c r="M735" s="17" t="n">
        <f aca="false">IF(E735&lt;&gt;"Nie dotyczy",IF(COUNTIF($E$3:$E$952,E735)&gt;1,FALSE(),TRUE()),TRUE())</f>
        <v>1</v>
      </c>
      <c r="N735" s="21"/>
    </row>
    <row r="736" s="18" customFormat="true" ht="14.25" hidden="false" customHeight="false" outlineLevel="0" collapsed="false">
      <c r="A736" s="19"/>
      <c r="B736" s="12"/>
      <c r="C736" s="20"/>
      <c r="D736" s="14"/>
      <c r="E736" s="15"/>
      <c r="F736" s="16"/>
      <c r="G736" s="17" t="n">
        <f aca="false">IF(AND(ISBLANK(A736),ISBLANK(B736),ISBLANK(C736),ISBLANK(D736),ISBLANK(E736),ISBLANK(F736)),TRUE(),FALSE())</f>
        <v>1</v>
      </c>
      <c r="H736" s="17" t="n">
        <f aca="false">IF(G736,TRUE(),IF(ISBLANK(A736),FALSE(),IF(ISBLANK(B736),FALSE(),IF(ISBLANK(C736),FALSE(),IF(ISBLANK(D736),FALSE(),IF(ISBLANK(E736),FALSE(),IF(ISBLANK(F736),FALSE(),TRUE())))))))</f>
        <v>1</v>
      </c>
      <c r="I736" s="17" t="n">
        <f aca="false">IF(COUNTIF($A$3:$A$952,A736)&gt;1,FALSE(),TRUE())</f>
        <v>1</v>
      </c>
      <c r="J736" s="17" t="str">
        <f aca="false">B736&amp;";"&amp;C736</f>
        <v>;</v>
      </c>
      <c r="K736" s="17" t="n">
        <f aca="false">IF(COUNTIF($J$3:$J$952,J736)&gt;1,FALSE(),TRUE())</f>
        <v>0</v>
      </c>
      <c r="L736" s="17" t="n">
        <f aca="false">IF(COUNTIF($D$3:$D$952,D736)&gt;1,FALSE(),TRUE())</f>
        <v>1</v>
      </c>
      <c r="M736" s="17" t="n">
        <f aca="false">IF(E736&lt;&gt;"Nie dotyczy",IF(COUNTIF($E$3:$E$952,E736)&gt;1,FALSE(),TRUE()),TRUE())</f>
        <v>1</v>
      </c>
      <c r="N736" s="21"/>
    </row>
    <row r="737" s="18" customFormat="true" ht="14.25" hidden="false" customHeight="false" outlineLevel="0" collapsed="false">
      <c r="A737" s="19"/>
      <c r="B737" s="12"/>
      <c r="C737" s="20"/>
      <c r="D737" s="14"/>
      <c r="E737" s="15"/>
      <c r="F737" s="16"/>
      <c r="G737" s="17" t="n">
        <f aca="false">IF(AND(ISBLANK(A737),ISBLANK(B737),ISBLANK(C737),ISBLANK(D737),ISBLANK(E737),ISBLANK(F737)),TRUE(),FALSE())</f>
        <v>1</v>
      </c>
      <c r="H737" s="17" t="n">
        <f aca="false">IF(G737,TRUE(),IF(ISBLANK(A737),FALSE(),IF(ISBLANK(B737),FALSE(),IF(ISBLANK(C737),FALSE(),IF(ISBLANK(D737),FALSE(),IF(ISBLANK(E737),FALSE(),IF(ISBLANK(F737),FALSE(),TRUE())))))))</f>
        <v>1</v>
      </c>
      <c r="I737" s="17" t="n">
        <f aca="false">IF(COUNTIF($A$3:$A$952,A737)&gt;1,FALSE(),TRUE())</f>
        <v>1</v>
      </c>
      <c r="J737" s="17" t="str">
        <f aca="false">B737&amp;";"&amp;C737</f>
        <v>;</v>
      </c>
      <c r="K737" s="17" t="n">
        <f aca="false">IF(COUNTIF($J$3:$J$952,J737)&gt;1,FALSE(),TRUE())</f>
        <v>0</v>
      </c>
      <c r="L737" s="17" t="n">
        <f aca="false">IF(COUNTIF($D$3:$D$952,D737)&gt;1,FALSE(),TRUE())</f>
        <v>1</v>
      </c>
      <c r="M737" s="17" t="n">
        <f aca="false">IF(E737&lt;&gt;"Nie dotyczy",IF(COUNTIF($E$3:$E$952,E737)&gt;1,FALSE(),TRUE()),TRUE())</f>
        <v>1</v>
      </c>
      <c r="N737" s="21"/>
    </row>
    <row r="738" s="18" customFormat="true" ht="14.25" hidden="false" customHeight="false" outlineLevel="0" collapsed="false">
      <c r="A738" s="19"/>
      <c r="B738" s="12"/>
      <c r="C738" s="20"/>
      <c r="D738" s="14"/>
      <c r="E738" s="15"/>
      <c r="F738" s="16"/>
      <c r="G738" s="17" t="n">
        <f aca="false">IF(AND(ISBLANK(A738),ISBLANK(B738),ISBLANK(C738),ISBLANK(D738),ISBLANK(E738),ISBLANK(F738)),TRUE(),FALSE())</f>
        <v>1</v>
      </c>
      <c r="H738" s="17" t="n">
        <f aca="false">IF(G738,TRUE(),IF(ISBLANK(A738),FALSE(),IF(ISBLANK(B738),FALSE(),IF(ISBLANK(C738),FALSE(),IF(ISBLANK(D738),FALSE(),IF(ISBLANK(E738),FALSE(),IF(ISBLANK(F738),FALSE(),TRUE())))))))</f>
        <v>1</v>
      </c>
      <c r="I738" s="17" t="n">
        <f aca="false">IF(COUNTIF($A$3:$A$952,A738)&gt;1,FALSE(),TRUE())</f>
        <v>1</v>
      </c>
      <c r="J738" s="17" t="str">
        <f aca="false">B738&amp;";"&amp;C738</f>
        <v>;</v>
      </c>
      <c r="K738" s="17" t="n">
        <f aca="false">IF(COUNTIF($J$3:$J$952,J738)&gt;1,FALSE(),TRUE())</f>
        <v>0</v>
      </c>
      <c r="L738" s="17" t="n">
        <f aca="false">IF(COUNTIF($D$3:$D$952,D738)&gt;1,FALSE(),TRUE())</f>
        <v>1</v>
      </c>
      <c r="M738" s="17" t="n">
        <f aca="false">IF(E738&lt;&gt;"Nie dotyczy",IF(COUNTIF($E$3:$E$952,E738)&gt;1,FALSE(),TRUE()),TRUE())</f>
        <v>1</v>
      </c>
      <c r="N738" s="21"/>
    </row>
    <row r="739" s="18" customFormat="true" ht="14.25" hidden="false" customHeight="false" outlineLevel="0" collapsed="false">
      <c r="A739" s="19"/>
      <c r="B739" s="12"/>
      <c r="C739" s="20"/>
      <c r="D739" s="14"/>
      <c r="E739" s="15"/>
      <c r="F739" s="16"/>
      <c r="G739" s="17" t="n">
        <f aca="false">IF(AND(ISBLANK(A739),ISBLANK(B739),ISBLANK(C739),ISBLANK(D739),ISBLANK(E739),ISBLANK(F739)),TRUE(),FALSE())</f>
        <v>1</v>
      </c>
      <c r="H739" s="17" t="n">
        <f aca="false">IF(G739,TRUE(),IF(ISBLANK(A739),FALSE(),IF(ISBLANK(B739),FALSE(),IF(ISBLANK(C739),FALSE(),IF(ISBLANK(D739),FALSE(),IF(ISBLANK(E739),FALSE(),IF(ISBLANK(F739),FALSE(),TRUE())))))))</f>
        <v>1</v>
      </c>
      <c r="I739" s="17" t="n">
        <f aca="false">IF(COUNTIF($A$3:$A$952,A739)&gt;1,FALSE(),TRUE())</f>
        <v>1</v>
      </c>
      <c r="J739" s="17" t="str">
        <f aca="false">B739&amp;";"&amp;C739</f>
        <v>;</v>
      </c>
      <c r="K739" s="17" t="n">
        <f aca="false">IF(COUNTIF($J$3:$J$952,J739)&gt;1,FALSE(),TRUE())</f>
        <v>0</v>
      </c>
      <c r="L739" s="17" t="n">
        <f aca="false">IF(COUNTIF($D$3:$D$952,D739)&gt;1,FALSE(),TRUE())</f>
        <v>1</v>
      </c>
      <c r="M739" s="17" t="n">
        <f aca="false">IF(E739&lt;&gt;"Nie dotyczy",IF(COUNTIF($E$3:$E$952,E739)&gt;1,FALSE(),TRUE()),TRUE())</f>
        <v>1</v>
      </c>
      <c r="N739" s="21"/>
    </row>
    <row r="740" s="18" customFormat="true" ht="14.25" hidden="false" customHeight="false" outlineLevel="0" collapsed="false">
      <c r="A740" s="19"/>
      <c r="B740" s="12"/>
      <c r="C740" s="20"/>
      <c r="D740" s="14"/>
      <c r="E740" s="15"/>
      <c r="F740" s="16"/>
      <c r="G740" s="17" t="n">
        <f aca="false">IF(AND(ISBLANK(A740),ISBLANK(B740),ISBLANK(C740),ISBLANK(D740),ISBLANK(E740),ISBLANK(F740)),TRUE(),FALSE())</f>
        <v>1</v>
      </c>
      <c r="H740" s="17" t="n">
        <f aca="false">IF(G740,TRUE(),IF(ISBLANK(A740),FALSE(),IF(ISBLANK(B740),FALSE(),IF(ISBLANK(C740),FALSE(),IF(ISBLANK(D740),FALSE(),IF(ISBLANK(E740),FALSE(),IF(ISBLANK(F740),FALSE(),TRUE())))))))</f>
        <v>1</v>
      </c>
      <c r="I740" s="17" t="n">
        <f aca="false">IF(COUNTIF($A$3:$A$952,A740)&gt;1,FALSE(),TRUE())</f>
        <v>1</v>
      </c>
      <c r="J740" s="17" t="str">
        <f aca="false">B740&amp;";"&amp;C740</f>
        <v>;</v>
      </c>
      <c r="K740" s="17" t="n">
        <f aca="false">IF(COUNTIF($J$3:$J$952,J740)&gt;1,FALSE(),TRUE())</f>
        <v>0</v>
      </c>
      <c r="L740" s="17" t="n">
        <f aca="false">IF(COUNTIF($D$3:$D$952,D740)&gt;1,FALSE(),TRUE())</f>
        <v>1</v>
      </c>
      <c r="M740" s="17" t="n">
        <f aca="false">IF(E740&lt;&gt;"Nie dotyczy",IF(COUNTIF($E$3:$E$952,E740)&gt;1,FALSE(),TRUE()),TRUE())</f>
        <v>1</v>
      </c>
      <c r="N740" s="21"/>
    </row>
    <row r="741" s="18" customFormat="true" ht="14.25" hidden="false" customHeight="false" outlineLevel="0" collapsed="false">
      <c r="A741" s="19"/>
      <c r="B741" s="12"/>
      <c r="C741" s="20"/>
      <c r="D741" s="14"/>
      <c r="E741" s="15"/>
      <c r="F741" s="16"/>
      <c r="G741" s="17" t="n">
        <f aca="false">IF(AND(ISBLANK(A741),ISBLANK(B741),ISBLANK(C741),ISBLANK(D741),ISBLANK(E741),ISBLANK(F741)),TRUE(),FALSE())</f>
        <v>1</v>
      </c>
      <c r="H741" s="17" t="n">
        <f aca="false">IF(G741,TRUE(),IF(ISBLANK(A741),FALSE(),IF(ISBLANK(B741),FALSE(),IF(ISBLANK(C741),FALSE(),IF(ISBLANK(D741),FALSE(),IF(ISBLANK(E741),FALSE(),IF(ISBLANK(F741),FALSE(),TRUE())))))))</f>
        <v>1</v>
      </c>
      <c r="I741" s="17" t="n">
        <f aca="false">IF(COUNTIF($A$3:$A$952,A741)&gt;1,FALSE(),TRUE())</f>
        <v>1</v>
      </c>
      <c r="J741" s="17" t="str">
        <f aca="false">B741&amp;";"&amp;C741</f>
        <v>;</v>
      </c>
      <c r="K741" s="17" t="n">
        <f aca="false">IF(COUNTIF($J$3:$J$952,J741)&gt;1,FALSE(),TRUE())</f>
        <v>0</v>
      </c>
      <c r="L741" s="17" t="n">
        <f aca="false">IF(COUNTIF($D$3:$D$952,D741)&gt;1,FALSE(),TRUE())</f>
        <v>1</v>
      </c>
      <c r="M741" s="17" t="n">
        <f aca="false">IF(E741&lt;&gt;"Nie dotyczy",IF(COUNTIF($E$3:$E$952,E741)&gt;1,FALSE(),TRUE()),TRUE())</f>
        <v>1</v>
      </c>
      <c r="N741" s="21"/>
    </row>
    <row r="742" s="18" customFormat="true" ht="14.25" hidden="false" customHeight="false" outlineLevel="0" collapsed="false">
      <c r="A742" s="19"/>
      <c r="B742" s="12"/>
      <c r="C742" s="20"/>
      <c r="D742" s="14"/>
      <c r="E742" s="15"/>
      <c r="F742" s="16"/>
      <c r="G742" s="17" t="n">
        <f aca="false">IF(AND(ISBLANK(A742),ISBLANK(B742),ISBLANK(C742),ISBLANK(D742),ISBLANK(E742),ISBLANK(F742)),TRUE(),FALSE())</f>
        <v>1</v>
      </c>
      <c r="H742" s="17" t="n">
        <f aca="false">IF(G742,TRUE(),IF(ISBLANK(A742),FALSE(),IF(ISBLANK(B742),FALSE(),IF(ISBLANK(C742),FALSE(),IF(ISBLANK(D742),FALSE(),IF(ISBLANK(E742),FALSE(),IF(ISBLANK(F742),FALSE(),TRUE())))))))</f>
        <v>1</v>
      </c>
      <c r="I742" s="17" t="n">
        <f aca="false">IF(COUNTIF($A$3:$A$952,A742)&gt;1,FALSE(),TRUE())</f>
        <v>1</v>
      </c>
      <c r="J742" s="17" t="str">
        <f aca="false">B742&amp;";"&amp;C742</f>
        <v>;</v>
      </c>
      <c r="K742" s="17" t="n">
        <f aca="false">IF(COUNTIF($J$3:$J$952,J742)&gt;1,FALSE(),TRUE())</f>
        <v>0</v>
      </c>
      <c r="L742" s="17" t="n">
        <f aca="false">IF(COUNTIF($D$3:$D$952,D742)&gt;1,FALSE(),TRUE())</f>
        <v>1</v>
      </c>
      <c r="M742" s="17" t="n">
        <f aca="false">IF(E742&lt;&gt;"Nie dotyczy",IF(COUNTIF($E$3:$E$952,E742)&gt;1,FALSE(),TRUE()),TRUE())</f>
        <v>1</v>
      </c>
      <c r="N742" s="21"/>
    </row>
    <row r="743" s="18" customFormat="true" ht="14.25" hidden="false" customHeight="false" outlineLevel="0" collapsed="false">
      <c r="A743" s="19"/>
      <c r="B743" s="12"/>
      <c r="C743" s="20"/>
      <c r="D743" s="14"/>
      <c r="E743" s="15"/>
      <c r="F743" s="16"/>
      <c r="G743" s="17" t="n">
        <f aca="false">IF(AND(ISBLANK(A743),ISBLANK(B743),ISBLANK(C743),ISBLANK(D743),ISBLANK(E743),ISBLANK(F743)),TRUE(),FALSE())</f>
        <v>1</v>
      </c>
      <c r="H743" s="17" t="n">
        <f aca="false">IF(G743,TRUE(),IF(ISBLANK(A743),FALSE(),IF(ISBLANK(B743),FALSE(),IF(ISBLANK(C743),FALSE(),IF(ISBLANK(D743),FALSE(),IF(ISBLANK(E743),FALSE(),IF(ISBLANK(F743),FALSE(),TRUE())))))))</f>
        <v>1</v>
      </c>
      <c r="I743" s="17" t="n">
        <f aca="false">IF(COUNTIF($A$3:$A$952,A743)&gt;1,FALSE(),TRUE())</f>
        <v>1</v>
      </c>
      <c r="J743" s="17" t="str">
        <f aca="false">B743&amp;";"&amp;C743</f>
        <v>;</v>
      </c>
      <c r="K743" s="17" t="n">
        <f aca="false">IF(COUNTIF($J$3:$J$952,J743)&gt;1,FALSE(),TRUE())</f>
        <v>0</v>
      </c>
      <c r="L743" s="17" t="n">
        <f aca="false">IF(COUNTIF($D$3:$D$952,D743)&gt;1,FALSE(),TRUE())</f>
        <v>1</v>
      </c>
      <c r="M743" s="17" t="n">
        <f aca="false">IF(E743&lt;&gt;"Nie dotyczy",IF(COUNTIF($E$3:$E$952,E743)&gt;1,FALSE(),TRUE()),TRUE())</f>
        <v>1</v>
      </c>
      <c r="N743" s="21"/>
    </row>
    <row r="744" s="18" customFormat="true" ht="14.25" hidden="false" customHeight="false" outlineLevel="0" collapsed="false">
      <c r="A744" s="19"/>
      <c r="B744" s="12"/>
      <c r="C744" s="20"/>
      <c r="D744" s="14"/>
      <c r="E744" s="15"/>
      <c r="F744" s="16"/>
      <c r="G744" s="17" t="n">
        <f aca="false">IF(AND(ISBLANK(A744),ISBLANK(B744),ISBLANK(C744),ISBLANK(D744),ISBLANK(E744),ISBLANK(F744)),TRUE(),FALSE())</f>
        <v>1</v>
      </c>
      <c r="H744" s="17" t="n">
        <f aca="false">IF(G744,TRUE(),IF(ISBLANK(A744),FALSE(),IF(ISBLANK(B744),FALSE(),IF(ISBLANK(C744),FALSE(),IF(ISBLANK(D744),FALSE(),IF(ISBLANK(E744),FALSE(),IF(ISBLANK(F744),FALSE(),TRUE())))))))</f>
        <v>1</v>
      </c>
      <c r="I744" s="17" t="n">
        <f aca="false">IF(COUNTIF($A$3:$A$952,A744)&gt;1,FALSE(),TRUE())</f>
        <v>1</v>
      </c>
      <c r="J744" s="17" t="str">
        <f aca="false">B744&amp;";"&amp;C744</f>
        <v>;</v>
      </c>
      <c r="K744" s="17" t="n">
        <f aca="false">IF(COUNTIF($J$3:$J$952,J744)&gt;1,FALSE(),TRUE())</f>
        <v>0</v>
      </c>
      <c r="L744" s="17" t="n">
        <f aca="false">IF(COUNTIF($D$3:$D$952,D744)&gt;1,FALSE(),TRUE())</f>
        <v>1</v>
      </c>
      <c r="M744" s="17" t="n">
        <f aca="false">IF(E744&lt;&gt;"Nie dotyczy",IF(COUNTIF($E$3:$E$952,E744)&gt;1,FALSE(),TRUE()),TRUE())</f>
        <v>1</v>
      </c>
      <c r="N744" s="21"/>
    </row>
    <row r="745" s="18" customFormat="true" ht="14.25" hidden="false" customHeight="false" outlineLevel="0" collapsed="false">
      <c r="A745" s="19"/>
      <c r="B745" s="12"/>
      <c r="C745" s="20"/>
      <c r="D745" s="14"/>
      <c r="E745" s="15"/>
      <c r="F745" s="16"/>
      <c r="G745" s="17" t="n">
        <f aca="false">IF(AND(ISBLANK(A745),ISBLANK(B745),ISBLANK(C745),ISBLANK(D745),ISBLANK(E745),ISBLANK(F745)),TRUE(),FALSE())</f>
        <v>1</v>
      </c>
      <c r="H745" s="17" t="n">
        <f aca="false">IF(G745,TRUE(),IF(ISBLANK(A745),FALSE(),IF(ISBLANK(B745),FALSE(),IF(ISBLANK(C745),FALSE(),IF(ISBLANK(D745),FALSE(),IF(ISBLANK(E745),FALSE(),IF(ISBLANK(F745),FALSE(),TRUE())))))))</f>
        <v>1</v>
      </c>
      <c r="I745" s="17" t="n">
        <f aca="false">IF(COUNTIF($A$3:$A$952,A745)&gt;1,FALSE(),TRUE())</f>
        <v>1</v>
      </c>
      <c r="J745" s="17" t="str">
        <f aca="false">B745&amp;";"&amp;C745</f>
        <v>;</v>
      </c>
      <c r="K745" s="17" t="n">
        <f aca="false">IF(COUNTIF($J$3:$J$952,J745)&gt;1,FALSE(),TRUE())</f>
        <v>0</v>
      </c>
      <c r="L745" s="17" t="n">
        <f aca="false">IF(COUNTIF($D$3:$D$952,D745)&gt;1,FALSE(),TRUE())</f>
        <v>1</v>
      </c>
      <c r="M745" s="17" t="n">
        <f aca="false">IF(E745&lt;&gt;"Nie dotyczy",IF(COUNTIF($E$3:$E$952,E745)&gt;1,FALSE(),TRUE()),TRUE())</f>
        <v>1</v>
      </c>
      <c r="N745" s="21"/>
    </row>
    <row r="746" s="18" customFormat="true" ht="14.25" hidden="false" customHeight="false" outlineLevel="0" collapsed="false">
      <c r="A746" s="19"/>
      <c r="B746" s="12"/>
      <c r="C746" s="20"/>
      <c r="D746" s="14"/>
      <c r="E746" s="15"/>
      <c r="F746" s="16"/>
      <c r="G746" s="17" t="n">
        <f aca="false">IF(AND(ISBLANK(A746),ISBLANK(B746),ISBLANK(C746),ISBLANK(D746),ISBLANK(E746),ISBLANK(F746)),TRUE(),FALSE())</f>
        <v>1</v>
      </c>
      <c r="H746" s="17" t="n">
        <f aca="false">IF(G746,TRUE(),IF(ISBLANK(A746),FALSE(),IF(ISBLANK(B746),FALSE(),IF(ISBLANK(C746),FALSE(),IF(ISBLANK(D746),FALSE(),IF(ISBLANK(E746),FALSE(),IF(ISBLANK(F746),FALSE(),TRUE())))))))</f>
        <v>1</v>
      </c>
      <c r="I746" s="17" t="n">
        <f aca="false">IF(COUNTIF($A$3:$A$952,A746)&gt;1,FALSE(),TRUE())</f>
        <v>1</v>
      </c>
      <c r="J746" s="17" t="str">
        <f aca="false">B746&amp;";"&amp;C746</f>
        <v>;</v>
      </c>
      <c r="K746" s="17" t="n">
        <f aca="false">IF(COUNTIF($J$3:$J$952,J746)&gt;1,FALSE(),TRUE())</f>
        <v>0</v>
      </c>
      <c r="L746" s="17" t="n">
        <f aca="false">IF(COUNTIF($D$3:$D$952,D746)&gt;1,FALSE(),TRUE())</f>
        <v>1</v>
      </c>
      <c r="M746" s="17" t="n">
        <f aca="false">IF(E746&lt;&gt;"Nie dotyczy",IF(COUNTIF($E$3:$E$952,E746)&gt;1,FALSE(),TRUE()),TRUE())</f>
        <v>1</v>
      </c>
      <c r="N746" s="21"/>
    </row>
    <row r="747" s="18" customFormat="true" ht="14.25" hidden="false" customHeight="false" outlineLevel="0" collapsed="false">
      <c r="A747" s="19"/>
      <c r="B747" s="12"/>
      <c r="C747" s="20"/>
      <c r="D747" s="14"/>
      <c r="E747" s="15"/>
      <c r="F747" s="16"/>
      <c r="G747" s="17" t="n">
        <f aca="false">IF(AND(ISBLANK(A747),ISBLANK(B747),ISBLANK(C747),ISBLANK(D747),ISBLANK(E747),ISBLANK(F747)),TRUE(),FALSE())</f>
        <v>1</v>
      </c>
      <c r="H747" s="17" t="n">
        <f aca="false">IF(G747,TRUE(),IF(ISBLANK(A747),FALSE(),IF(ISBLANK(B747),FALSE(),IF(ISBLANK(C747),FALSE(),IF(ISBLANK(D747),FALSE(),IF(ISBLANK(E747),FALSE(),IF(ISBLANK(F747),FALSE(),TRUE())))))))</f>
        <v>1</v>
      </c>
      <c r="I747" s="17" t="n">
        <f aca="false">IF(COUNTIF($A$3:$A$952,A747)&gt;1,FALSE(),TRUE())</f>
        <v>1</v>
      </c>
      <c r="J747" s="17" t="str">
        <f aca="false">B747&amp;";"&amp;C747</f>
        <v>;</v>
      </c>
      <c r="K747" s="17" t="n">
        <f aca="false">IF(COUNTIF($J$3:$J$952,J747)&gt;1,FALSE(),TRUE())</f>
        <v>0</v>
      </c>
      <c r="L747" s="17" t="n">
        <f aca="false">IF(COUNTIF($D$3:$D$952,D747)&gt;1,FALSE(),TRUE())</f>
        <v>1</v>
      </c>
      <c r="M747" s="17" t="n">
        <f aca="false">IF(E747&lt;&gt;"Nie dotyczy",IF(COUNTIF($E$3:$E$952,E747)&gt;1,FALSE(),TRUE()),TRUE())</f>
        <v>1</v>
      </c>
      <c r="N747" s="21"/>
    </row>
    <row r="748" s="18" customFormat="true" ht="14.25" hidden="false" customHeight="false" outlineLevel="0" collapsed="false">
      <c r="A748" s="19"/>
      <c r="B748" s="12"/>
      <c r="C748" s="20"/>
      <c r="D748" s="14"/>
      <c r="E748" s="15"/>
      <c r="F748" s="16"/>
      <c r="G748" s="17" t="n">
        <f aca="false">IF(AND(ISBLANK(A748),ISBLANK(B748),ISBLANK(C748),ISBLANK(D748),ISBLANK(E748),ISBLANK(F748)),TRUE(),FALSE())</f>
        <v>1</v>
      </c>
      <c r="H748" s="17" t="n">
        <f aca="false">IF(G748,TRUE(),IF(ISBLANK(A748),FALSE(),IF(ISBLANK(B748),FALSE(),IF(ISBLANK(C748),FALSE(),IF(ISBLANK(D748),FALSE(),IF(ISBLANK(E748),FALSE(),IF(ISBLANK(F748),FALSE(),TRUE())))))))</f>
        <v>1</v>
      </c>
      <c r="I748" s="17" t="n">
        <f aca="false">IF(COUNTIF($A$3:$A$952,A748)&gt;1,FALSE(),TRUE())</f>
        <v>1</v>
      </c>
      <c r="J748" s="17" t="str">
        <f aca="false">B748&amp;";"&amp;C748</f>
        <v>;</v>
      </c>
      <c r="K748" s="17" t="n">
        <f aca="false">IF(COUNTIF($J$3:$J$952,J748)&gt;1,FALSE(),TRUE())</f>
        <v>0</v>
      </c>
      <c r="L748" s="17" t="n">
        <f aca="false">IF(COUNTIF($D$3:$D$952,D748)&gt;1,FALSE(),TRUE())</f>
        <v>1</v>
      </c>
      <c r="M748" s="17" t="n">
        <f aca="false">IF(E748&lt;&gt;"Nie dotyczy",IF(COUNTIF($E$3:$E$952,E748)&gt;1,FALSE(),TRUE()),TRUE())</f>
        <v>1</v>
      </c>
      <c r="N748" s="21"/>
    </row>
    <row r="749" s="18" customFormat="true" ht="14.25" hidden="false" customHeight="false" outlineLevel="0" collapsed="false">
      <c r="A749" s="19"/>
      <c r="B749" s="12"/>
      <c r="C749" s="20"/>
      <c r="D749" s="14"/>
      <c r="E749" s="15"/>
      <c r="F749" s="16"/>
      <c r="G749" s="17" t="n">
        <f aca="false">IF(AND(ISBLANK(A749),ISBLANK(B749),ISBLANK(C749),ISBLANK(D749),ISBLANK(E749),ISBLANK(F749)),TRUE(),FALSE())</f>
        <v>1</v>
      </c>
      <c r="H749" s="17" t="n">
        <f aca="false">IF(G749,TRUE(),IF(ISBLANK(A749),FALSE(),IF(ISBLANK(B749),FALSE(),IF(ISBLANK(C749),FALSE(),IF(ISBLANK(D749),FALSE(),IF(ISBLANK(E749),FALSE(),IF(ISBLANK(F749),FALSE(),TRUE())))))))</f>
        <v>1</v>
      </c>
      <c r="I749" s="17" t="n">
        <f aca="false">IF(COUNTIF($A$3:$A$952,A749)&gt;1,FALSE(),TRUE())</f>
        <v>1</v>
      </c>
      <c r="J749" s="17" t="str">
        <f aca="false">B749&amp;";"&amp;C749</f>
        <v>;</v>
      </c>
      <c r="K749" s="17" t="n">
        <f aca="false">IF(COUNTIF($J$3:$J$952,J749)&gt;1,FALSE(),TRUE())</f>
        <v>0</v>
      </c>
      <c r="L749" s="17" t="n">
        <f aca="false">IF(COUNTIF($D$3:$D$952,D749)&gt;1,FALSE(),TRUE())</f>
        <v>1</v>
      </c>
      <c r="M749" s="17" t="n">
        <f aca="false">IF(E749&lt;&gt;"Nie dotyczy",IF(COUNTIF($E$3:$E$952,E749)&gt;1,FALSE(),TRUE()),TRUE())</f>
        <v>1</v>
      </c>
      <c r="N749" s="21"/>
    </row>
    <row r="750" s="18" customFormat="true" ht="14.25" hidden="false" customHeight="false" outlineLevel="0" collapsed="false">
      <c r="A750" s="19"/>
      <c r="B750" s="12"/>
      <c r="C750" s="20"/>
      <c r="D750" s="14"/>
      <c r="E750" s="15"/>
      <c r="F750" s="16"/>
      <c r="G750" s="17" t="n">
        <f aca="false">IF(AND(ISBLANK(A750),ISBLANK(B750),ISBLANK(C750),ISBLANK(D750),ISBLANK(E750),ISBLANK(F750)),TRUE(),FALSE())</f>
        <v>1</v>
      </c>
      <c r="H750" s="17" t="n">
        <f aca="false">IF(G750,TRUE(),IF(ISBLANK(A750),FALSE(),IF(ISBLANK(B750),FALSE(),IF(ISBLANK(C750),FALSE(),IF(ISBLANK(D750),FALSE(),IF(ISBLANK(E750),FALSE(),IF(ISBLANK(F750),FALSE(),TRUE())))))))</f>
        <v>1</v>
      </c>
      <c r="I750" s="17" t="n">
        <f aca="false">IF(COUNTIF($A$3:$A$952,A750)&gt;1,FALSE(),TRUE())</f>
        <v>1</v>
      </c>
      <c r="J750" s="17" t="str">
        <f aca="false">B750&amp;";"&amp;C750</f>
        <v>;</v>
      </c>
      <c r="K750" s="17" t="n">
        <f aca="false">IF(COUNTIF($J$3:$J$952,J750)&gt;1,FALSE(),TRUE())</f>
        <v>0</v>
      </c>
      <c r="L750" s="17" t="n">
        <f aca="false">IF(COUNTIF($D$3:$D$952,D750)&gt;1,FALSE(),TRUE())</f>
        <v>1</v>
      </c>
      <c r="M750" s="17" t="n">
        <f aca="false">IF(E750&lt;&gt;"Nie dotyczy",IF(COUNTIF($E$3:$E$952,E750)&gt;1,FALSE(),TRUE()),TRUE())</f>
        <v>1</v>
      </c>
      <c r="N750" s="21"/>
    </row>
    <row r="751" s="18" customFormat="true" ht="14.25" hidden="false" customHeight="false" outlineLevel="0" collapsed="false">
      <c r="A751" s="19"/>
      <c r="B751" s="12"/>
      <c r="C751" s="20"/>
      <c r="D751" s="14"/>
      <c r="E751" s="15"/>
      <c r="F751" s="16"/>
      <c r="G751" s="17" t="n">
        <f aca="false">IF(AND(ISBLANK(A751),ISBLANK(B751),ISBLANK(C751),ISBLANK(D751),ISBLANK(E751),ISBLANK(F751)),TRUE(),FALSE())</f>
        <v>1</v>
      </c>
      <c r="H751" s="17" t="n">
        <f aca="false">IF(G751,TRUE(),IF(ISBLANK(A751),FALSE(),IF(ISBLANK(B751),FALSE(),IF(ISBLANK(C751),FALSE(),IF(ISBLANK(D751),FALSE(),IF(ISBLANK(E751),FALSE(),IF(ISBLANK(F751),FALSE(),TRUE())))))))</f>
        <v>1</v>
      </c>
      <c r="I751" s="17" t="n">
        <f aca="false">IF(COUNTIF($A$3:$A$952,A751)&gt;1,FALSE(),TRUE())</f>
        <v>1</v>
      </c>
      <c r="J751" s="17" t="str">
        <f aca="false">B751&amp;";"&amp;C751</f>
        <v>;</v>
      </c>
      <c r="K751" s="17" t="n">
        <f aca="false">IF(COUNTIF($J$3:$J$952,J751)&gt;1,FALSE(),TRUE())</f>
        <v>0</v>
      </c>
      <c r="L751" s="17" t="n">
        <f aca="false">IF(COUNTIF($D$3:$D$952,D751)&gt;1,FALSE(),TRUE())</f>
        <v>1</v>
      </c>
      <c r="M751" s="17" t="n">
        <f aca="false">IF(E751&lt;&gt;"Nie dotyczy",IF(COUNTIF($E$3:$E$952,E751)&gt;1,FALSE(),TRUE()),TRUE())</f>
        <v>1</v>
      </c>
      <c r="N751" s="21"/>
    </row>
    <row r="752" s="18" customFormat="true" ht="14.25" hidden="false" customHeight="false" outlineLevel="0" collapsed="false">
      <c r="A752" s="19"/>
      <c r="B752" s="12"/>
      <c r="C752" s="20"/>
      <c r="D752" s="14"/>
      <c r="E752" s="15"/>
      <c r="F752" s="16"/>
      <c r="G752" s="17" t="n">
        <f aca="false">IF(AND(ISBLANK(A752),ISBLANK(B752),ISBLANK(C752),ISBLANK(D752),ISBLANK(E752),ISBLANK(F752)),TRUE(),FALSE())</f>
        <v>1</v>
      </c>
      <c r="H752" s="17" t="n">
        <f aca="false">IF(G752,TRUE(),IF(ISBLANK(A752),FALSE(),IF(ISBLANK(B752),FALSE(),IF(ISBLANK(C752),FALSE(),IF(ISBLANK(D752),FALSE(),IF(ISBLANK(E752),FALSE(),IF(ISBLANK(F752),FALSE(),TRUE())))))))</f>
        <v>1</v>
      </c>
      <c r="I752" s="17" t="n">
        <f aca="false">IF(COUNTIF($A$3:$A$952,A752)&gt;1,FALSE(),TRUE())</f>
        <v>1</v>
      </c>
      <c r="J752" s="17" t="str">
        <f aca="false">B752&amp;";"&amp;C752</f>
        <v>;</v>
      </c>
      <c r="K752" s="17" t="n">
        <f aca="false">IF(COUNTIF($J$3:$J$952,J752)&gt;1,FALSE(),TRUE())</f>
        <v>0</v>
      </c>
      <c r="L752" s="17" t="n">
        <f aca="false">IF(COUNTIF($D$3:$D$952,D752)&gt;1,FALSE(),TRUE())</f>
        <v>1</v>
      </c>
      <c r="M752" s="17" t="n">
        <f aca="false">IF(E752&lt;&gt;"Nie dotyczy",IF(COUNTIF($E$3:$E$952,E752)&gt;1,FALSE(),TRUE()),TRUE())</f>
        <v>1</v>
      </c>
      <c r="N752" s="21"/>
    </row>
    <row r="753" s="18" customFormat="true" ht="14.25" hidden="false" customHeight="false" outlineLevel="0" collapsed="false">
      <c r="A753" s="19"/>
      <c r="B753" s="12"/>
      <c r="C753" s="20"/>
      <c r="D753" s="14"/>
      <c r="E753" s="15"/>
      <c r="F753" s="16"/>
      <c r="G753" s="17" t="n">
        <f aca="false">IF(AND(ISBLANK(A753),ISBLANK(B753),ISBLANK(C753),ISBLANK(D753),ISBLANK(E753),ISBLANK(F753)),TRUE(),FALSE())</f>
        <v>1</v>
      </c>
      <c r="H753" s="17" t="n">
        <f aca="false">IF(G753,TRUE(),IF(ISBLANK(A753),FALSE(),IF(ISBLANK(B753),FALSE(),IF(ISBLANK(C753),FALSE(),IF(ISBLANK(D753),FALSE(),IF(ISBLANK(E753),FALSE(),IF(ISBLANK(F753),FALSE(),TRUE())))))))</f>
        <v>1</v>
      </c>
      <c r="I753" s="17" t="n">
        <f aca="false">IF(COUNTIF($A$3:$A$952,A753)&gt;1,FALSE(),TRUE())</f>
        <v>1</v>
      </c>
      <c r="J753" s="17" t="str">
        <f aca="false">B753&amp;";"&amp;C753</f>
        <v>;</v>
      </c>
      <c r="K753" s="17" t="n">
        <f aca="false">IF(COUNTIF($J$3:$J$952,J753)&gt;1,FALSE(),TRUE())</f>
        <v>0</v>
      </c>
      <c r="L753" s="17" t="n">
        <f aca="false">IF(COUNTIF($D$3:$D$952,D753)&gt;1,FALSE(),TRUE())</f>
        <v>1</v>
      </c>
      <c r="M753" s="17" t="n">
        <f aca="false">IF(E753&lt;&gt;"Nie dotyczy",IF(COUNTIF($E$3:$E$952,E753)&gt;1,FALSE(),TRUE()),TRUE())</f>
        <v>1</v>
      </c>
      <c r="N753" s="21"/>
    </row>
    <row r="754" s="18" customFormat="true" ht="14.25" hidden="false" customHeight="false" outlineLevel="0" collapsed="false">
      <c r="A754" s="19"/>
      <c r="B754" s="12"/>
      <c r="C754" s="20"/>
      <c r="D754" s="14"/>
      <c r="E754" s="15"/>
      <c r="F754" s="16"/>
      <c r="G754" s="17" t="n">
        <f aca="false">IF(AND(ISBLANK(A754),ISBLANK(B754),ISBLANK(C754),ISBLANK(D754),ISBLANK(E754),ISBLANK(F754)),TRUE(),FALSE())</f>
        <v>1</v>
      </c>
      <c r="H754" s="17" t="n">
        <f aca="false">IF(G754,TRUE(),IF(ISBLANK(A754),FALSE(),IF(ISBLANK(B754),FALSE(),IF(ISBLANK(C754),FALSE(),IF(ISBLANK(D754),FALSE(),IF(ISBLANK(E754),FALSE(),IF(ISBLANK(F754),FALSE(),TRUE())))))))</f>
        <v>1</v>
      </c>
      <c r="I754" s="17" t="n">
        <f aca="false">IF(COUNTIF($A$3:$A$952,A754)&gt;1,FALSE(),TRUE())</f>
        <v>1</v>
      </c>
      <c r="J754" s="17" t="str">
        <f aca="false">B754&amp;";"&amp;C754</f>
        <v>;</v>
      </c>
      <c r="K754" s="17" t="n">
        <f aca="false">IF(COUNTIF($J$3:$J$952,J754)&gt;1,FALSE(),TRUE())</f>
        <v>0</v>
      </c>
      <c r="L754" s="17" t="n">
        <f aca="false">IF(COUNTIF($D$3:$D$952,D754)&gt;1,FALSE(),TRUE())</f>
        <v>1</v>
      </c>
      <c r="M754" s="17" t="n">
        <f aca="false">IF(E754&lt;&gt;"Nie dotyczy",IF(COUNTIF($E$3:$E$952,E754)&gt;1,FALSE(),TRUE()),TRUE())</f>
        <v>1</v>
      </c>
      <c r="N754" s="21"/>
    </row>
    <row r="755" s="18" customFormat="true" ht="14.25" hidden="false" customHeight="false" outlineLevel="0" collapsed="false">
      <c r="A755" s="19"/>
      <c r="B755" s="12"/>
      <c r="C755" s="20"/>
      <c r="D755" s="14"/>
      <c r="E755" s="15"/>
      <c r="F755" s="16"/>
      <c r="G755" s="17" t="n">
        <f aca="false">IF(AND(ISBLANK(A755),ISBLANK(B755),ISBLANK(C755),ISBLANK(D755),ISBLANK(E755),ISBLANK(F755)),TRUE(),FALSE())</f>
        <v>1</v>
      </c>
      <c r="H755" s="17" t="n">
        <f aca="false">IF(G755,TRUE(),IF(ISBLANK(A755),FALSE(),IF(ISBLANK(B755),FALSE(),IF(ISBLANK(C755),FALSE(),IF(ISBLANK(D755),FALSE(),IF(ISBLANK(E755),FALSE(),IF(ISBLANK(F755),FALSE(),TRUE())))))))</f>
        <v>1</v>
      </c>
      <c r="I755" s="17" t="n">
        <f aca="false">IF(COUNTIF($A$3:$A$952,A755)&gt;1,FALSE(),TRUE())</f>
        <v>1</v>
      </c>
      <c r="J755" s="17" t="str">
        <f aca="false">B755&amp;";"&amp;C755</f>
        <v>;</v>
      </c>
      <c r="K755" s="17" t="n">
        <f aca="false">IF(COUNTIF($J$3:$J$952,J755)&gt;1,FALSE(),TRUE())</f>
        <v>0</v>
      </c>
      <c r="L755" s="17" t="n">
        <f aca="false">IF(COUNTIF($D$3:$D$952,D755)&gt;1,FALSE(),TRUE())</f>
        <v>1</v>
      </c>
      <c r="M755" s="17" t="n">
        <f aca="false">IF(E755&lt;&gt;"Nie dotyczy",IF(COUNTIF($E$3:$E$952,E755)&gt;1,FALSE(),TRUE()),TRUE())</f>
        <v>1</v>
      </c>
      <c r="N755" s="21"/>
    </row>
    <row r="756" s="18" customFormat="true" ht="14.25" hidden="false" customHeight="false" outlineLevel="0" collapsed="false">
      <c r="A756" s="19"/>
      <c r="B756" s="12"/>
      <c r="C756" s="20"/>
      <c r="D756" s="14"/>
      <c r="E756" s="15"/>
      <c r="F756" s="16"/>
      <c r="G756" s="17" t="n">
        <f aca="false">IF(AND(ISBLANK(A756),ISBLANK(B756),ISBLANK(C756),ISBLANK(D756),ISBLANK(E756),ISBLANK(F756)),TRUE(),FALSE())</f>
        <v>1</v>
      </c>
      <c r="H756" s="17" t="n">
        <f aca="false">IF(G756,TRUE(),IF(ISBLANK(A756),FALSE(),IF(ISBLANK(B756),FALSE(),IF(ISBLANK(C756),FALSE(),IF(ISBLANK(D756),FALSE(),IF(ISBLANK(E756),FALSE(),IF(ISBLANK(F756),FALSE(),TRUE())))))))</f>
        <v>1</v>
      </c>
      <c r="I756" s="17" t="n">
        <f aca="false">IF(COUNTIF($A$3:$A$952,A756)&gt;1,FALSE(),TRUE())</f>
        <v>1</v>
      </c>
      <c r="J756" s="17" t="str">
        <f aca="false">B756&amp;";"&amp;C756</f>
        <v>;</v>
      </c>
      <c r="K756" s="17" t="n">
        <f aca="false">IF(COUNTIF($J$3:$J$952,J756)&gt;1,FALSE(),TRUE())</f>
        <v>0</v>
      </c>
      <c r="L756" s="17" t="n">
        <f aca="false">IF(COUNTIF($D$3:$D$952,D756)&gt;1,FALSE(),TRUE())</f>
        <v>1</v>
      </c>
      <c r="M756" s="17" t="n">
        <f aca="false">IF(E756&lt;&gt;"Nie dotyczy",IF(COUNTIF($E$3:$E$952,E756)&gt;1,FALSE(),TRUE()),TRUE())</f>
        <v>1</v>
      </c>
      <c r="N756" s="21"/>
    </row>
    <row r="757" s="18" customFormat="true" ht="14.25" hidden="false" customHeight="false" outlineLevel="0" collapsed="false">
      <c r="A757" s="19"/>
      <c r="B757" s="12"/>
      <c r="C757" s="20"/>
      <c r="D757" s="14"/>
      <c r="E757" s="15"/>
      <c r="F757" s="16"/>
      <c r="G757" s="17" t="n">
        <f aca="false">IF(AND(ISBLANK(A757),ISBLANK(B757),ISBLANK(C757),ISBLANK(D757),ISBLANK(E757),ISBLANK(F757)),TRUE(),FALSE())</f>
        <v>1</v>
      </c>
      <c r="H757" s="17" t="n">
        <f aca="false">IF(G757,TRUE(),IF(ISBLANK(A757),FALSE(),IF(ISBLANK(B757),FALSE(),IF(ISBLANK(C757),FALSE(),IF(ISBLANK(D757),FALSE(),IF(ISBLANK(E757),FALSE(),IF(ISBLANK(F757),FALSE(),TRUE())))))))</f>
        <v>1</v>
      </c>
      <c r="I757" s="17" t="n">
        <f aca="false">IF(COUNTIF($A$3:$A$952,A757)&gt;1,FALSE(),TRUE())</f>
        <v>1</v>
      </c>
      <c r="J757" s="17" t="str">
        <f aca="false">B757&amp;";"&amp;C757</f>
        <v>;</v>
      </c>
      <c r="K757" s="17" t="n">
        <f aca="false">IF(COUNTIF($J$3:$J$952,J757)&gt;1,FALSE(),TRUE())</f>
        <v>0</v>
      </c>
      <c r="L757" s="17" t="n">
        <f aca="false">IF(COUNTIF($D$3:$D$952,D757)&gt;1,FALSE(),TRUE())</f>
        <v>1</v>
      </c>
      <c r="M757" s="17" t="n">
        <f aca="false">IF(E757&lt;&gt;"Nie dotyczy",IF(COUNTIF($E$3:$E$952,E757)&gt;1,FALSE(),TRUE()),TRUE())</f>
        <v>1</v>
      </c>
      <c r="N757" s="21"/>
    </row>
    <row r="758" s="18" customFormat="true" ht="14.25" hidden="false" customHeight="false" outlineLevel="0" collapsed="false">
      <c r="A758" s="19"/>
      <c r="B758" s="12"/>
      <c r="C758" s="20"/>
      <c r="D758" s="14"/>
      <c r="E758" s="15"/>
      <c r="F758" s="16"/>
      <c r="G758" s="17" t="n">
        <f aca="false">IF(AND(ISBLANK(A758),ISBLANK(B758),ISBLANK(C758),ISBLANK(D758),ISBLANK(E758),ISBLANK(F758)),TRUE(),FALSE())</f>
        <v>1</v>
      </c>
      <c r="H758" s="17" t="n">
        <f aca="false">IF(G758,TRUE(),IF(ISBLANK(A758),FALSE(),IF(ISBLANK(B758),FALSE(),IF(ISBLANK(C758),FALSE(),IF(ISBLANK(D758),FALSE(),IF(ISBLANK(E758),FALSE(),IF(ISBLANK(F758),FALSE(),TRUE())))))))</f>
        <v>1</v>
      </c>
      <c r="I758" s="17" t="n">
        <f aca="false">IF(COUNTIF($A$3:$A$952,A758)&gt;1,FALSE(),TRUE())</f>
        <v>1</v>
      </c>
      <c r="J758" s="17" t="str">
        <f aca="false">B758&amp;";"&amp;C758</f>
        <v>;</v>
      </c>
      <c r="K758" s="17" t="n">
        <f aca="false">IF(COUNTIF($J$3:$J$952,J758)&gt;1,FALSE(),TRUE())</f>
        <v>0</v>
      </c>
      <c r="L758" s="17" t="n">
        <f aca="false">IF(COUNTIF($D$3:$D$952,D758)&gt;1,FALSE(),TRUE())</f>
        <v>1</v>
      </c>
      <c r="M758" s="17" t="n">
        <f aca="false">IF(E758&lt;&gt;"Nie dotyczy",IF(COUNTIF($E$3:$E$952,E758)&gt;1,FALSE(),TRUE()),TRUE())</f>
        <v>1</v>
      </c>
      <c r="N758" s="21"/>
    </row>
    <row r="759" s="18" customFormat="true" ht="14.25" hidden="false" customHeight="false" outlineLevel="0" collapsed="false">
      <c r="A759" s="19"/>
      <c r="B759" s="12"/>
      <c r="C759" s="20"/>
      <c r="D759" s="14"/>
      <c r="E759" s="15"/>
      <c r="F759" s="16"/>
      <c r="G759" s="17" t="n">
        <f aca="false">IF(AND(ISBLANK(A759),ISBLANK(B759),ISBLANK(C759),ISBLANK(D759),ISBLANK(E759),ISBLANK(F759)),TRUE(),FALSE())</f>
        <v>1</v>
      </c>
      <c r="H759" s="17" t="n">
        <f aca="false">IF(G759,TRUE(),IF(ISBLANK(A759),FALSE(),IF(ISBLANK(B759),FALSE(),IF(ISBLANK(C759),FALSE(),IF(ISBLANK(D759),FALSE(),IF(ISBLANK(E759),FALSE(),IF(ISBLANK(F759),FALSE(),TRUE())))))))</f>
        <v>1</v>
      </c>
      <c r="I759" s="17" t="n">
        <f aca="false">IF(COUNTIF($A$3:$A$952,A759)&gt;1,FALSE(),TRUE())</f>
        <v>1</v>
      </c>
      <c r="J759" s="17" t="str">
        <f aca="false">B759&amp;";"&amp;C759</f>
        <v>;</v>
      </c>
      <c r="K759" s="17" t="n">
        <f aca="false">IF(COUNTIF($J$3:$J$952,J759)&gt;1,FALSE(),TRUE())</f>
        <v>0</v>
      </c>
      <c r="L759" s="17" t="n">
        <f aca="false">IF(COUNTIF($D$3:$D$952,D759)&gt;1,FALSE(),TRUE())</f>
        <v>1</v>
      </c>
      <c r="M759" s="17" t="n">
        <f aca="false">IF(E759&lt;&gt;"Nie dotyczy",IF(COUNTIF($E$3:$E$952,E759)&gt;1,FALSE(),TRUE()),TRUE())</f>
        <v>1</v>
      </c>
      <c r="N759" s="21"/>
    </row>
    <row r="760" s="18" customFormat="true" ht="14.25" hidden="false" customHeight="false" outlineLevel="0" collapsed="false">
      <c r="A760" s="19"/>
      <c r="B760" s="12"/>
      <c r="C760" s="20"/>
      <c r="D760" s="14"/>
      <c r="E760" s="15"/>
      <c r="F760" s="16"/>
      <c r="G760" s="17" t="n">
        <f aca="false">IF(AND(ISBLANK(A760),ISBLANK(B760),ISBLANK(C760),ISBLANK(D760),ISBLANK(E760),ISBLANK(F760)),TRUE(),FALSE())</f>
        <v>1</v>
      </c>
      <c r="H760" s="17" t="n">
        <f aca="false">IF(G760,TRUE(),IF(ISBLANK(A760),FALSE(),IF(ISBLANK(B760),FALSE(),IF(ISBLANK(C760),FALSE(),IF(ISBLANK(D760),FALSE(),IF(ISBLANK(E760),FALSE(),IF(ISBLANK(F760),FALSE(),TRUE())))))))</f>
        <v>1</v>
      </c>
      <c r="I760" s="17" t="n">
        <f aca="false">IF(COUNTIF($A$3:$A$952,A760)&gt;1,FALSE(),TRUE())</f>
        <v>1</v>
      </c>
      <c r="J760" s="17" t="str">
        <f aca="false">B760&amp;";"&amp;C760</f>
        <v>;</v>
      </c>
      <c r="K760" s="17" t="n">
        <f aca="false">IF(COUNTIF($J$3:$J$952,J760)&gt;1,FALSE(),TRUE())</f>
        <v>0</v>
      </c>
      <c r="L760" s="17" t="n">
        <f aca="false">IF(COUNTIF($D$3:$D$952,D760)&gt;1,FALSE(),TRUE())</f>
        <v>1</v>
      </c>
      <c r="M760" s="17" t="n">
        <f aca="false">IF(E760&lt;&gt;"Nie dotyczy",IF(COUNTIF($E$3:$E$952,E760)&gt;1,FALSE(),TRUE()),TRUE())</f>
        <v>1</v>
      </c>
      <c r="N760" s="21"/>
    </row>
    <row r="761" s="18" customFormat="true" ht="14.25" hidden="false" customHeight="false" outlineLevel="0" collapsed="false">
      <c r="A761" s="19"/>
      <c r="B761" s="12"/>
      <c r="C761" s="20"/>
      <c r="D761" s="14"/>
      <c r="E761" s="15"/>
      <c r="F761" s="16"/>
      <c r="G761" s="17" t="n">
        <f aca="false">IF(AND(ISBLANK(A761),ISBLANK(B761),ISBLANK(C761),ISBLANK(D761),ISBLANK(E761),ISBLANK(F761)),TRUE(),FALSE())</f>
        <v>1</v>
      </c>
      <c r="H761" s="17" t="n">
        <f aca="false">IF(G761,TRUE(),IF(ISBLANK(A761),FALSE(),IF(ISBLANK(B761),FALSE(),IF(ISBLANK(C761),FALSE(),IF(ISBLANK(D761),FALSE(),IF(ISBLANK(E761),FALSE(),IF(ISBLANK(F761),FALSE(),TRUE())))))))</f>
        <v>1</v>
      </c>
      <c r="I761" s="17" t="n">
        <f aca="false">IF(COUNTIF($A$3:$A$952,A761)&gt;1,FALSE(),TRUE())</f>
        <v>1</v>
      </c>
      <c r="J761" s="17" t="str">
        <f aca="false">B761&amp;";"&amp;C761</f>
        <v>;</v>
      </c>
      <c r="K761" s="17" t="n">
        <f aca="false">IF(COUNTIF($J$3:$J$952,J761)&gt;1,FALSE(),TRUE())</f>
        <v>0</v>
      </c>
      <c r="L761" s="17" t="n">
        <f aca="false">IF(COUNTIF($D$3:$D$952,D761)&gt;1,FALSE(),TRUE())</f>
        <v>1</v>
      </c>
      <c r="M761" s="17" t="n">
        <f aca="false">IF(E761&lt;&gt;"Nie dotyczy",IF(COUNTIF($E$3:$E$952,E761)&gt;1,FALSE(),TRUE()),TRUE())</f>
        <v>1</v>
      </c>
      <c r="N761" s="21"/>
    </row>
    <row r="762" s="18" customFormat="true" ht="14.25" hidden="false" customHeight="false" outlineLevel="0" collapsed="false">
      <c r="A762" s="19"/>
      <c r="B762" s="12"/>
      <c r="C762" s="20"/>
      <c r="D762" s="14"/>
      <c r="E762" s="15"/>
      <c r="F762" s="16"/>
      <c r="G762" s="17" t="n">
        <f aca="false">IF(AND(ISBLANK(A762),ISBLANK(B762),ISBLANK(C762),ISBLANK(D762),ISBLANK(E762),ISBLANK(F762)),TRUE(),FALSE())</f>
        <v>1</v>
      </c>
      <c r="H762" s="17" t="n">
        <f aca="false">IF(G762,TRUE(),IF(ISBLANK(A762),FALSE(),IF(ISBLANK(B762),FALSE(),IF(ISBLANK(C762),FALSE(),IF(ISBLANK(D762),FALSE(),IF(ISBLANK(E762),FALSE(),IF(ISBLANK(F762),FALSE(),TRUE())))))))</f>
        <v>1</v>
      </c>
      <c r="I762" s="17" t="n">
        <f aca="false">IF(COUNTIF($A$3:$A$952,A762)&gt;1,FALSE(),TRUE())</f>
        <v>1</v>
      </c>
      <c r="J762" s="17" t="str">
        <f aca="false">B762&amp;";"&amp;C762</f>
        <v>;</v>
      </c>
      <c r="K762" s="17" t="n">
        <f aca="false">IF(COUNTIF($J$3:$J$952,J762)&gt;1,FALSE(),TRUE())</f>
        <v>0</v>
      </c>
      <c r="L762" s="17" t="n">
        <f aca="false">IF(COUNTIF($D$3:$D$952,D762)&gt;1,FALSE(),TRUE())</f>
        <v>1</v>
      </c>
      <c r="M762" s="17" t="n">
        <f aca="false">IF(E762&lt;&gt;"Nie dotyczy",IF(COUNTIF($E$3:$E$952,E762)&gt;1,FALSE(),TRUE()),TRUE())</f>
        <v>1</v>
      </c>
      <c r="N762" s="21"/>
    </row>
    <row r="763" s="18" customFormat="true" ht="14.25" hidden="false" customHeight="false" outlineLevel="0" collapsed="false">
      <c r="A763" s="19"/>
      <c r="B763" s="12"/>
      <c r="C763" s="20"/>
      <c r="D763" s="14"/>
      <c r="E763" s="15"/>
      <c r="F763" s="16"/>
      <c r="G763" s="17" t="n">
        <f aca="false">IF(AND(ISBLANK(A763),ISBLANK(B763),ISBLANK(C763),ISBLANK(D763),ISBLANK(E763),ISBLANK(F763)),TRUE(),FALSE())</f>
        <v>1</v>
      </c>
      <c r="H763" s="17" t="n">
        <f aca="false">IF(G763,TRUE(),IF(ISBLANK(A763),FALSE(),IF(ISBLANK(B763),FALSE(),IF(ISBLANK(C763),FALSE(),IF(ISBLANK(D763),FALSE(),IF(ISBLANK(E763),FALSE(),IF(ISBLANK(F763),FALSE(),TRUE())))))))</f>
        <v>1</v>
      </c>
      <c r="I763" s="17" t="n">
        <f aca="false">IF(COUNTIF($A$3:$A$952,A763)&gt;1,FALSE(),TRUE())</f>
        <v>1</v>
      </c>
      <c r="J763" s="17" t="str">
        <f aca="false">B763&amp;";"&amp;C763</f>
        <v>;</v>
      </c>
      <c r="K763" s="17" t="n">
        <f aca="false">IF(COUNTIF($J$3:$J$952,J763)&gt;1,FALSE(),TRUE())</f>
        <v>0</v>
      </c>
      <c r="L763" s="17" t="n">
        <f aca="false">IF(COUNTIF($D$3:$D$952,D763)&gt;1,FALSE(),TRUE())</f>
        <v>1</v>
      </c>
      <c r="M763" s="17" t="n">
        <f aca="false">IF(E763&lt;&gt;"Nie dotyczy",IF(COUNTIF($E$3:$E$952,E763)&gt;1,FALSE(),TRUE()),TRUE())</f>
        <v>1</v>
      </c>
      <c r="N763" s="21"/>
    </row>
    <row r="764" s="18" customFormat="true" ht="14.25" hidden="false" customHeight="false" outlineLevel="0" collapsed="false">
      <c r="A764" s="19"/>
      <c r="B764" s="12"/>
      <c r="C764" s="20"/>
      <c r="D764" s="14"/>
      <c r="E764" s="15"/>
      <c r="F764" s="16"/>
      <c r="G764" s="17" t="n">
        <f aca="false">IF(AND(ISBLANK(A764),ISBLANK(B764),ISBLANK(C764),ISBLANK(D764),ISBLANK(E764),ISBLANK(F764)),TRUE(),FALSE())</f>
        <v>1</v>
      </c>
      <c r="H764" s="17" t="n">
        <f aca="false">IF(G764,TRUE(),IF(ISBLANK(A764),FALSE(),IF(ISBLANK(B764),FALSE(),IF(ISBLANK(C764),FALSE(),IF(ISBLANK(D764),FALSE(),IF(ISBLANK(E764),FALSE(),IF(ISBLANK(F764),FALSE(),TRUE())))))))</f>
        <v>1</v>
      </c>
      <c r="I764" s="17" t="n">
        <f aca="false">IF(COUNTIF($A$3:$A$952,A764)&gt;1,FALSE(),TRUE())</f>
        <v>1</v>
      </c>
      <c r="J764" s="17" t="str">
        <f aca="false">B764&amp;";"&amp;C764</f>
        <v>;</v>
      </c>
      <c r="K764" s="17" t="n">
        <f aca="false">IF(COUNTIF($J$3:$J$952,J764)&gt;1,FALSE(),TRUE())</f>
        <v>0</v>
      </c>
      <c r="L764" s="17" t="n">
        <f aca="false">IF(COUNTIF($D$3:$D$952,D764)&gt;1,FALSE(),TRUE())</f>
        <v>1</v>
      </c>
      <c r="M764" s="17" t="n">
        <f aca="false">IF(E764&lt;&gt;"Nie dotyczy",IF(COUNTIF($E$3:$E$952,E764)&gt;1,FALSE(),TRUE()),TRUE())</f>
        <v>1</v>
      </c>
      <c r="N764" s="21"/>
    </row>
    <row r="765" s="18" customFormat="true" ht="14.25" hidden="false" customHeight="false" outlineLevel="0" collapsed="false">
      <c r="A765" s="19"/>
      <c r="B765" s="12"/>
      <c r="C765" s="20"/>
      <c r="D765" s="14"/>
      <c r="E765" s="15"/>
      <c r="F765" s="16"/>
      <c r="G765" s="17" t="n">
        <f aca="false">IF(AND(ISBLANK(A765),ISBLANK(B765),ISBLANK(C765),ISBLANK(D765),ISBLANK(E765),ISBLANK(F765)),TRUE(),FALSE())</f>
        <v>1</v>
      </c>
      <c r="H765" s="17" t="n">
        <f aca="false">IF(G765,TRUE(),IF(ISBLANK(A765),FALSE(),IF(ISBLANK(B765),FALSE(),IF(ISBLANK(C765),FALSE(),IF(ISBLANK(D765),FALSE(),IF(ISBLANK(E765),FALSE(),IF(ISBLANK(F765),FALSE(),TRUE())))))))</f>
        <v>1</v>
      </c>
      <c r="I765" s="17" t="n">
        <f aca="false">IF(COUNTIF($A$3:$A$952,A765)&gt;1,FALSE(),TRUE())</f>
        <v>1</v>
      </c>
      <c r="J765" s="17" t="str">
        <f aca="false">B765&amp;";"&amp;C765</f>
        <v>;</v>
      </c>
      <c r="K765" s="17" t="n">
        <f aca="false">IF(COUNTIF($J$3:$J$952,J765)&gt;1,FALSE(),TRUE())</f>
        <v>0</v>
      </c>
      <c r="L765" s="17" t="n">
        <f aca="false">IF(COUNTIF($D$3:$D$952,D765)&gt;1,FALSE(),TRUE())</f>
        <v>1</v>
      </c>
      <c r="M765" s="17" t="n">
        <f aca="false">IF(E765&lt;&gt;"Nie dotyczy",IF(COUNTIF($E$3:$E$952,E765)&gt;1,FALSE(),TRUE()),TRUE())</f>
        <v>1</v>
      </c>
      <c r="N765" s="21"/>
    </row>
    <row r="766" s="18" customFormat="true" ht="14.25" hidden="false" customHeight="false" outlineLevel="0" collapsed="false">
      <c r="A766" s="19"/>
      <c r="B766" s="12"/>
      <c r="C766" s="20"/>
      <c r="D766" s="14"/>
      <c r="E766" s="15"/>
      <c r="F766" s="16"/>
      <c r="G766" s="17" t="n">
        <f aca="false">IF(AND(ISBLANK(A766),ISBLANK(B766),ISBLANK(C766),ISBLANK(D766),ISBLANK(E766),ISBLANK(F766)),TRUE(),FALSE())</f>
        <v>1</v>
      </c>
      <c r="H766" s="17" t="n">
        <f aca="false">IF(G766,TRUE(),IF(ISBLANK(A766),FALSE(),IF(ISBLANK(B766),FALSE(),IF(ISBLANK(C766),FALSE(),IF(ISBLANK(D766),FALSE(),IF(ISBLANK(E766),FALSE(),IF(ISBLANK(F766),FALSE(),TRUE())))))))</f>
        <v>1</v>
      </c>
      <c r="I766" s="17" t="n">
        <f aca="false">IF(COUNTIF($A$3:$A$952,A766)&gt;1,FALSE(),TRUE())</f>
        <v>1</v>
      </c>
      <c r="J766" s="17" t="str">
        <f aca="false">B766&amp;";"&amp;C766</f>
        <v>;</v>
      </c>
      <c r="K766" s="17" t="n">
        <f aca="false">IF(COUNTIF($J$3:$J$952,J766)&gt;1,FALSE(),TRUE())</f>
        <v>0</v>
      </c>
      <c r="L766" s="17" t="n">
        <f aca="false">IF(COUNTIF($D$3:$D$952,D766)&gt;1,FALSE(),TRUE())</f>
        <v>1</v>
      </c>
      <c r="M766" s="17" t="n">
        <f aca="false">IF(E766&lt;&gt;"Nie dotyczy",IF(COUNTIF($E$3:$E$952,E766)&gt;1,FALSE(),TRUE()),TRUE())</f>
        <v>1</v>
      </c>
      <c r="N766" s="21"/>
    </row>
    <row r="767" s="18" customFormat="true" ht="14.25" hidden="false" customHeight="false" outlineLevel="0" collapsed="false">
      <c r="A767" s="19"/>
      <c r="B767" s="12"/>
      <c r="C767" s="20"/>
      <c r="D767" s="14"/>
      <c r="E767" s="15"/>
      <c r="F767" s="16"/>
      <c r="G767" s="17" t="n">
        <f aca="false">IF(AND(ISBLANK(A767),ISBLANK(B767),ISBLANK(C767),ISBLANK(D767),ISBLANK(E767),ISBLANK(F767)),TRUE(),FALSE())</f>
        <v>1</v>
      </c>
      <c r="H767" s="17" t="n">
        <f aca="false">IF(G767,TRUE(),IF(ISBLANK(A767),FALSE(),IF(ISBLANK(B767),FALSE(),IF(ISBLANK(C767),FALSE(),IF(ISBLANK(D767),FALSE(),IF(ISBLANK(E767),FALSE(),IF(ISBLANK(F767),FALSE(),TRUE())))))))</f>
        <v>1</v>
      </c>
      <c r="I767" s="17" t="n">
        <f aca="false">IF(COUNTIF($A$3:$A$952,A767)&gt;1,FALSE(),TRUE())</f>
        <v>1</v>
      </c>
      <c r="J767" s="17" t="str">
        <f aca="false">B767&amp;";"&amp;C767</f>
        <v>;</v>
      </c>
      <c r="K767" s="17" t="n">
        <f aca="false">IF(COUNTIF($J$3:$J$952,J767)&gt;1,FALSE(),TRUE())</f>
        <v>0</v>
      </c>
      <c r="L767" s="17" t="n">
        <f aca="false">IF(COUNTIF($D$3:$D$952,D767)&gt;1,FALSE(),TRUE())</f>
        <v>1</v>
      </c>
      <c r="M767" s="17" t="n">
        <f aca="false">IF(E767&lt;&gt;"Nie dotyczy",IF(COUNTIF($E$3:$E$952,E767)&gt;1,FALSE(),TRUE()),TRUE())</f>
        <v>1</v>
      </c>
      <c r="N767" s="21"/>
    </row>
    <row r="768" s="18" customFormat="true" ht="14.25" hidden="false" customHeight="false" outlineLevel="0" collapsed="false">
      <c r="A768" s="19"/>
      <c r="B768" s="12"/>
      <c r="C768" s="20"/>
      <c r="D768" s="14"/>
      <c r="E768" s="15"/>
      <c r="F768" s="16"/>
      <c r="G768" s="17" t="n">
        <f aca="false">IF(AND(ISBLANK(A768),ISBLANK(B768),ISBLANK(C768),ISBLANK(D768),ISBLANK(E768),ISBLANK(F768)),TRUE(),FALSE())</f>
        <v>1</v>
      </c>
      <c r="H768" s="17" t="n">
        <f aca="false">IF(G768,TRUE(),IF(ISBLANK(A768),FALSE(),IF(ISBLANK(B768),FALSE(),IF(ISBLANK(C768),FALSE(),IF(ISBLANK(D768),FALSE(),IF(ISBLANK(E768),FALSE(),IF(ISBLANK(F768),FALSE(),TRUE())))))))</f>
        <v>1</v>
      </c>
      <c r="I768" s="17" t="n">
        <f aca="false">IF(COUNTIF($A$3:$A$952,A768)&gt;1,FALSE(),TRUE())</f>
        <v>1</v>
      </c>
      <c r="J768" s="17" t="str">
        <f aca="false">B768&amp;";"&amp;C768</f>
        <v>;</v>
      </c>
      <c r="K768" s="17" t="n">
        <f aca="false">IF(COUNTIF($J$3:$J$952,J768)&gt;1,FALSE(),TRUE())</f>
        <v>0</v>
      </c>
      <c r="L768" s="17" t="n">
        <f aca="false">IF(COUNTIF($D$3:$D$952,D768)&gt;1,FALSE(),TRUE())</f>
        <v>1</v>
      </c>
      <c r="M768" s="17" t="n">
        <f aca="false">IF(E768&lt;&gt;"Nie dotyczy",IF(COUNTIF($E$3:$E$952,E768)&gt;1,FALSE(),TRUE()),TRUE())</f>
        <v>1</v>
      </c>
      <c r="N768" s="21"/>
    </row>
    <row r="769" s="18" customFormat="true" ht="14.25" hidden="false" customHeight="false" outlineLevel="0" collapsed="false">
      <c r="A769" s="19"/>
      <c r="B769" s="12"/>
      <c r="C769" s="20"/>
      <c r="D769" s="14"/>
      <c r="E769" s="15"/>
      <c r="F769" s="16"/>
      <c r="G769" s="17" t="n">
        <f aca="false">IF(AND(ISBLANK(A769),ISBLANK(B769),ISBLANK(C769),ISBLANK(D769),ISBLANK(E769),ISBLANK(F769)),TRUE(),FALSE())</f>
        <v>1</v>
      </c>
      <c r="H769" s="17" t="n">
        <f aca="false">IF(G769,TRUE(),IF(ISBLANK(A769),FALSE(),IF(ISBLANK(B769),FALSE(),IF(ISBLANK(C769),FALSE(),IF(ISBLANK(D769),FALSE(),IF(ISBLANK(E769),FALSE(),IF(ISBLANK(F769),FALSE(),TRUE())))))))</f>
        <v>1</v>
      </c>
      <c r="I769" s="17" t="n">
        <f aca="false">IF(COUNTIF($A$3:$A$952,A769)&gt;1,FALSE(),TRUE())</f>
        <v>1</v>
      </c>
      <c r="J769" s="17" t="str">
        <f aca="false">B769&amp;";"&amp;C769</f>
        <v>;</v>
      </c>
      <c r="K769" s="17" t="n">
        <f aca="false">IF(COUNTIF($J$3:$J$952,J769)&gt;1,FALSE(),TRUE())</f>
        <v>0</v>
      </c>
      <c r="L769" s="17" t="n">
        <f aca="false">IF(COUNTIF($D$3:$D$952,D769)&gt;1,FALSE(),TRUE())</f>
        <v>1</v>
      </c>
      <c r="M769" s="17" t="n">
        <f aca="false">IF(E769&lt;&gt;"Nie dotyczy",IF(COUNTIF($E$3:$E$952,E769)&gt;1,FALSE(),TRUE()),TRUE())</f>
        <v>1</v>
      </c>
      <c r="N769" s="21"/>
    </row>
    <row r="770" s="18" customFormat="true" ht="14.25" hidden="false" customHeight="false" outlineLevel="0" collapsed="false">
      <c r="A770" s="19"/>
      <c r="B770" s="12"/>
      <c r="C770" s="20"/>
      <c r="D770" s="14"/>
      <c r="E770" s="15"/>
      <c r="F770" s="16"/>
      <c r="G770" s="17" t="n">
        <f aca="false">IF(AND(ISBLANK(A770),ISBLANK(B770),ISBLANK(C770),ISBLANK(D770),ISBLANK(E770),ISBLANK(F770)),TRUE(),FALSE())</f>
        <v>1</v>
      </c>
      <c r="H770" s="17" t="n">
        <f aca="false">IF(G770,TRUE(),IF(ISBLANK(A770),FALSE(),IF(ISBLANK(B770),FALSE(),IF(ISBLANK(C770),FALSE(),IF(ISBLANK(D770),FALSE(),IF(ISBLANK(E770),FALSE(),IF(ISBLANK(F770),FALSE(),TRUE())))))))</f>
        <v>1</v>
      </c>
      <c r="I770" s="17" t="n">
        <f aca="false">IF(COUNTIF($A$3:$A$952,A770)&gt;1,FALSE(),TRUE())</f>
        <v>1</v>
      </c>
      <c r="J770" s="17" t="str">
        <f aca="false">B770&amp;";"&amp;C770</f>
        <v>;</v>
      </c>
      <c r="K770" s="17" t="n">
        <f aca="false">IF(COUNTIF($J$3:$J$952,J770)&gt;1,FALSE(),TRUE())</f>
        <v>0</v>
      </c>
      <c r="L770" s="17" t="n">
        <f aca="false">IF(COUNTIF($D$3:$D$952,D770)&gt;1,FALSE(),TRUE())</f>
        <v>1</v>
      </c>
      <c r="M770" s="17" t="n">
        <f aca="false">IF(E770&lt;&gt;"Nie dotyczy",IF(COUNTIF($E$3:$E$952,E770)&gt;1,FALSE(),TRUE()),TRUE())</f>
        <v>1</v>
      </c>
      <c r="N770" s="21"/>
    </row>
    <row r="771" s="18" customFormat="true" ht="14.25" hidden="false" customHeight="false" outlineLevel="0" collapsed="false">
      <c r="A771" s="19"/>
      <c r="B771" s="12"/>
      <c r="C771" s="20"/>
      <c r="D771" s="14"/>
      <c r="E771" s="15"/>
      <c r="F771" s="16"/>
      <c r="G771" s="17" t="n">
        <f aca="false">IF(AND(ISBLANK(A771),ISBLANK(B771),ISBLANK(C771),ISBLANK(D771),ISBLANK(E771),ISBLANK(F771)),TRUE(),FALSE())</f>
        <v>1</v>
      </c>
      <c r="H771" s="17" t="n">
        <f aca="false">IF(G771,TRUE(),IF(ISBLANK(A771),FALSE(),IF(ISBLANK(B771),FALSE(),IF(ISBLANK(C771),FALSE(),IF(ISBLANK(D771),FALSE(),IF(ISBLANK(E771),FALSE(),IF(ISBLANK(F771),FALSE(),TRUE())))))))</f>
        <v>1</v>
      </c>
      <c r="I771" s="17" t="n">
        <f aca="false">IF(COUNTIF($A$3:$A$952,A771)&gt;1,FALSE(),TRUE())</f>
        <v>1</v>
      </c>
      <c r="J771" s="17" t="str">
        <f aca="false">B771&amp;";"&amp;C771</f>
        <v>;</v>
      </c>
      <c r="K771" s="17" t="n">
        <f aca="false">IF(COUNTIF($J$3:$J$952,J771)&gt;1,FALSE(),TRUE())</f>
        <v>0</v>
      </c>
      <c r="L771" s="17" t="n">
        <f aca="false">IF(COUNTIF($D$3:$D$952,D771)&gt;1,FALSE(),TRUE())</f>
        <v>1</v>
      </c>
      <c r="M771" s="17" t="n">
        <f aca="false">IF(E771&lt;&gt;"Nie dotyczy",IF(COUNTIF($E$3:$E$952,E771)&gt;1,FALSE(),TRUE()),TRUE())</f>
        <v>1</v>
      </c>
      <c r="N771" s="21"/>
    </row>
    <row r="772" s="18" customFormat="true" ht="14.25" hidden="false" customHeight="false" outlineLevel="0" collapsed="false">
      <c r="A772" s="19"/>
      <c r="B772" s="12"/>
      <c r="C772" s="20"/>
      <c r="D772" s="14"/>
      <c r="E772" s="15"/>
      <c r="F772" s="16"/>
      <c r="G772" s="17" t="n">
        <f aca="false">IF(AND(ISBLANK(A772),ISBLANK(B772),ISBLANK(C772),ISBLANK(D772),ISBLANK(E772),ISBLANK(F772)),TRUE(),FALSE())</f>
        <v>1</v>
      </c>
      <c r="H772" s="17" t="n">
        <f aca="false">IF(G772,TRUE(),IF(ISBLANK(A772),FALSE(),IF(ISBLANK(B772),FALSE(),IF(ISBLANK(C772),FALSE(),IF(ISBLANK(D772),FALSE(),IF(ISBLANK(E772),FALSE(),IF(ISBLANK(F772),FALSE(),TRUE())))))))</f>
        <v>1</v>
      </c>
      <c r="I772" s="17" t="n">
        <f aca="false">IF(COUNTIF($A$3:$A$952,A772)&gt;1,FALSE(),TRUE())</f>
        <v>1</v>
      </c>
      <c r="J772" s="17" t="str">
        <f aca="false">B772&amp;";"&amp;C772</f>
        <v>;</v>
      </c>
      <c r="K772" s="17" t="n">
        <f aca="false">IF(COUNTIF($J$3:$J$952,J772)&gt;1,FALSE(),TRUE())</f>
        <v>0</v>
      </c>
      <c r="L772" s="17" t="n">
        <f aca="false">IF(COUNTIF($D$3:$D$952,D772)&gt;1,FALSE(),TRUE())</f>
        <v>1</v>
      </c>
      <c r="M772" s="17" t="n">
        <f aca="false">IF(E772&lt;&gt;"Nie dotyczy",IF(COUNTIF($E$3:$E$952,E772)&gt;1,FALSE(),TRUE()),TRUE())</f>
        <v>1</v>
      </c>
      <c r="N772" s="21"/>
    </row>
    <row r="773" s="18" customFormat="true" ht="14.25" hidden="false" customHeight="false" outlineLevel="0" collapsed="false">
      <c r="A773" s="19"/>
      <c r="B773" s="12"/>
      <c r="C773" s="20"/>
      <c r="D773" s="14"/>
      <c r="E773" s="15"/>
      <c r="F773" s="16"/>
      <c r="G773" s="17" t="n">
        <f aca="false">IF(AND(ISBLANK(A773),ISBLANK(B773),ISBLANK(C773),ISBLANK(D773),ISBLANK(E773),ISBLANK(F773)),TRUE(),FALSE())</f>
        <v>1</v>
      </c>
      <c r="H773" s="17" t="n">
        <f aca="false">IF(G773,TRUE(),IF(ISBLANK(A773),FALSE(),IF(ISBLANK(B773),FALSE(),IF(ISBLANK(C773),FALSE(),IF(ISBLANK(D773),FALSE(),IF(ISBLANK(E773),FALSE(),IF(ISBLANK(F773),FALSE(),TRUE())))))))</f>
        <v>1</v>
      </c>
      <c r="I773" s="17" t="n">
        <f aca="false">IF(COUNTIF($A$3:$A$952,A773)&gt;1,FALSE(),TRUE())</f>
        <v>1</v>
      </c>
      <c r="J773" s="17" t="str">
        <f aca="false">B773&amp;";"&amp;C773</f>
        <v>;</v>
      </c>
      <c r="K773" s="17" t="n">
        <f aca="false">IF(COUNTIF($J$3:$J$952,J773)&gt;1,FALSE(),TRUE())</f>
        <v>0</v>
      </c>
      <c r="L773" s="17" t="n">
        <f aca="false">IF(COUNTIF($D$3:$D$952,D773)&gt;1,FALSE(),TRUE())</f>
        <v>1</v>
      </c>
      <c r="M773" s="17" t="n">
        <f aca="false">IF(E773&lt;&gt;"Nie dotyczy",IF(COUNTIF($E$3:$E$952,E773)&gt;1,FALSE(),TRUE()),TRUE())</f>
        <v>1</v>
      </c>
      <c r="N773" s="21"/>
    </row>
    <row r="774" s="18" customFormat="true" ht="14.25" hidden="false" customHeight="false" outlineLevel="0" collapsed="false">
      <c r="A774" s="19"/>
      <c r="B774" s="12"/>
      <c r="C774" s="20"/>
      <c r="D774" s="14"/>
      <c r="E774" s="15"/>
      <c r="F774" s="16"/>
      <c r="G774" s="17" t="n">
        <f aca="false">IF(AND(ISBLANK(A774),ISBLANK(B774),ISBLANK(C774),ISBLANK(D774),ISBLANK(E774),ISBLANK(F774)),TRUE(),FALSE())</f>
        <v>1</v>
      </c>
      <c r="H774" s="17" t="n">
        <f aca="false">IF(G774,TRUE(),IF(ISBLANK(A774),FALSE(),IF(ISBLANK(B774),FALSE(),IF(ISBLANK(C774),FALSE(),IF(ISBLANK(D774),FALSE(),IF(ISBLANK(E774),FALSE(),IF(ISBLANK(F774),FALSE(),TRUE())))))))</f>
        <v>1</v>
      </c>
      <c r="I774" s="17" t="n">
        <f aca="false">IF(COUNTIF($A$3:$A$952,A774)&gt;1,FALSE(),TRUE())</f>
        <v>1</v>
      </c>
      <c r="J774" s="17" t="str">
        <f aca="false">B774&amp;";"&amp;C774</f>
        <v>;</v>
      </c>
      <c r="K774" s="17" t="n">
        <f aca="false">IF(COUNTIF($J$3:$J$952,J774)&gt;1,FALSE(),TRUE())</f>
        <v>0</v>
      </c>
      <c r="L774" s="17" t="n">
        <f aca="false">IF(COUNTIF($D$3:$D$952,D774)&gt;1,FALSE(),TRUE())</f>
        <v>1</v>
      </c>
      <c r="M774" s="17" t="n">
        <f aca="false">IF(E774&lt;&gt;"Nie dotyczy",IF(COUNTIF($E$3:$E$952,E774)&gt;1,FALSE(),TRUE()),TRUE())</f>
        <v>1</v>
      </c>
      <c r="N774" s="21"/>
    </row>
    <row r="775" s="18" customFormat="true" ht="14.25" hidden="false" customHeight="false" outlineLevel="0" collapsed="false">
      <c r="A775" s="19"/>
      <c r="B775" s="12"/>
      <c r="C775" s="20"/>
      <c r="D775" s="14"/>
      <c r="E775" s="15"/>
      <c r="F775" s="16"/>
      <c r="G775" s="17" t="n">
        <f aca="false">IF(AND(ISBLANK(A775),ISBLANK(B775),ISBLANK(C775),ISBLANK(D775),ISBLANK(E775),ISBLANK(F775)),TRUE(),FALSE())</f>
        <v>1</v>
      </c>
      <c r="H775" s="17" t="n">
        <f aca="false">IF(G775,TRUE(),IF(ISBLANK(A775),FALSE(),IF(ISBLANK(B775),FALSE(),IF(ISBLANK(C775),FALSE(),IF(ISBLANK(D775),FALSE(),IF(ISBLANK(E775),FALSE(),IF(ISBLANK(F775),FALSE(),TRUE())))))))</f>
        <v>1</v>
      </c>
      <c r="I775" s="17" t="n">
        <f aca="false">IF(COUNTIF($A$3:$A$952,A775)&gt;1,FALSE(),TRUE())</f>
        <v>1</v>
      </c>
      <c r="J775" s="17" t="str">
        <f aca="false">B775&amp;";"&amp;C775</f>
        <v>;</v>
      </c>
      <c r="K775" s="17" t="n">
        <f aca="false">IF(COUNTIF($J$3:$J$952,J775)&gt;1,FALSE(),TRUE())</f>
        <v>0</v>
      </c>
      <c r="L775" s="17" t="n">
        <f aca="false">IF(COUNTIF($D$3:$D$952,D775)&gt;1,FALSE(),TRUE())</f>
        <v>1</v>
      </c>
      <c r="M775" s="17" t="n">
        <f aca="false">IF(E775&lt;&gt;"Nie dotyczy",IF(COUNTIF($E$3:$E$952,E775)&gt;1,FALSE(),TRUE()),TRUE())</f>
        <v>1</v>
      </c>
      <c r="N775" s="21"/>
    </row>
    <row r="776" s="18" customFormat="true" ht="14.25" hidden="false" customHeight="false" outlineLevel="0" collapsed="false">
      <c r="A776" s="19"/>
      <c r="B776" s="12"/>
      <c r="C776" s="20"/>
      <c r="D776" s="14"/>
      <c r="E776" s="15"/>
      <c r="F776" s="16"/>
      <c r="G776" s="17" t="n">
        <f aca="false">IF(AND(ISBLANK(A776),ISBLANK(B776),ISBLANK(C776),ISBLANK(D776),ISBLANK(E776),ISBLANK(F776)),TRUE(),FALSE())</f>
        <v>1</v>
      </c>
      <c r="H776" s="17" t="n">
        <f aca="false">IF(G776,TRUE(),IF(ISBLANK(A776),FALSE(),IF(ISBLANK(B776),FALSE(),IF(ISBLANK(C776),FALSE(),IF(ISBLANK(D776),FALSE(),IF(ISBLANK(E776),FALSE(),IF(ISBLANK(F776),FALSE(),TRUE())))))))</f>
        <v>1</v>
      </c>
      <c r="I776" s="17" t="n">
        <f aca="false">IF(COUNTIF($A$3:$A$952,A776)&gt;1,FALSE(),TRUE())</f>
        <v>1</v>
      </c>
      <c r="J776" s="17" t="str">
        <f aca="false">B776&amp;";"&amp;C776</f>
        <v>;</v>
      </c>
      <c r="K776" s="17" t="n">
        <f aca="false">IF(COUNTIF($J$3:$J$952,J776)&gt;1,FALSE(),TRUE())</f>
        <v>0</v>
      </c>
      <c r="L776" s="17" t="n">
        <f aca="false">IF(COUNTIF($D$3:$D$952,D776)&gt;1,FALSE(),TRUE())</f>
        <v>1</v>
      </c>
      <c r="M776" s="17" t="n">
        <f aca="false">IF(E776&lt;&gt;"Nie dotyczy",IF(COUNTIF($E$3:$E$952,E776)&gt;1,FALSE(),TRUE()),TRUE())</f>
        <v>1</v>
      </c>
      <c r="N776" s="21"/>
    </row>
    <row r="777" s="18" customFormat="true" ht="14.25" hidden="false" customHeight="false" outlineLevel="0" collapsed="false">
      <c r="A777" s="19"/>
      <c r="B777" s="12"/>
      <c r="C777" s="20"/>
      <c r="D777" s="14"/>
      <c r="E777" s="15"/>
      <c r="F777" s="16"/>
      <c r="G777" s="17" t="n">
        <f aca="false">IF(AND(ISBLANK(A777),ISBLANK(B777),ISBLANK(C777),ISBLANK(D777),ISBLANK(E777),ISBLANK(F777)),TRUE(),FALSE())</f>
        <v>1</v>
      </c>
      <c r="H777" s="17" t="n">
        <f aca="false">IF(G777,TRUE(),IF(ISBLANK(A777),FALSE(),IF(ISBLANK(B777),FALSE(),IF(ISBLANK(C777),FALSE(),IF(ISBLANK(D777),FALSE(),IF(ISBLANK(E777),FALSE(),IF(ISBLANK(F777),FALSE(),TRUE())))))))</f>
        <v>1</v>
      </c>
      <c r="I777" s="17" t="n">
        <f aca="false">IF(COUNTIF($A$3:$A$952,A777)&gt;1,FALSE(),TRUE())</f>
        <v>1</v>
      </c>
      <c r="J777" s="17" t="str">
        <f aca="false">B777&amp;";"&amp;C777</f>
        <v>;</v>
      </c>
      <c r="K777" s="17" t="n">
        <f aca="false">IF(COUNTIF($J$3:$J$952,J777)&gt;1,FALSE(),TRUE())</f>
        <v>0</v>
      </c>
      <c r="L777" s="17" t="n">
        <f aca="false">IF(COUNTIF($D$3:$D$952,D777)&gt;1,FALSE(),TRUE())</f>
        <v>1</v>
      </c>
      <c r="M777" s="17" t="n">
        <f aca="false">IF(E777&lt;&gt;"Nie dotyczy",IF(COUNTIF($E$3:$E$952,E777)&gt;1,FALSE(),TRUE()),TRUE())</f>
        <v>1</v>
      </c>
      <c r="N777" s="21"/>
    </row>
    <row r="778" s="18" customFormat="true" ht="14.25" hidden="false" customHeight="false" outlineLevel="0" collapsed="false">
      <c r="A778" s="19"/>
      <c r="B778" s="12"/>
      <c r="C778" s="20"/>
      <c r="D778" s="14"/>
      <c r="E778" s="15"/>
      <c r="F778" s="16"/>
      <c r="G778" s="17" t="n">
        <f aca="false">IF(AND(ISBLANK(A778),ISBLANK(B778),ISBLANK(C778),ISBLANK(D778),ISBLANK(E778),ISBLANK(F778)),TRUE(),FALSE())</f>
        <v>1</v>
      </c>
      <c r="H778" s="17" t="n">
        <f aca="false">IF(G778,TRUE(),IF(ISBLANK(A778),FALSE(),IF(ISBLANK(B778),FALSE(),IF(ISBLANK(C778),FALSE(),IF(ISBLANK(D778),FALSE(),IF(ISBLANK(E778),FALSE(),IF(ISBLANK(F778),FALSE(),TRUE())))))))</f>
        <v>1</v>
      </c>
      <c r="I778" s="17" t="n">
        <f aca="false">IF(COUNTIF($A$3:$A$952,A778)&gt;1,FALSE(),TRUE())</f>
        <v>1</v>
      </c>
      <c r="J778" s="17" t="str">
        <f aca="false">B778&amp;";"&amp;C778</f>
        <v>;</v>
      </c>
      <c r="K778" s="17" t="n">
        <f aca="false">IF(COUNTIF($J$3:$J$952,J778)&gt;1,FALSE(),TRUE())</f>
        <v>0</v>
      </c>
      <c r="L778" s="17" t="n">
        <f aca="false">IF(COUNTIF($D$3:$D$952,D778)&gt;1,FALSE(),TRUE())</f>
        <v>1</v>
      </c>
      <c r="M778" s="17" t="n">
        <f aca="false">IF(E778&lt;&gt;"Nie dotyczy",IF(COUNTIF($E$3:$E$952,E778)&gt;1,FALSE(),TRUE()),TRUE())</f>
        <v>1</v>
      </c>
      <c r="N778" s="21"/>
    </row>
    <row r="779" s="18" customFormat="true" ht="14.25" hidden="false" customHeight="false" outlineLevel="0" collapsed="false">
      <c r="A779" s="19"/>
      <c r="B779" s="12"/>
      <c r="C779" s="20"/>
      <c r="D779" s="14"/>
      <c r="E779" s="15"/>
      <c r="F779" s="16"/>
      <c r="G779" s="17" t="n">
        <f aca="false">IF(AND(ISBLANK(A779),ISBLANK(B779),ISBLANK(C779),ISBLANK(D779),ISBLANK(E779),ISBLANK(F779)),TRUE(),FALSE())</f>
        <v>1</v>
      </c>
      <c r="H779" s="17" t="n">
        <f aca="false">IF(G779,TRUE(),IF(ISBLANK(A779),FALSE(),IF(ISBLANK(B779),FALSE(),IF(ISBLANK(C779),FALSE(),IF(ISBLANK(D779),FALSE(),IF(ISBLANK(E779),FALSE(),IF(ISBLANK(F779),FALSE(),TRUE())))))))</f>
        <v>1</v>
      </c>
      <c r="I779" s="17" t="n">
        <f aca="false">IF(COUNTIF($A$3:$A$952,A779)&gt;1,FALSE(),TRUE())</f>
        <v>1</v>
      </c>
      <c r="J779" s="17" t="str">
        <f aca="false">B779&amp;";"&amp;C779</f>
        <v>;</v>
      </c>
      <c r="K779" s="17" t="n">
        <f aca="false">IF(COUNTIF($J$3:$J$952,J779)&gt;1,FALSE(),TRUE())</f>
        <v>0</v>
      </c>
      <c r="L779" s="17" t="n">
        <f aca="false">IF(COUNTIF($D$3:$D$952,D779)&gt;1,FALSE(),TRUE())</f>
        <v>1</v>
      </c>
      <c r="M779" s="17" t="n">
        <f aca="false">IF(E779&lt;&gt;"Nie dotyczy",IF(COUNTIF($E$3:$E$952,E779)&gt;1,FALSE(),TRUE()),TRUE())</f>
        <v>1</v>
      </c>
      <c r="N779" s="21"/>
    </row>
    <row r="780" s="18" customFormat="true" ht="14.25" hidden="false" customHeight="false" outlineLevel="0" collapsed="false">
      <c r="A780" s="19"/>
      <c r="B780" s="12"/>
      <c r="C780" s="20"/>
      <c r="D780" s="14"/>
      <c r="E780" s="15"/>
      <c r="F780" s="16"/>
      <c r="G780" s="17" t="n">
        <f aca="false">IF(AND(ISBLANK(A780),ISBLANK(B780),ISBLANK(C780),ISBLANK(D780),ISBLANK(E780),ISBLANK(F780)),TRUE(),FALSE())</f>
        <v>1</v>
      </c>
      <c r="H780" s="17" t="n">
        <f aca="false">IF(G780,TRUE(),IF(ISBLANK(A780),FALSE(),IF(ISBLANK(B780),FALSE(),IF(ISBLANK(C780),FALSE(),IF(ISBLANK(D780),FALSE(),IF(ISBLANK(E780),FALSE(),IF(ISBLANK(F780),FALSE(),TRUE())))))))</f>
        <v>1</v>
      </c>
      <c r="I780" s="17" t="n">
        <f aca="false">IF(COUNTIF($A$3:$A$952,A780)&gt;1,FALSE(),TRUE())</f>
        <v>1</v>
      </c>
      <c r="J780" s="17" t="str">
        <f aca="false">B780&amp;";"&amp;C780</f>
        <v>;</v>
      </c>
      <c r="K780" s="17" t="n">
        <f aca="false">IF(COUNTIF($J$3:$J$952,J780)&gt;1,FALSE(),TRUE())</f>
        <v>0</v>
      </c>
      <c r="L780" s="17" t="n">
        <f aca="false">IF(COUNTIF($D$3:$D$952,D780)&gt;1,FALSE(),TRUE())</f>
        <v>1</v>
      </c>
      <c r="M780" s="17" t="n">
        <f aca="false">IF(E780&lt;&gt;"Nie dotyczy",IF(COUNTIF($E$3:$E$952,E780)&gt;1,FALSE(),TRUE()),TRUE())</f>
        <v>1</v>
      </c>
      <c r="N780" s="21"/>
    </row>
    <row r="781" s="18" customFormat="true" ht="14.25" hidden="false" customHeight="false" outlineLevel="0" collapsed="false">
      <c r="A781" s="19"/>
      <c r="B781" s="12"/>
      <c r="C781" s="20"/>
      <c r="D781" s="14"/>
      <c r="E781" s="15"/>
      <c r="F781" s="16"/>
      <c r="G781" s="17" t="n">
        <f aca="false">IF(AND(ISBLANK(A781),ISBLANK(B781),ISBLANK(C781),ISBLANK(D781),ISBLANK(E781),ISBLANK(F781)),TRUE(),FALSE())</f>
        <v>1</v>
      </c>
      <c r="H781" s="17" t="n">
        <f aca="false">IF(G781,TRUE(),IF(ISBLANK(A781),FALSE(),IF(ISBLANK(B781),FALSE(),IF(ISBLANK(C781),FALSE(),IF(ISBLANK(D781),FALSE(),IF(ISBLANK(E781),FALSE(),IF(ISBLANK(F781),FALSE(),TRUE())))))))</f>
        <v>1</v>
      </c>
      <c r="I781" s="17" t="n">
        <f aca="false">IF(COUNTIF($A$3:$A$952,A781)&gt;1,FALSE(),TRUE())</f>
        <v>1</v>
      </c>
      <c r="J781" s="17" t="str">
        <f aca="false">B781&amp;";"&amp;C781</f>
        <v>;</v>
      </c>
      <c r="K781" s="17" t="n">
        <f aca="false">IF(COUNTIF($J$3:$J$952,J781)&gt;1,FALSE(),TRUE())</f>
        <v>0</v>
      </c>
      <c r="L781" s="17" t="n">
        <f aca="false">IF(COUNTIF($D$3:$D$952,D781)&gt;1,FALSE(),TRUE())</f>
        <v>1</v>
      </c>
      <c r="M781" s="17" t="n">
        <f aca="false">IF(E781&lt;&gt;"Nie dotyczy",IF(COUNTIF($E$3:$E$952,E781)&gt;1,FALSE(),TRUE()),TRUE())</f>
        <v>1</v>
      </c>
      <c r="N781" s="21"/>
    </row>
    <row r="782" s="18" customFormat="true" ht="14.25" hidden="false" customHeight="false" outlineLevel="0" collapsed="false">
      <c r="A782" s="19"/>
      <c r="B782" s="12"/>
      <c r="C782" s="20"/>
      <c r="D782" s="14"/>
      <c r="E782" s="15"/>
      <c r="F782" s="16"/>
      <c r="G782" s="17" t="n">
        <f aca="false">IF(AND(ISBLANK(A782),ISBLANK(B782),ISBLANK(C782),ISBLANK(D782),ISBLANK(E782),ISBLANK(F782)),TRUE(),FALSE())</f>
        <v>1</v>
      </c>
      <c r="H782" s="17" t="n">
        <f aca="false">IF(G782,TRUE(),IF(ISBLANK(A782),FALSE(),IF(ISBLANK(B782),FALSE(),IF(ISBLANK(C782),FALSE(),IF(ISBLANK(D782),FALSE(),IF(ISBLANK(E782),FALSE(),IF(ISBLANK(F782),FALSE(),TRUE())))))))</f>
        <v>1</v>
      </c>
      <c r="I782" s="17" t="n">
        <f aca="false">IF(COUNTIF($A$3:$A$952,A782)&gt;1,FALSE(),TRUE())</f>
        <v>1</v>
      </c>
      <c r="J782" s="17" t="str">
        <f aca="false">B782&amp;";"&amp;C782</f>
        <v>;</v>
      </c>
      <c r="K782" s="17" t="n">
        <f aca="false">IF(COUNTIF($J$3:$J$952,J782)&gt;1,FALSE(),TRUE())</f>
        <v>0</v>
      </c>
      <c r="L782" s="17" t="n">
        <f aca="false">IF(COUNTIF($D$3:$D$952,D782)&gt;1,FALSE(),TRUE())</f>
        <v>1</v>
      </c>
      <c r="M782" s="17" t="n">
        <f aca="false">IF(E782&lt;&gt;"Nie dotyczy",IF(COUNTIF($E$3:$E$952,E782)&gt;1,FALSE(),TRUE()),TRUE())</f>
        <v>1</v>
      </c>
      <c r="N782" s="21"/>
    </row>
    <row r="783" s="18" customFormat="true" ht="14.25" hidden="false" customHeight="false" outlineLevel="0" collapsed="false">
      <c r="A783" s="19"/>
      <c r="B783" s="12"/>
      <c r="C783" s="20"/>
      <c r="D783" s="14"/>
      <c r="E783" s="15"/>
      <c r="F783" s="16"/>
      <c r="G783" s="17" t="n">
        <f aca="false">IF(AND(ISBLANK(A783),ISBLANK(B783),ISBLANK(C783),ISBLANK(D783),ISBLANK(E783),ISBLANK(F783)),TRUE(),FALSE())</f>
        <v>1</v>
      </c>
      <c r="H783" s="17" t="n">
        <f aca="false">IF(G783,TRUE(),IF(ISBLANK(A783),FALSE(),IF(ISBLANK(B783),FALSE(),IF(ISBLANK(C783),FALSE(),IF(ISBLANK(D783),FALSE(),IF(ISBLANK(E783),FALSE(),IF(ISBLANK(F783),FALSE(),TRUE())))))))</f>
        <v>1</v>
      </c>
      <c r="I783" s="17" t="n">
        <f aca="false">IF(COUNTIF($A$3:$A$952,A783)&gt;1,FALSE(),TRUE())</f>
        <v>1</v>
      </c>
      <c r="J783" s="17" t="str">
        <f aca="false">B783&amp;";"&amp;C783</f>
        <v>;</v>
      </c>
      <c r="K783" s="17" t="n">
        <f aca="false">IF(COUNTIF($J$3:$J$952,J783)&gt;1,FALSE(),TRUE())</f>
        <v>0</v>
      </c>
      <c r="L783" s="17" t="n">
        <f aca="false">IF(COUNTIF($D$3:$D$952,D783)&gt;1,FALSE(),TRUE())</f>
        <v>1</v>
      </c>
      <c r="M783" s="17" t="n">
        <f aca="false">IF(E783&lt;&gt;"Nie dotyczy",IF(COUNTIF($E$3:$E$952,E783)&gt;1,FALSE(),TRUE()),TRUE())</f>
        <v>1</v>
      </c>
      <c r="N783" s="21"/>
    </row>
    <row r="784" s="18" customFormat="true" ht="14.25" hidden="false" customHeight="false" outlineLevel="0" collapsed="false">
      <c r="A784" s="19"/>
      <c r="B784" s="12"/>
      <c r="C784" s="20"/>
      <c r="D784" s="14"/>
      <c r="E784" s="15"/>
      <c r="F784" s="16"/>
      <c r="G784" s="17" t="n">
        <f aca="false">IF(AND(ISBLANK(A784),ISBLANK(B784),ISBLANK(C784),ISBLANK(D784),ISBLANK(E784),ISBLANK(F784)),TRUE(),FALSE())</f>
        <v>1</v>
      </c>
      <c r="H784" s="17" t="n">
        <f aca="false">IF(G784,TRUE(),IF(ISBLANK(A784),FALSE(),IF(ISBLANK(B784),FALSE(),IF(ISBLANK(C784),FALSE(),IF(ISBLANK(D784),FALSE(),IF(ISBLANK(E784),FALSE(),IF(ISBLANK(F784),FALSE(),TRUE())))))))</f>
        <v>1</v>
      </c>
      <c r="I784" s="17" t="n">
        <f aca="false">IF(COUNTIF($A$3:$A$952,A784)&gt;1,FALSE(),TRUE())</f>
        <v>1</v>
      </c>
      <c r="J784" s="17" t="str">
        <f aca="false">B784&amp;";"&amp;C784</f>
        <v>;</v>
      </c>
      <c r="K784" s="17" t="n">
        <f aca="false">IF(COUNTIF($J$3:$J$952,J784)&gt;1,FALSE(),TRUE())</f>
        <v>0</v>
      </c>
      <c r="L784" s="17" t="n">
        <f aca="false">IF(COUNTIF($D$3:$D$952,D784)&gt;1,FALSE(),TRUE())</f>
        <v>1</v>
      </c>
      <c r="M784" s="17" t="n">
        <f aca="false">IF(E784&lt;&gt;"Nie dotyczy",IF(COUNTIF($E$3:$E$952,E784)&gt;1,FALSE(),TRUE()),TRUE())</f>
        <v>1</v>
      </c>
      <c r="N784" s="21"/>
    </row>
    <row r="785" s="18" customFormat="true" ht="14.25" hidden="false" customHeight="false" outlineLevel="0" collapsed="false">
      <c r="A785" s="19"/>
      <c r="B785" s="12"/>
      <c r="C785" s="20"/>
      <c r="D785" s="14"/>
      <c r="E785" s="15"/>
      <c r="F785" s="16"/>
      <c r="G785" s="17" t="n">
        <f aca="false">IF(AND(ISBLANK(A785),ISBLANK(B785),ISBLANK(C785),ISBLANK(D785),ISBLANK(E785),ISBLANK(F785)),TRUE(),FALSE())</f>
        <v>1</v>
      </c>
      <c r="H785" s="17" t="n">
        <f aca="false">IF(G785,TRUE(),IF(ISBLANK(A785),FALSE(),IF(ISBLANK(B785),FALSE(),IF(ISBLANK(C785),FALSE(),IF(ISBLANK(D785),FALSE(),IF(ISBLANK(E785),FALSE(),IF(ISBLANK(F785),FALSE(),TRUE())))))))</f>
        <v>1</v>
      </c>
      <c r="I785" s="17" t="n">
        <f aca="false">IF(COUNTIF($A$3:$A$952,A785)&gt;1,FALSE(),TRUE())</f>
        <v>1</v>
      </c>
      <c r="J785" s="17" t="str">
        <f aca="false">B785&amp;";"&amp;C785</f>
        <v>;</v>
      </c>
      <c r="K785" s="17" t="n">
        <f aca="false">IF(COUNTIF($J$3:$J$952,J785)&gt;1,FALSE(),TRUE())</f>
        <v>0</v>
      </c>
      <c r="L785" s="17" t="n">
        <f aca="false">IF(COUNTIF($D$3:$D$952,D785)&gt;1,FALSE(),TRUE())</f>
        <v>1</v>
      </c>
      <c r="M785" s="17" t="n">
        <f aca="false">IF(E785&lt;&gt;"Nie dotyczy",IF(COUNTIF($E$3:$E$952,E785)&gt;1,FALSE(),TRUE()),TRUE())</f>
        <v>1</v>
      </c>
      <c r="N785" s="21"/>
    </row>
    <row r="786" s="18" customFormat="true" ht="14.25" hidden="false" customHeight="false" outlineLevel="0" collapsed="false">
      <c r="A786" s="19"/>
      <c r="B786" s="12"/>
      <c r="C786" s="20"/>
      <c r="D786" s="14"/>
      <c r="E786" s="15"/>
      <c r="F786" s="16"/>
      <c r="G786" s="17" t="n">
        <f aca="false">IF(AND(ISBLANK(A786),ISBLANK(B786),ISBLANK(C786),ISBLANK(D786),ISBLANK(E786),ISBLANK(F786)),TRUE(),FALSE())</f>
        <v>1</v>
      </c>
      <c r="H786" s="17" t="n">
        <f aca="false">IF(G786,TRUE(),IF(ISBLANK(A786),FALSE(),IF(ISBLANK(B786),FALSE(),IF(ISBLANK(C786),FALSE(),IF(ISBLANK(D786),FALSE(),IF(ISBLANK(E786),FALSE(),IF(ISBLANK(F786),FALSE(),TRUE())))))))</f>
        <v>1</v>
      </c>
      <c r="I786" s="17" t="n">
        <f aca="false">IF(COUNTIF($A$3:$A$952,A786)&gt;1,FALSE(),TRUE())</f>
        <v>1</v>
      </c>
      <c r="J786" s="17" t="str">
        <f aca="false">B786&amp;";"&amp;C786</f>
        <v>;</v>
      </c>
      <c r="K786" s="17" t="n">
        <f aca="false">IF(COUNTIF($J$3:$J$952,J786)&gt;1,FALSE(),TRUE())</f>
        <v>0</v>
      </c>
      <c r="L786" s="17" t="n">
        <f aca="false">IF(COUNTIF($D$3:$D$952,D786)&gt;1,FALSE(),TRUE())</f>
        <v>1</v>
      </c>
      <c r="M786" s="17" t="n">
        <f aca="false">IF(E786&lt;&gt;"Nie dotyczy",IF(COUNTIF($E$3:$E$952,E786)&gt;1,FALSE(),TRUE()),TRUE())</f>
        <v>1</v>
      </c>
      <c r="N786" s="21"/>
    </row>
    <row r="787" s="18" customFormat="true" ht="14.25" hidden="false" customHeight="false" outlineLevel="0" collapsed="false">
      <c r="A787" s="19"/>
      <c r="B787" s="12"/>
      <c r="C787" s="20"/>
      <c r="D787" s="14"/>
      <c r="E787" s="15"/>
      <c r="F787" s="16"/>
      <c r="G787" s="17" t="n">
        <f aca="false">IF(AND(ISBLANK(A787),ISBLANK(B787),ISBLANK(C787),ISBLANK(D787),ISBLANK(E787),ISBLANK(F787)),TRUE(),FALSE())</f>
        <v>1</v>
      </c>
      <c r="H787" s="17" t="n">
        <f aca="false">IF(G787,TRUE(),IF(ISBLANK(A787),FALSE(),IF(ISBLANK(B787),FALSE(),IF(ISBLANK(C787),FALSE(),IF(ISBLANK(D787),FALSE(),IF(ISBLANK(E787),FALSE(),IF(ISBLANK(F787),FALSE(),TRUE())))))))</f>
        <v>1</v>
      </c>
      <c r="I787" s="17" t="n">
        <f aca="false">IF(COUNTIF($A$3:$A$952,A787)&gt;1,FALSE(),TRUE())</f>
        <v>1</v>
      </c>
      <c r="J787" s="17" t="str">
        <f aca="false">B787&amp;";"&amp;C787</f>
        <v>;</v>
      </c>
      <c r="K787" s="17" t="n">
        <f aca="false">IF(COUNTIF($J$3:$J$952,J787)&gt;1,FALSE(),TRUE())</f>
        <v>0</v>
      </c>
      <c r="L787" s="17" t="n">
        <f aca="false">IF(COUNTIF($D$3:$D$952,D787)&gt;1,FALSE(),TRUE())</f>
        <v>1</v>
      </c>
      <c r="M787" s="17" t="n">
        <f aca="false">IF(E787&lt;&gt;"Nie dotyczy",IF(COUNTIF($E$3:$E$952,E787)&gt;1,FALSE(),TRUE()),TRUE())</f>
        <v>1</v>
      </c>
      <c r="N787" s="21"/>
    </row>
    <row r="788" s="18" customFormat="true" ht="14.25" hidden="false" customHeight="false" outlineLevel="0" collapsed="false">
      <c r="A788" s="19"/>
      <c r="B788" s="12"/>
      <c r="C788" s="20"/>
      <c r="D788" s="14"/>
      <c r="E788" s="15"/>
      <c r="F788" s="16"/>
      <c r="G788" s="17" t="n">
        <f aca="false">IF(AND(ISBLANK(A788),ISBLANK(B788),ISBLANK(C788),ISBLANK(D788),ISBLANK(E788),ISBLANK(F788)),TRUE(),FALSE())</f>
        <v>1</v>
      </c>
      <c r="H788" s="17" t="n">
        <f aca="false">IF(G788,TRUE(),IF(ISBLANK(A788),FALSE(),IF(ISBLANK(B788),FALSE(),IF(ISBLANK(C788),FALSE(),IF(ISBLANK(D788),FALSE(),IF(ISBLANK(E788),FALSE(),IF(ISBLANK(F788),FALSE(),TRUE())))))))</f>
        <v>1</v>
      </c>
      <c r="I788" s="17" t="n">
        <f aca="false">IF(COUNTIF($A$3:$A$952,A788)&gt;1,FALSE(),TRUE())</f>
        <v>1</v>
      </c>
      <c r="J788" s="17" t="str">
        <f aca="false">B788&amp;";"&amp;C788</f>
        <v>;</v>
      </c>
      <c r="K788" s="17" t="n">
        <f aca="false">IF(COUNTIF($J$3:$J$952,J788)&gt;1,FALSE(),TRUE())</f>
        <v>0</v>
      </c>
      <c r="L788" s="17" t="n">
        <f aca="false">IF(COUNTIF($D$3:$D$952,D788)&gt;1,FALSE(),TRUE())</f>
        <v>1</v>
      </c>
      <c r="M788" s="17" t="n">
        <f aca="false">IF(E788&lt;&gt;"Nie dotyczy",IF(COUNTIF($E$3:$E$952,E788)&gt;1,FALSE(),TRUE()),TRUE())</f>
        <v>1</v>
      </c>
      <c r="N788" s="21"/>
    </row>
    <row r="789" s="18" customFormat="true" ht="14.25" hidden="false" customHeight="false" outlineLevel="0" collapsed="false">
      <c r="A789" s="19"/>
      <c r="B789" s="12"/>
      <c r="C789" s="20"/>
      <c r="D789" s="14"/>
      <c r="E789" s="15"/>
      <c r="F789" s="16"/>
      <c r="G789" s="17" t="n">
        <f aca="false">IF(AND(ISBLANK(A789),ISBLANK(B789),ISBLANK(C789),ISBLANK(D789),ISBLANK(E789),ISBLANK(F789)),TRUE(),FALSE())</f>
        <v>1</v>
      </c>
      <c r="H789" s="17" t="n">
        <f aca="false">IF(G789,TRUE(),IF(ISBLANK(A789),FALSE(),IF(ISBLANK(B789),FALSE(),IF(ISBLANK(C789),FALSE(),IF(ISBLANK(D789),FALSE(),IF(ISBLANK(E789),FALSE(),IF(ISBLANK(F789),FALSE(),TRUE())))))))</f>
        <v>1</v>
      </c>
      <c r="I789" s="17" t="n">
        <f aca="false">IF(COUNTIF($A$3:$A$952,A789)&gt;1,FALSE(),TRUE())</f>
        <v>1</v>
      </c>
      <c r="J789" s="17" t="str">
        <f aca="false">B789&amp;";"&amp;C789</f>
        <v>;</v>
      </c>
      <c r="K789" s="17" t="n">
        <f aca="false">IF(COUNTIF($J$3:$J$952,J789)&gt;1,FALSE(),TRUE())</f>
        <v>0</v>
      </c>
      <c r="L789" s="17" t="n">
        <f aca="false">IF(COUNTIF($D$3:$D$952,D789)&gt;1,FALSE(),TRUE())</f>
        <v>1</v>
      </c>
      <c r="M789" s="17" t="n">
        <f aca="false">IF(E789&lt;&gt;"Nie dotyczy",IF(COUNTIF($E$3:$E$952,E789)&gt;1,FALSE(),TRUE()),TRUE())</f>
        <v>1</v>
      </c>
      <c r="N789" s="21"/>
    </row>
    <row r="790" s="18" customFormat="true" ht="14.25" hidden="false" customHeight="false" outlineLevel="0" collapsed="false">
      <c r="A790" s="19"/>
      <c r="B790" s="12"/>
      <c r="C790" s="20"/>
      <c r="D790" s="14"/>
      <c r="E790" s="15"/>
      <c r="F790" s="16"/>
      <c r="G790" s="17" t="n">
        <f aca="false">IF(AND(ISBLANK(A790),ISBLANK(B790),ISBLANK(C790),ISBLANK(D790),ISBLANK(E790),ISBLANK(F790)),TRUE(),FALSE())</f>
        <v>1</v>
      </c>
      <c r="H790" s="17" t="n">
        <f aca="false">IF(G790,TRUE(),IF(ISBLANK(A790),FALSE(),IF(ISBLANK(B790),FALSE(),IF(ISBLANK(C790),FALSE(),IF(ISBLANK(D790),FALSE(),IF(ISBLANK(E790),FALSE(),IF(ISBLANK(F790),FALSE(),TRUE())))))))</f>
        <v>1</v>
      </c>
      <c r="I790" s="17" t="n">
        <f aca="false">IF(COUNTIF($A$3:$A$952,A790)&gt;1,FALSE(),TRUE())</f>
        <v>1</v>
      </c>
      <c r="J790" s="17" t="str">
        <f aca="false">B790&amp;";"&amp;C790</f>
        <v>;</v>
      </c>
      <c r="K790" s="17" t="n">
        <f aca="false">IF(COUNTIF($J$3:$J$952,J790)&gt;1,FALSE(),TRUE())</f>
        <v>0</v>
      </c>
      <c r="L790" s="17" t="n">
        <f aca="false">IF(COUNTIF($D$3:$D$952,D790)&gt;1,FALSE(),TRUE())</f>
        <v>1</v>
      </c>
      <c r="M790" s="17" t="n">
        <f aca="false">IF(E790&lt;&gt;"Nie dotyczy",IF(COUNTIF($E$3:$E$952,E790)&gt;1,FALSE(),TRUE()),TRUE())</f>
        <v>1</v>
      </c>
      <c r="N790" s="21"/>
    </row>
    <row r="791" s="18" customFormat="true" ht="14.25" hidden="false" customHeight="false" outlineLevel="0" collapsed="false">
      <c r="A791" s="19"/>
      <c r="B791" s="12"/>
      <c r="C791" s="20"/>
      <c r="D791" s="14"/>
      <c r="E791" s="15"/>
      <c r="F791" s="16"/>
      <c r="G791" s="17" t="n">
        <f aca="false">IF(AND(ISBLANK(A791),ISBLANK(B791),ISBLANK(C791),ISBLANK(D791),ISBLANK(E791),ISBLANK(F791)),TRUE(),FALSE())</f>
        <v>1</v>
      </c>
      <c r="H791" s="17" t="n">
        <f aca="false">IF(G791,TRUE(),IF(ISBLANK(A791),FALSE(),IF(ISBLANK(B791),FALSE(),IF(ISBLANK(C791),FALSE(),IF(ISBLANK(D791),FALSE(),IF(ISBLANK(E791),FALSE(),IF(ISBLANK(F791),FALSE(),TRUE())))))))</f>
        <v>1</v>
      </c>
      <c r="I791" s="17" t="n">
        <f aca="false">IF(COUNTIF($A$3:$A$952,A791)&gt;1,FALSE(),TRUE())</f>
        <v>1</v>
      </c>
      <c r="J791" s="17" t="str">
        <f aca="false">B791&amp;";"&amp;C791</f>
        <v>;</v>
      </c>
      <c r="K791" s="17" t="n">
        <f aca="false">IF(COUNTIF($J$3:$J$952,J791)&gt;1,FALSE(),TRUE())</f>
        <v>0</v>
      </c>
      <c r="L791" s="17" t="n">
        <f aca="false">IF(COUNTIF($D$3:$D$952,D791)&gt;1,FALSE(),TRUE())</f>
        <v>1</v>
      </c>
      <c r="M791" s="17" t="n">
        <f aca="false">IF(E791&lt;&gt;"Nie dotyczy",IF(COUNTIF($E$3:$E$952,E791)&gt;1,FALSE(),TRUE()),TRUE())</f>
        <v>1</v>
      </c>
      <c r="N791" s="21"/>
    </row>
    <row r="792" s="18" customFormat="true" ht="14.25" hidden="false" customHeight="false" outlineLevel="0" collapsed="false">
      <c r="A792" s="19"/>
      <c r="B792" s="12"/>
      <c r="C792" s="20"/>
      <c r="D792" s="14"/>
      <c r="E792" s="15"/>
      <c r="F792" s="16"/>
      <c r="G792" s="17" t="n">
        <f aca="false">IF(AND(ISBLANK(A792),ISBLANK(B792),ISBLANK(C792),ISBLANK(D792),ISBLANK(E792),ISBLANK(F792)),TRUE(),FALSE())</f>
        <v>1</v>
      </c>
      <c r="H792" s="17" t="n">
        <f aca="false">IF(G792,TRUE(),IF(ISBLANK(A792),FALSE(),IF(ISBLANK(B792),FALSE(),IF(ISBLANK(C792),FALSE(),IF(ISBLANK(D792),FALSE(),IF(ISBLANK(E792),FALSE(),IF(ISBLANK(F792),FALSE(),TRUE())))))))</f>
        <v>1</v>
      </c>
      <c r="I792" s="17" t="n">
        <f aca="false">IF(COUNTIF($A$3:$A$952,A792)&gt;1,FALSE(),TRUE())</f>
        <v>1</v>
      </c>
      <c r="J792" s="17" t="str">
        <f aca="false">B792&amp;";"&amp;C792</f>
        <v>;</v>
      </c>
      <c r="K792" s="17" t="n">
        <f aca="false">IF(COUNTIF($J$3:$J$952,J792)&gt;1,FALSE(),TRUE())</f>
        <v>0</v>
      </c>
      <c r="L792" s="17" t="n">
        <f aca="false">IF(COUNTIF($D$3:$D$952,D792)&gt;1,FALSE(),TRUE())</f>
        <v>1</v>
      </c>
      <c r="M792" s="17" t="n">
        <f aca="false">IF(E792&lt;&gt;"Nie dotyczy",IF(COUNTIF($E$3:$E$952,E792)&gt;1,FALSE(),TRUE()),TRUE())</f>
        <v>1</v>
      </c>
      <c r="N792" s="21"/>
    </row>
    <row r="793" s="18" customFormat="true" ht="14.25" hidden="false" customHeight="false" outlineLevel="0" collapsed="false">
      <c r="A793" s="19"/>
      <c r="B793" s="12"/>
      <c r="C793" s="20"/>
      <c r="D793" s="14"/>
      <c r="E793" s="15"/>
      <c r="F793" s="16"/>
      <c r="G793" s="17" t="n">
        <f aca="false">IF(AND(ISBLANK(A793),ISBLANK(B793),ISBLANK(C793),ISBLANK(D793),ISBLANK(E793),ISBLANK(F793)),TRUE(),FALSE())</f>
        <v>1</v>
      </c>
      <c r="H793" s="17" t="n">
        <f aca="false">IF(G793,TRUE(),IF(ISBLANK(A793),FALSE(),IF(ISBLANK(B793),FALSE(),IF(ISBLANK(C793),FALSE(),IF(ISBLANK(D793),FALSE(),IF(ISBLANK(E793),FALSE(),IF(ISBLANK(F793),FALSE(),TRUE())))))))</f>
        <v>1</v>
      </c>
      <c r="I793" s="17" t="n">
        <f aca="false">IF(COUNTIF($A$3:$A$952,A793)&gt;1,FALSE(),TRUE())</f>
        <v>1</v>
      </c>
      <c r="J793" s="17" t="str">
        <f aca="false">B793&amp;";"&amp;C793</f>
        <v>;</v>
      </c>
      <c r="K793" s="17" t="n">
        <f aca="false">IF(COUNTIF($J$3:$J$952,J793)&gt;1,FALSE(),TRUE())</f>
        <v>0</v>
      </c>
      <c r="L793" s="17" t="n">
        <f aca="false">IF(COUNTIF($D$3:$D$952,D793)&gt;1,FALSE(),TRUE())</f>
        <v>1</v>
      </c>
      <c r="M793" s="17" t="n">
        <f aca="false">IF(E793&lt;&gt;"Nie dotyczy",IF(COUNTIF($E$3:$E$952,E793)&gt;1,FALSE(),TRUE()),TRUE())</f>
        <v>1</v>
      </c>
      <c r="N793" s="21"/>
    </row>
    <row r="794" s="18" customFormat="true" ht="14.25" hidden="false" customHeight="false" outlineLevel="0" collapsed="false">
      <c r="A794" s="19"/>
      <c r="B794" s="12"/>
      <c r="C794" s="20"/>
      <c r="D794" s="14"/>
      <c r="E794" s="15"/>
      <c r="F794" s="16"/>
      <c r="G794" s="17" t="n">
        <f aca="false">IF(AND(ISBLANK(A794),ISBLANK(B794),ISBLANK(C794),ISBLANK(D794),ISBLANK(E794),ISBLANK(F794)),TRUE(),FALSE())</f>
        <v>1</v>
      </c>
      <c r="H794" s="17" t="n">
        <f aca="false">IF(G794,TRUE(),IF(ISBLANK(A794),FALSE(),IF(ISBLANK(B794),FALSE(),IF(ISBLANK(C794),FALSE(),IF(ISBLANK(D794),FALSE(),IF(ISBLANK(E794),FALSE(),IF(ISBLANK(F794),FALSE(),TRUE())))))))</f>
        <v>1</v>
      </c>
      <c r="I794" s="17" t="n">
        <f aca="false">IF(COUNTIF($A$3:$A$952,A794)&gt;1,FALSE(),TRUE())</f>
        <v>1</v>
      </c>
      <c r="J794" s="17" t="str">
        <f aca="false">B794&amp;";"&amp;C794</f>
        <v>;</v>
      </c>
      <c r="K794" s="17" t="n">
        <f aca="false">IF(COUNTIF($J$3:$J$952,J794)&gt;1,FALSE(),TRUE())</f>
        <v>0</v>
      </c>
      <c r="L794" s="17" t="n">
        <f aca="false">IF(COUNTIF($D$3:$D$952,D794)&gt;1,FALSE(),TRUE())</f>
        <v>1</v>
      </c>
      <c r="M794" s="17" t="n">
        <f aca="false">IF(E794&lt;&gt;"Nie dotyczy",IF(COUNTIF($E$3:$E$952,E794)&gt;1,FALSE(),TRUE()),TRUE())</f>
        <v>1</v>
      </c>
      <c r="N794" s="21"/>
    </row>
    <row r="795" s="18" customFormat="true" ht="14.25" hidden="false" customHeight="false" outlineLevel="0" collapsed="false">
      <c r="A795" s="19"/>
      <c r="B795" s="12"/>
      <c r="C795" s="20"/>
      <c r="D795" s="14"/>
      <c r="E795" s="15"/>
      <c r="F795" s="16"/>
      <c r="G795" s="17" t="n">
        <f aca="false">IF(AND(ISBLANK(A795),ISBLANK(B795),ISBLANK(C795),ISBLANK(D795),ISBLANK(E795),ISBLANK(F795)),TRUE(),FALSE())</f>
        <v>1</v>
      </c>
      <c r="H795" s="17" t="n">
        <f aca="false">IF(G795,TRUE(),IF(ISBLANK(A795),FALSE(),IF(ISBLANK(B795),FALSE(),IF(ISBLANK(C795),FALSE(),IF(ISBLANK(D795),FALSE(),IF(ISBLANK(E795),FALSE(),IF(ISBLANK(F795),FALSE(),TRUE())))))))</f>
        <v>1</v>
      </c>
      <c r="I795" s="17" t="n">
        <f aca="false">IF(COUNTIF($A$3:$A$952,A795)&gt;1,FALSE(),TRUE())</f>
        <v>1</v>
      </c>
      <c r="J795" s="17" t="str">
        <f aca="false">B795&amp;";"&amp;C795</f>
        <v>;</v>
      </c>
      <c r="K795" s="17" t="n">
        <f aca="false">IF(COUNTIF($J$3:$J$952,J795)&gt;1,FALSE(),TRUE())</f>
        <v>0</v>
      </c>
      <c r="L795" s="17" t="n">
        <f aca="false">IF(COUNTIF($D$3:$D$952,D795)&gt;1,FALSE(),TRUE())</f>
        <v>1</v>
      </c>
      <c r="M795" s="17" t="n">
        <f aca="false">IF(E795&lt;&gt;"Nie dotyczy",IF(COUNTIF($E$3:$E$952,E795)&gt;1,FALSE(),TRUE()),TRUE())</f>
        <v>1</v>
      </c>
      <c r="N795" s="21"/>
    </row>
    <row r="796" s="18" customFormat="true" ht="14.25" hidden="false" customHeight="false" outlineLevel="0" collapsed="false">
      <c r="A796" s="19"/>
      <c r="B796" s="12"/>
      <c r="C796" s="20"/>
      <c r="D796" s="14"/>
      <c r="E796" s="15"/>
      <c r="F796" s="16"/>
      <c r="G796" s="17" t="n">
        <f aca="false">IF(AND(ISBLANK(A796),ISBLANK(B796),ISBLANK(C796),ISBLANK(D796),ISBLANK(E796),ISBLANK(F796)),TRUE(),FALSE())</f>
        <v>1</v>
      </c>
      <c r="H796" s="17" t="n">
        <f aca="false">IF(G796,TRUE(),IF(ISBLANK(A796),FALSE(),IF(ISBLANK(B796),FALSE(),IF(ISBLANK(C796),FALSE(),IF(ISBLANK(D796),FALSE(),IF(ISBLANK(E796),FALSE(),IF(ISBLANK(F796),FALSE(),TRUE())))))))</f>
        <v>1</v>
      </c>
      <c r="I796" s="17" t="n">
        <f aca="false">IF(COUNTIF($A$3:$A$952,A796)&gt;1,FALSE(),TRUE())</f>
        <v>1</v>
      </c>
      <c r="J796" s="17" t="str">
        <f aca="false">B796&amp;";"&amp;C796</f>
        <v>;</v>
      </c>
      <c r="K796" s="17" t="n">
        <f aca="false">IF(COUNTIF($J$3:$J$952,J796)&gt;1,FALSE(),TRUE())</f>
        <v>0</v>
      </c>
      <c r="L796" s="17" t="n">
        <f aca="false">IF(COUNTIF($D$3:$D$952,D796)&gt;1,FALSE(),TRUE())</f>
        <v>1</v>
      </c>
      <c r="M796" s="17" t="n">
        <f aca="false">IF(E796&lt;&gt;"Nie dotyczy",IF(COUNTIF($E$3:$E$952,E796)&gt;1,FALSE(),TRUE()),TRUE())</f>
        <v>1</v>
      </c>
      <c r="N796" s="21"/>
    </row>
    <row r="797" s="18" customFormat="true" ht="14.25" hidden="false" customHeight="false" outlineLevel="0" collapsed="false">
      <c r="A797" s="19"/>
      <c r="B797" s="12"/>
      <c r="C797" s="20"/>
      <c r="D797" s="14"/>
      <c r="E797" s="15"/>
      <c r="F797" s="16"/>
      <c r="G797" s="17" t="n">
        <f aca="false">IF(AND(ISBLANK(A797),ISBLANK(B797),ISBLANK(C797),ISBLANK(D797),ISBLANK(E797),ISBLANK(F797)),TRUE(),FALSE())</f>
        <v>1</v>
      </c>
      <c r="H797" s="17" t="n">
        <f aca="false">IF(G797,TRUE(),IF(ISBLANK(A797),FALSE(),IF(ISBLANK(B797),FALSE(),IF(ISBLANK(C797),FALSE(),IF(ISBLANK(D797),FALSE(),IF(ISBLANK(E797),FALSE(),IF(ISBLANK(F797),FALSE(),TRUE())))))))</f>
        <v>1</v>
      </c>
      <c r="I797" s="17" t="n">
        <f aca="false">IF(COUNTIF($A$3:$A$952,A797)&gt;1,FALSE(),TRUE())</f>
        <v>1</v>
      </c>
      <c r="J797" s="17" t="str">
        <f aca="false">B797&amp;";"&amp;C797</f>
        <v>;</v>
      </c>
      <c r="K797" s="17" t="n">
        <f aca="false">IF(COUNTIF($J$3:$J$952,J797)&gt;1,FALSE(),TRUE())</f>
        <v>0</v>
      </c>
      <c r="L797" s="17" t="n">
        <f aca="false">IF(COUNTIF($D$3:$D$952,D797)&gt;1,FALSE(),TRUE())</f>
        <v>1</v>
      </c>
      <c r="M797" s="17" t="n">
        <f aca="false">IF(E797&lt;&gt;"Nie dotyczy",IF(COUNTIF($E$3:$E$952,E797)&gt;1,FALSE(),TRUE()),TRUE())</f>
        <v>1</v>
      </c>
      <c r="N797" s="21"/>
    </row>
    <row r="798" s="18" customFormat="true" ht="14.25" hidden="false" customHeight="false" outlineLevel="0" collapsed="false">
      <c r="A798" s="19"/>
      <c r="B798" s="12"/>
      <c r="C798" s="20"/>
      <c r="D798" s="14"/>
      <c r="E798" s="15"/>
      <c r="F798" s="16"/>
      <c r="G798" s="17" t="n">
        <f aca="false">IF(AND(ISBLANK(A798),ISBLANK(B798),ISBLANK(C798),ISBLANK(D798),ISBLANK(E798),ISBLANK(F798)),TRUE(),FALSE())</f>
        <v>1</v>
      </c>
      <c r="H798" s="17" t="n">
        <f aca="false">IF(G798,TRUE(),IF(ISBLANK(A798),FALSE(),IF(ISBLANK(B798),FALSE(),IF(ISBLANK(C798),FALSE(),IF(ISBLANK(D798),FALSE(),IF(ISBLANK(E798),FALSE(),IF(ISBLANK(F798),FALSE(),TRUE())))))))</f>
        <v>1</v>
      </c>
      <c r="I798" s="17" t="n">
        <f aca="false">IF(COUNTIF($A$3:$A$952,A798)&gt;1,FALSE(),TRUE())</f>
        <v>1</v>
      </c>
      <c r="J798" s="17" t="str">
        <f aca="false">B798&amp;";"&amp;C798</f>
        <v>;</v>
      </c>
      <c r="K798" s="17" t="n">
        <f aca="false">IF(COUNTIF($J$3:$J$952,J798)&gt;1,FALSE(),TRUE())</f>
        <v>0</v>
      </c>
      <c r="L798" s="17" t="n">
        <f aca="false">IF(COUNTIF($D$3:$D$952,D798)&gt;1,FALSE(),TRUE())</f>
        <v>1</v>
      </c>
      <c r="M798" s="17" t="n">
        <f aca="false">IF(E798&lt;&gt;"Nie dotyczy",IF(COUNTIF($E$3:$E$952,E798)&gt;1,FALSE(),TRUE()),TRUE())</f>
        <v>1</v>
      </c>
      <c r="N798" s="21"/>
    </row>
    <row r="799" s="18" customFormat="true" ht="14.25" hidden="false" customHeight="false" outlineLevel="0" collapsed="false">
      <c r="A799" s="19"/>
      <c r="B799" s="12"/>
      <c r="C799" s="20"/>
      <c r="D799" s="14"/>
      <c r="E799" s="15"/>
      <c r="F799" s="16"/>
      <c r="G799" s="17" t="n">
        <f aca="false">IF(AND(ISBLANK(A799),ISBLANK(B799),ISBLANK(C799),ISBLANK(D799),ISBLANK(E799),ISBLANK(F799)),TRUE(),FALSE())</f>
        <v>1</v>
      </c>
      <c r="H799" s="17" t="n">
        <f aca="false">IF(G799,TRUE(),IF(ISBLANK(A799),FALSE(),IF(ISBLANK(B799),FALSE(),IF(ISBLANK(C799),FALSE(),IF(ISBLANK(D799),FALSE(),IF(ISBLANK(E799),FALSE(),IF(ISBLANK(F799),FALSE(),TRUE())))))))</f>
        <v>1</v>
      </c>
      <c r="I799" s="17" t="n">
        <f aca="false">IF(COUNTIF($A$3:$A$952,A799)&gt;1,FALSE(),TRUE())</f>
        <v>1</v>
      </c>
      <c r="J799" s="17" t="str">
        <f aca="false">B799&amp;";"&amp;C799</f>
        <v>;</v>
      </c>
      <c r="K799" s="17" t="n">
        <f aca="false">IF(COUNTIF($J$3:$J$952,J799)&gt;1,FALSE(),TRUE())</f>
        <v>0</v>
      </c>
      <c r="L799" s="17" t="n">
        <f aca="false">IF(COUNTIF($D$3:$D$952,D799)&gt;1,FALSE(),TRUE())</f>
        <v>1</v>
      </c>
      <c r="M799" s="17" t="n">
        <f aca="false">IF(E799&lt;&gt;"Nie dotyczy",IF(COUNTIF($E$3:$E$952,E799)&gt;1,FALSE(),TRUE()),TRUE())</f>
        <v>1</v>
      </c>
      <c r="N799" s="21"/>
    </row>
    <row r="800" s="18" customFormat="true" ht="14.25" hidden="false" customHeight="false" outlineLevel="0" collapsed="false">
      <c r="A800" s="19"/>
      <c r="B800" s="12"/>
      <c r="C800" s="20"/>
      <c r="D800" s="14"/>
      <c r="E800" s="15"/>
      <c r="F800" s="16"/>
      <c r="G800" s="17" t="n">
        <f aca="false">IF(AND(ISBLANK(A800),ISBLANK(B800),ISBLANK(C800),ISBLANK(D800),ISBLANK(E800),ISBLANK(F800)),TRUE(),FALSE())</f>
        <v>1</v>
      </c>
      <c r="H800" s="17" t="n">
        <f aca="false">IF(G800,TRUE(),IF(ISBLANK(A800),FALSE(),IF(ISBLANK(B800),FALSE(),IF(ISBLANK(C800),FALSE(),IF(ISBLANK(D800),FALSE(),IF(ISBLANK(E800),FALSE(),IF(ISBLANK(F800),FALSE(),TRUE())))))))</f>
        <v>1</v>
      </c>
      <c r="I800" s="17" t="n">
        <f aca="false">IF(COUNTIF($A$3:$A$952,A800)&gt;1,FALSE(),TRUE())</f>
        <v>1</v>
      </c>
      <c r="J800" s="17" t="str">
        <f aca="false">B800&amp;";"&amp;C800</f>
        <v>;</v>
      </c>
      <c r="K800" s="17" t="n">
        <f aca="false">IF(COUNTIF($J$3:$J$952,J800)&gt;1,FALSE(),TRUE())</f>
        <v>0</v>
      </c>
      <c r="L800" s="17" t="n">
        <f aca="false">IF(COUNTIF($D$3:$D$952,D800)&gt;1,FALSE(),TRUE())</f>
        <v>1</v>
      </c>
      <c r="M800" s="17" t="n">
        <f aca="false">IF(E800&lt;&gt;"Nie dotyczy",IF(COUNTIF($E$3:$E$952,E800)&gt;1,FALSE(),TRUE()),TRUE())</f>
        <v>1</v>
      </c>
      <c r="N800" s="21"/>
    </row>
    <row r="801" s="18" customFormat="true" ht="14.25" hidden="false" customHeight="false" outlineLevel="0" collapsed="false">
      <c r="A801" s="19"/>
      <c r="B801" s="12"/>
      <c r="C801" s="20"/>
      <c r="D801" s="14"/>
      <c r="E801" s="15"/>
      <c r="F801" s="16"/>
      <c r="G801" s="17" t="n">
        <f aca="false">IF(AND(ISBLANK(A801),ISBLANK(B801),ISBLANK(C801),ISBLANK(D801),ISBLANK(E801),ISBLANK(F801)),TRUE(),FALSE())</f>
        <v>1</v>
      </c>
      <c r="H801" s="17" t="n">
        <f aca="false">IF(G801,TRUE(),IF(ISBLANK(A801),FALSE(),IF(ISBLANK(B801),FALSE(),IF(ISBLANK(C801),FALSE(),IF(ISBLANK(D801),FALSE(),IF(ISBLANK(E801),FALSE(),IF(ISBLANK(F801),FALSE(),TRUE())))))))</f>
        <v>1</v>
      </c>
      <c r="I801" s="17" t="n">
        <f aca="false">IF(COUNTIF($A$3:$A$952,A801)&gt;1,FALSE(),TRUE())</f>
        <v>1</v>
      </c>
      <c r="J801" s="17" t="str">
        <f aca="false">B801&amp;";"&amp;C801</f>
        <v>;</v>
      </c>
      <c r="K801" s="17" t="n">
        <f aca="false">IF(COUNTIF($J$3:$J$952,J801)&gt;1,FALSE(),TRUE())</f>
        <v>0</v>
      </c>
      <c r="L801" s="17" t="n">
        <f aca="false">IF(COUNTIF($D$3:$D$952,D801)&gt;1,FALSE(),TRUE())</f>
        <v>1</v>
      </c>
      <c r="M801" s="17" t="n">
        <f aca="false">IF(E801&lt;&gt;"Nie dotyczy",IF(COUNTIF($E$3:$E$952,E801)&gt;1,FALSE(),TRUE()),TRUE())</f>
        <v>1</v>
      </c>
      <c r="N801" s="21"/>
    </row>
    <row r="802" s="18" customFormat="true" ht="14.25" hidden="false" customHeight="false" outlineLevel="0" collapsed="false">
      <c r="A802" s="19"/>
      <c r="B802" s="12"/>
      <c r="C802" s="20"/>
      <c r="D802" s="14"/>
      <c r="E802" s="15"/>
      <c r="F802" s="16"/>
      <c r="G802" s="17" t="n">
        <f aca="false">IF(AND(ISBLANK(A802),ISBLANK(B802),ISBLANK(C802),ISBLANK(D802),ISBLANK(E802),ISBLANK(F802)),TRUE(),FALSE())</f>
        <v>1</v>
      </c>
      <c r="H802" s="17" t="n">
        <f aca="false">IF(G802,TRUE(),IF(ISBLANK(A802),FALSE(),IF(ISBLANK(B802),FALSE(),IF(ISBLANK(C802),FALSE(),IF(ISBLANK(D802),FALSE(),IF(ISBLANK(E802),FALSE(),IF(ISBLANK(F802),FALSE(),TRUE())))))))</f>
        <v>1</v>
      </c>
      <c r="I802" s="17" t="n">
        <f aca="false">IF(COUNTIF($A$3:$A$952,A802)&gt;1,FALSE(),TRUE())</f>
        <v>1</v>
      </c>
      <c r="J802" s="17" t="str">
        <f aca="false">B802&amp;";"&amp;C802</f>
        <v>;</v>
      </c>
      <c r="K802" s="17" t="n">
        <f aca="false">IF(COUNTIF($J$3:$J$952,J802)&gt;1,FALSE(),TRUE())</f>
        <v>0</v>
      </c>
      <c r="L802" s="17" t="n">
        <f aca="false">IF(COUNTIF($D$3:$D$952,D802)&gt;1,FALSE(),TRUE())</f>
        <v>1</v>
      </c>
      <c r="M802" s="17" t="n">
        <f aca="false">IF(E802&lt;&gt;"Nie dotyczy",IF(COUNTIF($E$3:$E$952,E802)&gt;1,FALSE(),TRUE()),TRUE())</f>
        <v>1</v>
      </c>
      <c r="N802" s="21"/>
    </row>
    <row r="803" s="18" customFormat="true" ht="14.25" hidden="false" customHeight="false" outlineLevel="0" collapsed="false">
      <c r="A803" s="19"/>
      <c r="B803" s="12"/>
      <c r="C803" s="20"/>
      <c r="D803" s="14"/>
      <c r="E803" s="15"/>
      <c r="F803" s="16"/>
      <c r="G803" s="17" t="n">
        <f aca="false">IF(AND(ISBLANK(A803),ISBLANK(B803),ISBLANK(C803),ISBLANK(D803),ISBLANK(E803),ISBLANK(F803)),TRUE(),FALSE())</f>
        <v>1</v>
      </c>
      <c r="H803" s="17" t="n">
        <f aca="false">IF(G803,TRUE(),IF(ISBLANK(A803),FALSE(),IF(ISBLANK(B803),FALSE(),IF(ISBLANK(C803),FALSE(),IF(ISBLANK(D803),FALSE(),IF(ISBLANK(E803),FALSE(),IF(ISBLANK(F803),FALSE(),TRUE())))))))</f>
        <v>1</v>
      </c>
      <c r="I803" s="17" t="n">
        <f aca="false">IF(COUNTIF($A$3:$A$952,A803)&gt;1,FALSE(),TRUE())</f>
        <v>1</v>
      </c>
      <c r="J803" s="17" t="str">
        <f aca="false">B803&amp;";"&amp;C803</f>
        <v>;</v>
      </c>
      <c r="K803" s="17" t="n">
        <f aca="false">IF(COUNTIF($J$3:$J$952,J803)&gt;1,FALSE(),TRUE())</f>
        <v>0</v>
      </c>
      <c r="L803" s="17" t="n">
        <f aca="false">IF(COUNTIF($D$3:$D$952,D803)&gt;1,FALSE(),TRUE())</f>
        <v>1</v>
      </c>
      <c r="M803" s="17" t="n">
        <f aca="false">IF(E803&lt;&gt;"Nie dotyczy",IF(COUNTIF($E$3:$E$952,E803)&gt;1,FALSE(),TRUE()),TRUE())</f>
        <v>1</v>
      </c>
      <c r="N803" s="21"/>
    </row>
    <row r="804" s="18" customFormat="true" ht="14.25" hidden="false" customHeight="false" outlineLevel="0" collapsed="false">
      <c r="A804" s="19"/>
      <c r="B804" s="12"/>
      <c r="C804" s="20"/>
      <c r="D804" s="14"/>
      <c r="E804" s="15"/>
      <c r="F804" s="16"/>
      <c r="G804" s="17" t="n">
        <f aca="false">IF(AND(ISBLANK(A804),ISBLANK(B804),ISBLANK(C804),ISBLANK(D804),ISBLANK(E804),ISBLANK(F804)),TRUE(),FALSE())</f>
        <v>1</v>
      </c>
      <c r="H804" s="17" t="n">
        <f aca="false">IF(G804,TRUE(),IF(ISBLANK(A804),FALSE(),IF(ISBLANK(B804),FALSE(),IF(ISBLANK(C804),FALSE(),IF(ISBLANK(D804),FALSE(),IF(ISBLANK(E804),FALSE(),IF(ISBLANK(F804),FALSE(),TRUE())))))))</f>
        <v>1</v>
      </c>
      <c r="I804" s="17" t="n">
        <f aca="false">IF(COUNTIF($A$3:$A$952,A804)&gt;1,FALSE(),TRUE())</f>
        <v>1</v>
      </c>
      <c r="J804" s="17" t="str">
        <f aca="false">B804&amp;";"&amp;C804</f>
        <v>;</v>
      </c>
      <c r="K804" s="17" t="n">
        <f aca="false">IF(COUNTIF($J$3:$J$952,J804)&gt;1,FALSE(),TRUE())</f>
        <v>0</v>
      </c>
      <c r="L804" s="17" t="n">
        <f aca="false">IF(COUNTIF($D$3:$D$952,D804)&gt;1,FALSE(),TRUE())</f>
        <v>1</v>
      </c>
      <c r="M804" s="17" t="n">
        <f aca="false">IF(E804&lt;&gt;"Nie dotyczy",IF(COUNTIF($E$3:$E$952,E804)&gt;1,FALSE(),TRUE()),TRUE())</f>
        <v>1</v>
      </c>
      <c r="N804" s="21"/>
    </row>
    <row r="805" s="18" customFormat="true" ht="14.25" hidden="false" customHeight="false" outlineLevel="0" collapsed="false">
      <c r="A805" s="19"/>
      <c r="B805" s="12"/>
      <c r="C805" s="20"/>
      <c r="D805" s="14"/>
      <c r="E805" s="15"/>
      <c r="F805" s="16"/>
      <c r="G805" s="17" t="n">
        <f aca="false">IF(AND(ISBLANK(A805),ISBLANK(B805),ISBLANK(C805),ISBLANK(D805),ISBLANK(E805),ISBLANK(F805)),TRUE(),FALSE())</f>
        <v>1</v>
      </c>
      <c r="H805" s="17" t="n">
        <f aca="false">IF(G805,TRUE(),IF(ISBLANK(A805),FALSE(),IF(ISBLANK(B805),FALSE(),IF(ISBLANK(C805),FALSE(),IF(ISBLANK(D805),FALSE(),IF(ISBLANK(E805),FALSE(),IF(ISBLANK(F805),FALSE(),TRUE())))))))</f>
        <v>1</v>
      </c>
      <c r="I805" s="17" t="n">
        <f aca="false">IF(COUNTIF($A$3:$A$952,A805)&gt;1,FALSE(),TRUE())</f>
        <v>1</v>
      </c>
      <c r="J805" s="17" t="str">
        <f aca="false">B805&amp;";"&amp;C805</f>
        <v>;</v>
      </c>
      <c r="K805" s="17" t="n">
        <f aca="false">IF(COUNTIF($J$3:$J$952,J805)&gt;1,FALSE(),TRUE())</f>
        <v>0</v>
      </c>
      <c r="L805" s="17" t="n">
        <f aca="false">IF(COUNTIF($D$3:$D$952,D805)&gt;1,FALSE(),TRUE())</f>
        <v>1</v>
      </c>
      <c r="M805" s="17" t="n">
        <f aca="false">IF(E805&lt;&gt;"Nie dotyczy",IF(COUNTIF($E$3:$E$952,E805)&gt;1,FALSE(),TRUE()),TRUE())</f>
        <v>1</v>
      </c>
      <c r="N805" s="21"/>
    </row>
    <row r="806" s="18" customFormat="true" ht="14.25" hidden="false" customHeight="false" outlineLevel="0" collapsed="false">
      <c r="A806" s="19"/>
      <c r="B806" s="12"/>
      <c r="C806" s="20"/>
      <c r="D806" s="14"/>
      <c r="E806" s="15"/>
      <c r="F806" s="16"/>
      <c r="G806" s="17" t="n">
        <f aca="false">IF(AND(ISBLANK(A806),ISBLANK(B806),ISBLANK(C806),ISBLANK(D806),ISBLANK(E806),ISBLANK(F806)),TRUE(),FALSE())</f>
        <v>1</v>
      </c>
      <c r="H806" s="17" t="n">
        <f aca="false">IF(G806,TRUE(),IF(ISBLANK(A806),FALSE(),IF(ISBLANK(B806),FALSE(),IF(ISBLANK(C806),FALSE(),IF(ISBLANK(D806),FALSE(),IF(ISBLANK(E806),FALSE(),IF(ISBLANK(F806),FALSE(),TRUE())))))))</f>
        <v>1</v>
      </c>
      <c r="I806" s="17" t="n">
        <f aca="false">IF(COUNTIF($A$3:$A$952,A806)&gt;1,FALSE(),TRUE())</f>
        <v>1</v>
      </c>
      <c r="J806" s="17" t="str">
        <f aca="false">B806&amp;";"&amp;C806</f>
        <v>;</v>
      </c>
      <c r="K806" s="17" t="n">
        <f aca="false">IF(COUNTIF($J$3:$J$952,J806)&gt;1,FALSE(),TRUE())</f>
        <v>0</v>
      </c>
      <c r="L806" s="17" t="n">
        <f aca="false">IF(COUNTIF($D$3:$D$952,D806)&gt;1,FALSE(),TRUE())</f>
        <v>1</v>
      </c>
      <c r="M806" s="17" t="n">
        <f aca="false">IF(E806&lt;&gt;"Nie dotyczy",IF(COUNTIF($E$3:$E$952,E806)&gt;1,FALSE(),TRUE()),TRUE())</f>
        <v>1</v>
      </c>
      <c r="N806" s="21"/>
    </row>
    <row r="807" s="18" customFormat="true" ht="14.25" hidden="false" customHeight="false" outlineLevel="0" collapsed="false">
      <c r="A807" s="19"/>
      <c r="B807" s="12"/>
      <c r="C807" s="20"/>
      <c r="D807" s="14"/>
      <c r="E807" s="15"/>
      <c r="F807" s="16"/>
      <c r="G807" s="17" t="n">
        <f aca="false">IF(AND(ISBLANK(A807),ISBLANK(B807),ISBLANK(C807),ISBLANK(D807),ISBLANK(E807),ISBLANK(F807)),TRUE(),FALSE())</f>
        <v>1</v>
      </c>
      <c r="H807" s="17" t="n">
        <f aca="false">IF(G807,TRUE(),IF(ISBLANK(A807),FALSE(),IF(ISBLANK(B807),FALSE(),IF(ISBLANK(C807),FALSE(),IF(ISBLANK(D807),FALSE(),IF(ISBLANK(E807),FALSE(),IF(ISBLANK(F807),FALSE(),TRUE())))))))</f>
        <v>1</v>
      </c>
      <c r="I807" s="17" t="n">
        <f aca="false">IF(COUNTIF($A$3:$A$952,A807)&gt;1,FALSE(),TRUE())</f>
        <v>1</v>
      </c>
      <c r="J807" s="17" t="str">
        <f aca="false">B807&amp;";"&amp;C807</f>
        <v>;</v>
      </c>
      <c r="K807" s="17" t="n">
        <f aca="false">IF(COUNTIF($J$3:$J$952,J807)&gt;1,FALSE(),TRUE())</f>
        <v>0</v>
      </c>
      <c r="L807" s="17" t="n">
        <f aca="false">IF(COUNTIF($D$3:$D$952,D807)&gt;1,FALSE(),TRUE())</f>
        <v>1</v>
      </c>
      <c r="M807" s="17" t="n">
        <f aca="false">IF(E807&lt;&gt;"Nie dotyczy",IF(COUNTIF($E$3:$E$952,E807)&gt;1,FALSE(),TRUE()),TRUE())</f>
        <v>1</v>
      </c>
      <c r="N807" s="21"/>
    </row>
    <row r="808" s="18" customFormat="true" ht="14.25" hidden="false" customHeight="false" outlineLevel="0" collapsed="false">
      <c r="A808" s="19"/>
      <c r="B808" s="12"/>
      <c r="C808" s="20"/>
      <c r="D808" s="14"/>
      <c r="E808" s="15"/>
      <c r="F808" s="16"/>
      <c r="G808" s="17" t="n">
        <f aca="false">IF(AND(ISBLANK(A808),ISBLANK(B808),ISBLANK(C808),ISBLANK(D808),ISBLANK(E808),ISBLANK(F808)),TRUE(),FALSE())</f>
        <v>1</v>
      </c>
      <c r="H808" s="17" t="n">
        <f aca="false">IF(G808,TRUE(),IF(ISBLANK(A808),FALSE(),IF(ISBLANK(B808),FALSE(),IF(ISBLANK(C808),FALSE(),IF(ISBLANK(D808),FALSE(),IF(ISBLANK(E808),FALSE(),IF(ISBLANK(F808),FALSE(),TRUE())))))))</f>
        <v>1</v>
      </c>
      <c r="I808" s="17" t="n">
        <f aca="false">IF(COUNTIF($A$3:$A$952,A808)&gt;1,FALSE(),TRUE())</f>
        <v>1</v>
      </c>
      <c r="J808" s="17" t="str">
        <f aca="false">B808&amp;";"&amp;C808</f>
        <v>;</v>
      </c>
      <c r="K808" s="17" t="n">
        <f aca="false">IF(COUNTIF($J$3:$J$952,J808)&gt;1,FALSE(),TRUE())</f>
        <v>0</v>
      </c>
      <c r="L808" s="17" t="n">
        <f aca="false">IF(COUNTIF($D$3:$D$952,D808)&gt;1,FALSE(),TRUE())</f>
        <v>1</v>
      </c>
      <c r="M808" s="17" t="n">
        <f aca="false">IF(E808&lt;&gt;"Nie dotyczy",IF(COUNTIF($E$3:$E$952,E808)&gt;1,FALSE(),TRUE()),TRUE())</f>
        <v>1</v>
      </c>
      <c r="N808" s="21"/>
    </row>
    <row r="809" s="18" customFormat="true" ht="14.25" hidden="false" customHeight="false" outlineLevel="0" collapsed="false">
      <c r="A809" s="19"/>
      <c r="B809" s="12"/>
      <c r="C809" s="20"/>
      <c r="D809" s="14"/>
      <c r="E809" s="15"/>
      <c r="F809" s="16"/>
      <c r="G809" s="17" t="n">
        <f aca="false">IF(AND(ISBLANK(A809),ISBLANK(B809),ISBLANK(C809),ISBLANK(D809),ISBLANK(E809),ISBLANK(F809)),TRUE(),FALSE())</f>
        <v>1</v>
      </c>
      <c r="H809" s="17" t="n">
        <f aca="false">IF(G809,TRUE(),IF(ISBLANK(A809),FALSE(),IF(ISBLANK(B809),FALSE(),IF(ISBLANK(C809),FALSE(),IF(ISBLANK(D809),FALSE(),IF(ISBLANK(E809),FALSE(),IF(ISBLANK(F809),FALSE(),TRUE())))))))</f>
        <v>1</v>
      </c>
      <c r="I809" s="17" t="n">
        <f aca="false">IF(COUNTIF($A$3:$A$952,A809)&gt;1,FALSE(),TRUE())</f>
        <v>1</v>
      </c>
      <c r="J809" s="17" t="str">
        <f aca="false">B809&amp;";"&amp;C809</f>
        <v>;</v>
      </c>
      <c r="K809" s="17" t="n">
        <f aca="false">IF(COUNTIF($J$3:$J$952,J809)&gt;1,FALSE(),TRUE())</f>
        <v>0</v>
      </c>
      <c r="L809" s="17" t="n">
        <f aca="false">IF(COUNTIF($D$3:$D$952,D809)&gt;1,FALSE(),TRUE())</f>
        <v>1</v>
      </c>
      <c r="M809" s="17" t="n">
        <f aca="false">IF(E809&lt;&gt;"Nie dotyczy",IF(COUNTIF($E$3:$E$952,E809)&gt;1,FALSE(),TRUE()),TRUE())</f>
        <v>1</v>
      </c>
      <c r="N809" s="21"/>
    </row>
    <row r="810" s="18" customFormat="true" ht="14.25" hidden="false" customHeight="false" outlineLevel="0" collapsed="false">
      <c r="A810" s="19"/>
      <c r="B810" s="12"/>
      <c r="C810" s="20"/>
      <c r="D810" s="14"/>
      <c r="E810" s="15"/>
      <c r="F810" s="16"/>
      <c r="G810" s="17" t="n">
        <f aca="false">IF(AND(ISBLANK(A810),ISBLANK(B810),ISBLANK(C810),ISBLANK(D810),ISBLANK(E810),ISBLANK(F810)),TRUE(),FALSE())</f>
        <v>1</v>
      </c>
      <c r="H810" s="17" t="n">
        <f aca="false">IF(G810,TRUE(),IF(ISBLANK(A810),FALSE(),IF(ISBLANK(B810),FALSE(),IF(ISBLANK(C810),FALSE(),IF(ISBLANK(D810),FALSE(),IF(ISBLANK(E810),FALSE(),IF(ISBLANK(F810),FALSE(),TRUE())))))))</f>
        <v>1</v>
      </c>
      <c r="I810" s="17" t="n">
        <f aca="false">IF(COUNTIF($A$3:$A$952,A810)&gt;1,FALSE(),TRUE())</f>
        <v>1</v>
      </c>
      <c r="J810" s="17" t="str">
        <f aca="false">B810&amp;";"&amp;C810</f>
        <v>;</v>
      </c>
      <c r="K810" s="17" t="n">
        <f aca="false">IF(COUNTIF($J$3:$J$952,J810)&gt;1,FALSE(),TRUE())</f>
        <v>0</v>
      </c>
      <c r="L810" s="17" t="n">
        <f aca="false">IF(COUNTIF($D$3:$D$952,D810)&gt;1,FALSE(),TRUE())</f>
        <v>1</v>
      </c>
      <c r="M810" s="17" t="n">
        <f aca="false">IF(E810&lt;&gt;"Nie dotyczy",IF(COUNTIF($E$3:$E$952,E810)&gt;1,FALSE(),TRUE()),TRUE())</f>
        <v>1</v>
      </c>
      <c r="N810" s="21"/>
    </row>
    <row r="811" s="18" customFormat="true" ht="14.25" hidden="false" customHeight="false" outlineLevel="0" collapsed="false">
      <c r="A811" s="19"/>
      <c r="B811" s="12"/>
      <c r="C811" s="20"/>
      <c r="D811" s="14"/>
      <c r="E811" s="15"/>
      <c r="F811" s="16"/>
      <c r="G811" s="17" t="n">
        <f aca="false">IF(AND(ISBLANK(A811),ISBLANK(B811),ISBLANK(C811),ISBLANK(D811),ISBLANK(E811),ISBLANK(F811)),TRUE(),FALSE())</f>
        <v>1</v>
      </c>
      <c r="H811" s="17" t="n">
        <f aca="false">IF(G811,TRUE(),IF(ISBLANK(A811),FALSE(),IF(ISBLANK(B811),FALSE(),IF(ISBLANK(C811),FALSE(),IF(ISBLANK(D811),FALSE(),IF(ISBLANK(E811),FALSE(),IF(ISBLANK(F811),FALSE(),TRUE())))))))</f>
        <v>1</v>
      </c>
      <c r="I811" s="17" t="n">
        <f aca="false">IF(COUNTIF($A$3:$A$952,A811)&gt;1,FALSE(),TRUE())</f>
        <v>1</v>
      </c>
      <c r="J811" s="17" t="str">
        <f aca="false">B811&amp;";"&amp;C811</f>
        <v>;</v>
      </c>
      <c r="K811" s="17" t="n">
        <f aca="false">IF(COUNTIF($J$3:$J$952,J811)&gt;1,FALSE(),TRUE())</f>
        <v>0</v>
      </c>
      <c r="L811" s="17" t="n">
        <f aca="false">IF(COUNTIF($D$3:$D$952,D811)&gt;1,FALSE(),TRUE())</f>
        <v>1</v>
      </c>
      <c r="M811" s="17" t="n">
        <f aca="false">IF(E811&lt;&gt;"Nie dotyczy",IF(COUNTIF($E$3:$E$952,E811)&gt;1,FALSE(),TRUE()),TRUE())</f>
        <v>1</v>
      </c>
      <c r="N811" s="21"/>
    </row>
    <row r="812" s="18" customFormat="true" ht="14.25" hidden="false" customHeight="false" outlineLevel="0" collapsed="false">
      <c r="A812" s="19"/>
      <c r="B812" s="12"/>
      <c r="C812" s="20"/>
      <c r="D812" s="14"/>
      <c r="E812" s="15"/>
      <c r="F812" s="16"/>
      <c r="G812" s="17" t="n">
        <f aca="false">IF(AND(ISBLANK(A812),ISBLANK(B812),ISBLANK(C812),ISBLANK(D812),ISBLANK(E812),ISBLANK(F812)),TRUE(),FALSE())</f>
        <v>1</v>
      </c>
      <c r="H812" s="17" t="n">
        <f aca="false">IF(G812,TRUE(),IF(ISBLANK(A812),FALSE(),IF(ISBLANK(B812),FALSE(),IF(ISBLANK(C812),FALSE(),IF(ISBLANK(D812),FALSE(),IF(ISBLANK(E812),FALSE(),IF(ISBLANK(F812),FALSE(),TRUE())))))))</f>
        <v>1</v>
      </c>
      <c r="I812" s="17" t="n">
        <f aca="false">IF(COUNTIF($A$3:$A$952,A812)&gt;1,FALSE(),TRUE())</f>
        <v>1</v>
      </c>
      <c r="J812" s="17" t="str">
        <f aca="false">B812&amp;";"&amp;C812</f>
        <v>;</v>
      </c>
      <c r="K812" s="17" t="n">
        <f aca="false">IF(COUNTIF($J$3:$J$952,J812)&gt;1,FALSE(),TRUE())</f>
        <v>0</v>
      </c>
      <c r="L812" s="17" t="n">
        <f aca="false">IF(COUNTIF($D$3:$D$952,D812)&gt;1,FALSE(),TRUE())</f>
        <v>1</v>
      </c>
      <c r="M812" s="17" t="n">
        <f aca="false">IF(E812&lt;&gt;"Nie dotyczy",IF(COUNTIF($E$3:$E$952,E812)&gt;1,FALSE(),TRUE()),TRUE())</f>
        <v>1</v>
      </c>
      <c r="N812" s="21"/>
    </row>
    <row r="813" s="18" customFormat="true" ht="14.25" hidden="false" customHeight="false" outlineLevel="0" collapsed="false">
      <c r="A813" s="19"/>
      <c r="B813" s="12"/>
      <c r="C813" s="20"/>
      <c r="D813" s="14"/>
      <c r="E813" s="15"/>
      <c r="F813" s="16"/>
      <c r="G813" s="17" t="n">
        <f aca="false">IF(AND(ISBLANK(A813),ISBLANK(B813),ISBLANK(C813),ISBLANK(D813),ISBLANK(E813),ISBLANK(F813)),TRUE(),FALSE())</f>
        <v>1</v>
      </c>
      <c r="H813" s="17" t="n">
        <f aca="false">IF(G813,TRUE(),IF(ISBLANK(A813),FALSE(),IF(ISBLANK(B813),FALSE(),IF(ISBLANK(C813),FALSE(),IF(ISBLANK(D813),FALSE(),IF(ISBLANK(E813),FALSE(),IF(ISBLANK(F813),FALSE(),TRUE())))))))</f>
        <v>1</v>
      </c>
      <c r="I813" s="17" t="n">
        <f aca="false">IF(COUNTIF($A$3:$A$952,A813)&gt;1,FALSE(),TRUE())</f>
        <v>1</v>
      </c>
      <c r="J813" s="17" t="str">
        <f aca="false">B813&amp;";"&amp;C813</f>
        <v>;</v>
      </c>
      <c r="K813" s="17" t="n">
        <f aca="false">IF(COUNTIF($J$3:$J$952,J813)&gt;1,FALSE(),TRUE())</f>
        <v>0</v>
      </c>
      <c r="L813" s="17" t="n">
        <f aca="false">IF(COUNTIF($D$3:$D$952,D813)&gt;1,FALSE(),TRUE())</f>
        <v>1</v>
      </c>
      <c r="M813" s="17" t="n">
        <f aca="false">IF(E813&lt;&gt;"Nie dotyczy",IF(COUNTIF($E$3:$E$952,E813)&gt;1,FALSE(),TRUE()),TRUE())</f>
        <v>1</v>
      </c>
      <c r="N813" s="21"/>
    </row>
    <row r="814" s="18" customFormat="true" ht="14.25" hidden="false" customHeight="false" outlineLevel="0" collapsed="false">
      <c r="A814" s="19"/>
      <c r="B814" s="12"/>
      <c r="C814" s="20"/>
      <c r="D814" s="14"/>
      <c r="E814" s="15"/>
      <c r="F814" s="16"/>
      <c r="G814" s="17" t="n">
        <f aca="false">IF(AND(ISBLANK(A814),ISBLANK(B814),ISBLANK(C814),ISBLANK(D814),ISBLANK(E814),ISBLANK(F814)),TRUE(),FALSE())</f>
        <v>1</v>
      </c>
      <c r="H814" s="17" t="n">
        <f aca="false">IF(G814,TRUE(),IF(ISBLANK(A814),FALSE(),IF(ISBLANK(B814),FALSE(),IF(ISBLANK(C814),FALSE(),IF(ISBLANK(D814),FALSE(),IF(ISBLANK(E814),FALSE(),IF(ISBLANK(F814),FALSE(),TRUE())))))))</f>
        <v>1</v>
      </c>
      <c r="I814" s="17" t="n">
        <f aca="false">IF(COUNTIF($A$3:$A$952,A814)&gt;1,FALSE(),TRUE())</f>
        <v>1</v>
      </c>
      <c r="J814" s="17" t="str">
        <f aca="false">B814&amp;";"&amp;C814</f>
        <v>;</v>
      </c>
      <c r="K814" s="17" t="n">
        <f aca="false">IF(COUNTIF($J$3:$J$952,J814)&gt;1,FALSE(),TRUE())</f>
        <v>0</v>
      </c>
      <c r="L814" s="17" t="n">
        <f aca="false">IF(COUNTIF($D$3:$D$952,D814)&gt;1,FALSE(),TRUE())</f>
        <v>1</v>
      </c>
      <c r="M814" s="17" t="n">
        <f aca="false">IF(E814&lt;&gt;"Nie dotyczy",IF(COUNTIF($E$3:$E$952,E814)&gt;1,FALSE(),TRUE()),TRUE())</f>
        <v>1</v>
      </c>
      <c r="N814" s="21"/>
    </row>
    <row r="815" s="18" customFormat="true" ht="14.25" hidden="false" customHeight="false" outlineLevel="0" collapsed="false">
      <c r="A815" s="19"/>
      <c r="B815" s="12"/>
      <c r="C815" s="20"/>
      <c r="D815" s="14"/>
      <c r="E815" s="15"/>
      <c r="F815" s="16"/>
      <c r="G815" s="17" t="n">
        <f aca="false">IF(AND(ISBLANK(A815),ISBLANK(B815),ISBLANK(C815),ISBLANK(D815),ISBLANK(E815),ISBLANK(F815)),TRUE(),FALSE())</f>
        <v>1</v>
      </c>
      <c r="H815" s="17" t="n">
        <f aca="false">IF(G815,TRUE(),IF(ISBLANK(A815),FALSE(),IF(ISBLANK(B815),FALSE(),IF(ISBLANK(C815),FALSE(),IF(ISBLANK(D815),FALSE(),IF(ISBLANK(E815),FALSE(),IF(ISBLANK(F815),FALSE(),TRUE())))))))</f>
        <v>1</v>
      </c>
      <c r="I815" s="17" t="n">
        <f aca="false">IF(COUNTIF($A$3:$A$952,A815)&gt;1,FALSE(),TRUE())</f>
        <v>1</v>
      </c>
      <c r="J815" s="17" t="str">
        <f aca="false">B815&amp;";"&amp;C815</f>
        <v>;</v>
      </c>
      <c r="K815" s="17" t="n">
        <f aca="false">IF(COUNTIF($J$3:$J$952,J815)&gt;1,FALSE(),TRUE())</f>
        <v>0</v>
      </c>
      <c r="L815" s="17" t="n">
        <f aca="false">IF(COUNTIF($D$3:$D$952,D815)&gt;1,FALSE(),TRUE())</f>
        <v>1</v>
      </c>
      <c r="M815" s="17" t="n">
        <f aca="false">IF(E815&lt;&gt;"Nie dotyczy",IF(COUNTIF($E$3:$E$952,E815)&gt;1,FALSE(),TRUE()),TRUE())</f>
        <v>1</v>
      </c>
      <c r="N815" s="21"/>
    </row>
    <row r="816" s="18" customFormat="true" ht="14.25" hidden="false" customHeight="false" outlineLevel="0" collapsed="false">
      <c r="A816" s="19"/>
      <c r="B816" s="12"/>
      <c r="C816" s="20"/>
      <c r="D816" s="14"/>
      <c r="E816" s="15"/>
      <c r="F816" s="16"/>
      <c r="G816" s="17" t="n">
        <f aca="false">IF(AND(ISBLANK(A816),ISBLANK(B816),ISBLANK(C816),ISBLANK(D816),ISBLANK(E816),ISBLANK(F816)),TRUE(),FALSE())</f>
        <v>1</v>
      </c>
      <c r="H816" s="17" t="n">
        <f aca="false">IF(G816,TRUE(),IF(ISBLANK(A816),FALSE(),IF(ISBLANK(B816),FALSE(),IF(ISBLANK(C816),FALSE(),IF(ISBLANK(D816),FALSE(),IF(ISBLANK(E816),FALSE(),IF(ISBLANK(F816),FALSE(),TRUE())))))))</f>
        <v>1</v>
      </c>
      <c r="I816" s="17" t="n">
        <f aca="false">IF(COUNTIF($A$3:$A$952,A816)&gt;1,FALSE(),TRUE())</f>
        <v>1</v>
      </c>
      <c r="J816" s="17" t="str">
        <f aca="false">B816&amp;";"&amp;C816</f>
        <v>;</v>
      </c>
      <c r="K816" s="17" t="n">
        <f aca="false">IF(COUNTIF($J$3:$J$952,J816)&gt;1,FALSE(),TRUE())</f>
        <v>0</v>
      </c>
      <c r="L816" s="17" t="n">
        <f aca="false">IF(COUNTIF($D$3:$D$952,D816)&gt;1,FALSE(),TRUE())</f>
        <v>1</v>
      </c>
      <c r="M816" s="17" t="n">
        <f aca="false">IF(E816&lt;&gt;"Nie dotyczy",IF(COUNTIF($E$3:$E$952,E816)&gt;1,FALSE(),TRUE()),TRUE())</f>
        <v>1</v>
      </c>
      <c r="N816" s="21"/>
    </row>
    <row r="817" s="18" customFormat="true" ht="14.25" hidden="false" customHeight="false" outlineLevel="0" collapsed="false">
      <c r="A817" s="19"/>
      <c r="B817" s="12"/>
      <c r="C817" s="20"/>
      <c r="D817" s="14"/>
      <c r="E817" s="15"/>
      <c r="F817" s="16"/>
      <c r="G817" s="17" t="n">
        <f aca="false">IF(AND(ISBLANK(A817),ISBLANK(B817),ISBLANK(C817),ISBLANK(D817),ISBLANK(E817),ISBLANK(F817)),TRUE(),FALSE())</f>
        <v>1</v>
      </c>
      <c r="H817" s="17" t="n">
        <f aca="false">IF(G817,TRUE(),IF(ISBLANK(A817),FALSE(),IF(ISBLANK(B817),FALSE(),IF(ISBLANK(C817),FALSE(),IF(ISBLANK(D817),FALSE(),IF(ISBLANK(E817),FALSE(),IF(ISBLANK(F817),FALSE(),TRUE())))))))</f>
        <v>1</v>
      </c>
      <c r="I817" s="17" t="n">
        <f aca="false">IF(COUNTIF($A$3:$A$952,A817)&gt;1,FALSE(),TRUE())</f>
        <v>1</v>
      </c>
      <c r="J817" s="17" t="str">
        <f aca="false">B817&amp;";"&amp;C817</f>
        <v>;</v>
      </c>
      <c r="K817" s="17" t="n">
        <f aca="false">IF(COUNTIF($J$3:$J$952,J817)&gt;1,FALSE(),TRUE())</f>
        <v>0</v>
      </c>
      <c r="L817" s="17" t="n">
        <f aca="false">IF(COUNTIF($D$3:$D$952,D817)&gt;1,FALSE(),TRUE())</f>
        <v>1</v>
      </c>
      <c r="M817" s="17" t="n">
        <f aca="false">IF(E817&lt;&gt;"Nie dotyczy",IF(COUNTIF($E$3:$E$952,E817)&gt;1,FALSE(),TRUE()),TRUE())</f>
        <v>1</v>
      </c>
      <c r="N817" s="21"/>
    </row>
    <row r="818" s="18" customFormat="true" ht="14.25" hidden="false" customHeight="false" outlineLevel="0" collapsed="false">
      <c r="A818" s="19"/>
      <c r="B818" s="12"/>
      <c r="C818" s="20"/>
      <c r="D818" s="14"/>
      <c r="E818" s="15"/>
      <c r="F818" s="16"/>
      <c r="G818" s="17" t="n">
        <f aca="false">IF(AND(ISBLANK(A818),ISBLANK(B818),ISBLANK(C818),ISBLANK(D818),ISBLANK(E818),ISBLANK(F818)),TRUE(),FALSE())</f>
        <v>1</v>
      </c>
      <c r="H818" s="17" t="n">
        <f aca="false">IF(G818,TRUE(),IF(ISBLANK(A818),FALSE(),IF(ISBLANK(B818),FALSE(),IF(ISBLANK(C818),FALSE(),IF(ISBLANK(D818),FALSE(),IF(ISBLANK(E818),FALSE(),IF(ISBLANK(F818),FALSE(),TRUE())))))))</f>
        <v>1</v>
      </c>
      <c r="I818" s="17" t="n">
        <f aca="false">IF(COUNTIF($A$3:$A$952,A818)&gt;1,FALSE(),TRUE())</f>
        <v>1</v>
      </c>
      <c r="J818" s="17" t="str">
        <f aca="false">B818&amp;";"&amp;C818</f>
        <v>;</v>
      </c>
      <c r="K818" s="17" t="n">
        <f aca="false">IF(COUNTIF($J$3:$J$952,J818)&gt;1,FALSE(),TRUE())</f>
        <v>0</v>
      </c>
      <c r="L818" s="17" t="n">
        <f aca="false">IF(COUNTIF($D$3:$D$952,D818)&gt;1,FALSE(),TRUE())</f>
        <v>1</v>
      </c>
      <c r="M818" s="17" t="n">
        <f aca="false">IF(E818&lt;&gt;"Nie dotyczy",IF(COUNTIF($E$3:$E$952,E818)&gt;1,FALSE(),TRUE()),TRUE())</f>
        <v>1</v>
      </c>
      <c r="N818" s="21"/>
    </row>
    <row r="819" s="18" customFormat="true" ht="14.25" hidden="false" customHeight="false" outlineLevel="0" collapsed="false">
      <c r="A819" s="19"/>
      <c r="B819" s="12"/>
      <c r="C819" s="20"/>
      <c r="D819" s="14"/>
      <c r="E819" s="15"/>
      <c r="F819" s="16"/>
      <c r="G819" s="17" t="n">
        <f aca="false">IF(AND(ISBLANK(A819),ISBLANK(B819),ISBLANK(C819),ISBLANK(D819),ISBLANK(E819),ISBLANK(F819)),TRUE(),FALSE())</f>
        <v>1</v>
      </c>
      <c r="H819" s="17" t="n">
        <f aca="false">IF(G819,TRUE(),IF(ISBLANK(A819),FALSE(),IF(ISBLANK(B819),FALSE(),IF(ISBLANK(C819),FALSE(),IF(ISBLANK(D819),FALSE(),IF(ISBLANK(E819),FALSE(),IF(ISBLANK(F819),FALSE(),TRUE())))))))</f>
        <v>1</v>
      </c>
      <c r="I819" s="17" t="n">
        <f aca="false">IF(COUNTIF($A$3:$A$952,A819)&gt;1,FALSE(),TRUE())</f>
        <v>1</v>
      </c>
      <c r="J819" s="17" t="str">
        <f aca="false">B819&amp;";"&amp;C819</f>
        <v>;</v>
      </c>
      <c r="K819" s="17" t="n">
        <f aca="false">IF(COUNTIF($J$3:$J$952,J819)&gt;1,FALSE(),TRUE())</f>
        <v>0</v>
      </c>
      <c r="L819" s="17" t="n">
        <f aca="false">IF(COUNTIF($D$3:$D$952,D819)&gt;1,FALSE(),TRUE())</f>
        <v>1</v>
      </c>
      <c r="M819" s="17" t="n">
        <f aca="false">IF(E819&lt;&gt;"Nie dotyczy",IF(COUNTIF($E$3:$E$952,E819)&gt;1,FALSE(),TRUE()),TRUE())</f>
        <v>1</v>
      </c>
      <c r="N819" s="21"/>
    </row>
    <row r="820" s="18" customFormat="true" ht="14.25" hidden="false" customHeight="false" outlineLevel="0" collapsed="false">
      <c r="A820" s="19"/>
      <c r="B820" s="12"/>
      <c r="C820" s="20"/>
      <c r="D820" s="14"/>
      <c r="E820" s="15"/>
      <c r="F820" s="16"/>
      <c r="G820" s="17" t="n">
        <f aca="false">IF(AND(ISBLANK(A820),ISBLANK(B820),ISBLANK(C820),ISBLANK(D820),ISBLANK(E820),ISBLANK(F820)),TRUE(),FALSE())</f>
        <v>1</v>
      </c>
      <c r="H820" s="17" t="n">
        <f aca="false">IF(G820,TRUE(),IF(ISBLANK(A820),FALSE(),IF(ISBLANK(B820),FALSE(),IF(ISBLANK(C820),FALSE(),IF(ISBLANK(D820),FALSE(),IF(ISBLANK(E820),FALSE(),IF(ISBLANK(F820),FALSE(),TRUE())))))))</f>
        <v>1</v>
      </c>
      <c r="I820" s="17" t="n">
        <f aca="false">IF(COUNTIF($A$3:$A$952,A820)&gt;1,FALSE(),TRUE())</f>
        <v>1</v>
      </c>
      <c r="J820" s="17" t="str">
        <f aca="false">B820&amp;";"&amp;C820</f>
        <v>;</v>
      </c>
      <c r="K820" s="17" t="n">
        <f aca="false">IF(COUNTIF($J$3:$J$952,J820)&gt;1,FALSE(),TRUE())</f>
        <v>0</v>
      </c>
      <c r="L820" s="17" t="n">
        <f aca="false">IF(COUNTIF($D$3:$D$952,D820)&gt;1,FALSE(),TRUE())</f>
        <v>1</v>
      </c>
      <c r="M820" s="17" t="n">
        <f aca="false">IF(E820&lt;&gt;"Nie dotyczy",IF(COUNTIF($E$3:$E$952,E820)&gt;1,FALSE(),TRUE()),TRUE())</f>
        <v>1</v>
      </c>
      <c r="N820" s="21"/>
    </row>
    <row r="821" s="18" customFormat="true" ht="14.25" hidden="false" customHeight="false" outlineLevel="0" collapsed="false">
      <c r="A821" s="19"/>
      <c r="B821" s="12"/>
      <c r="C821" s="20"/>
      <c r="D821" s="14"/>
      <c r="E821" s="15"/>
      <c r="F821" s="16"/>
      <c r="G821" s="17" t="n">
        <f aca="false">IF(AND(ISBLANK(A821),ISBLANK(B821),ISBLANK(C821),ISBLANK(D821),ISBLANK(E821),ISBLANK(F821)),TRUE(),FALSE())</f>
        <v>1</v>
      </c>
      <c r="H821" s="17" t="n">
        <f aca="false">IF(G821,TRUE(),IF(ISBLANK(A821),FALSE(),IF(ISBLANK(B821),FALSE(),IF(ISBLANK(C821),FALSE(),IF(ISBLANK(D821),FALSE(),IF(ISBLANK(E821),FALSE(),IF(ISBLANK(F821),FALSE(),TRUE())))))))</f>
        <v>1</v>
      </c>
      <c r="I821" s="17" t="n">
        <f aca="false">IF(COUNTIF($A$3:$A$952,A821)&gt;1,FALSE(),TRUE())</f>
        <v>1</v>
      </c>
      <c r="J821" s="17" t="str">
        <f aca="false">B821&amp;";"&amp;C821</f>
        <v>;</v>
      </c>
      <c r="K821" s="17" t="n">
        <f aca="false">IF(COUNTIF($J$3:$J$952,J821)&gt;1,FALSE(),TRUE())</f>
        <v>0</v>
      </c>
      <c r="L821" s="17" t="n">
        <f aca="false">IF(COUNTIF($D$3:$D$952,D821)&gt;1,FALSE(),TRUE())</f>
        <v>1</v>
      </c>
      <c r="M821" s="17" t="n">
        <f aca="false">IF(E821&lt;&gt;"Nie dotyczy",IF(COUNTIF($E$3:$E$952,E821)&gt;1,FALSE(),TRUE()),TRUE())</f>
        <v>1</v>
      </c>
      <c r="N821" s="21"/>
    </row>
    <row r="822" s="18" customFormat="true" ht="14.25" hidden="false" customHeight="false" outlineLevel="0" collapsed="false">
      <c r="A822" s="19"/>
      <c r="B822" s="12"/>
      <c r="C822" s="20"/>
      <c r="D822" s="14"/>
      <c r="E822" s="15"/>
      <c r="F822" s="16"/>
      <c r="G822" s="17" t="n">
        <f aca="false">IF(AND(ISBLANK(A822),ISBLANK(B822),ISBLANK(C822),ISBLANK(D822),ISBLANK(E822),ISBLANK(F822)),TRUE(),FALSE())</f>
        <v>1</v>
      </c>
      <c r="H822" s="17" t="n">
        <f aca="false">IF(G822,TRUE(),IF(ISBLANK(A822),FALSE(),IF(ISBLANK(B822),FALSE(),IF(ISBLANK(C822),FALSE(),IF(ISBLANK(D822),FALSE(),IF(ISBLANK(E822),FALSE(),IF(ISBLANK(F822),FALSE(),TRUE())))))))</f>
        <v>1</v>
      </c>
      <c r="I822" s="17" t="n">
        <f aca="false">IF(COUNTIF($A$3:$A$952,A822)&gt;1,FALSE(),TRUE())</f>
        <v>1</v>
      </c>
      <c r="J822" s="17" t="str">
        <f aca="false">B822&amp;";"&amp;C822</f>
        <v>;</v>
      </c>
      <c r="K822" s="17" t="n">
        <f aca="false">IF(COUNTIF($J$3:$J$952,J822)&gt;1,FALSE(),TRUE())</f>
        <v>0</v>
      </c>
      <c r="L822" s="17" t="n">
        <f aca="false">IF(COUNTIF($D$3:$D$952,D822)&gt;1,FALSE(),TRUE())</f>
        <v>1</v>
      </c>
      <c r="M822" s="17" t="n">
        <f aca="false">IF(E822&lt;&gt;"Nie dotyczy",IF(COUNTIF($E$3:$E$952,E822)&gt;1,FALSE(),TRUE()),TRUE())</f>
        <v>1</v>
      </c>
      <c r="N822" s="21"/>
    </row>
    <row r="823" s="18" customFormat="true" ht="14.25" hidden="false" customHeight="false" outlineLevel="0" collapsed="false">
      <c r="A823" s="19"/>
      <c r="B823" s="12"/>
      <c r="C823" s="20"/>
      <c r="D823" s="14"/>
      <c r="E823" s="15"/>
      <c r="F823" s="16"/>
      <c r="G823" s="17" t="n">
        <f aca="false">IF(AND(ISBLANK(A823),ISBLANK(B823),ISBLANK(C823),ISBLANK(D823),ISBLANK(E823),ISBLANK(F823)),TRUE(),FALSE())</f>
        <v>1</v>
      </c>
      <c r="H823" s="17" t="n">
        <f aca="false">IF(G823,TRUE(),IF(ISBLANK(A823),FALSE(),IF(ISBLANK(B823),FALSE(),IF(ISBLANK(C823),FALSE(),IF(ISBLANK(D823),FALSE(),IF(ISBLANK(E823),FALSE(),IF(ISBLANK(F823),FALSE(),TRUE())))))))</f>
        <v>1</v>
      </c>
      <c r="I823" s="17" t="n">
        <f aca="false">IF(COUNTIF($A$3:$A$952,A823)&gt;1,FALSE(),TRUE())</f>
        <v>1</v>
      </c>
      <c r="J823" s="17" t="str">
        <f aca="false">B823&amp;";"&amp;C823</f>
        <v>;</v>
      </c>
      <c r="K823" s="17" t="n">
        <f aca="false">IF(COUNTIF($J$3:$J$952,J823)&gt;1,FALSE(),TRUE())</f>
        <v>0</v>
      </c>
      <c r="L823" s="17" t="n">
        <f aca="false">IF(COUNTIF($D$3:$D$952,D823)&gt;1,FALSE(),TRUE())</f>
        <v>1</v>
      </c>
      <c r="M823" s="17" t="n">
        <f aca="false">IF(E823&lt;&gt;"Nie dotyczy",IF(COUNTIF($E$3:$E$952,E823)&gt;1,FALSE(),TRUE()),TRUE())</f>
        <v>1</v>
      </c>
      <c r="N823" s="21"/>
    </row>
    <row r="824" s="18" customFormat="true" ht="14.25" hidden="false" customHeight="false" outlineLevel="0" collapsed="false">
      <c r="A824" s="19"/>
      <c r="B824" s="12"/>
      <c r="C824" s="20"/>
      <c r="D824" s="14"/>
      <c r="E824" s="15"/>
      <c r="F824" s="16"/>
      <c r="G824" s="17" t="n">
        <f aca="false">IF(AND(ISBLANK(A824),ISBLANK(B824),ISBLANK(C824),ISBLANK(D824),ISBLANK(E824),ISBLANK(F824)),TRUE(),FALSE())</f>
        <v>1</v>
      </c>
      <c r="H824" s="17" t="n">
        <f aca="false">IF(G824,TRUE(),IF(ISBLANK(A824),FALSE(),IF(ISBLANK(B824),FALSE(),IF(ISBLANK(C824),FALSE(),IF(ISBLANK(D824),FALSE(),IF(ISBLANK(E824),FALSE(),IF(ISBLANK(F824),FALSE(),TRUE())))))))</f>
        <v>1</v>
      </c>
      <c r="I824" s="17" t="n">
        <f aca="false">IF(COUNTIF($A$3:$A$952,A824)&gt;1,FALSE(),TRUE())</f>
        <v>1</v>
      </c>
      <c r="J824" s="17" t="str">
        <f aca="false">B824&amp;";"&amp;C824</f>
        <v>;</v>
      </c>
      <c r="K824" s="17" t="n">
        <f aca="false">IF(COUNTIF($J$3:$J$952,J824)&gt;1,FALSE(),TRUE())</f>
        <v>0</v>
      </c>
      <c r="L824" s="17" t="n">
        <f aca="false">IF(COUNTIF($D$3:$D$952,D824)&gt;1,FALSE(),TRUE())</f>
        <v>1</v>
      </c>
      <c r="M824" s="17" t="n">
        <f aca="false">IF(E824&lt;&gt;"Nie dotyczy",IF(COUNTIF($E$3:$E$952,E824)&gt;1,FALSE(),TRUE()),TRUE())</f>
        <v>1</v>
      </c>
      <c r="N824" s="21"/>
    </row>
    <row r="825" s="18" customFormat="true" ht="14.25" hidden="false" customHeight="false" outlineLevel="0" collapsed="false">
      <c r="A825" s="19"/>
      <c r="B825" s="12"/>
      <c r="C825" s="20"/>
      <c r="D825" s="14"/>
      <c r="E825" s="15"/>
      <c r="F825" s="16"/>
      <c r="G825" s="17" t="n">
        <f aca="false">IF(AND(ISBLANK(A825),ISBLANK(B825),ISBLANK(C825),ISBLANK(D825),ISBLANK(E825),ISBLANK(F825)),TRUE(),FALSE())</f>
        <v>1</v>
      </c>
      <c r="H825" s="17" t="n">
        <f aca="false">IF(G825,TRUE(),IF(ISBLANK(A825),FALSE(),IF(ISBLANK(B825),FALSE(),IF(ISBLANK(C825),FALSE(),IF(ISBLANK(D825),FALSE(),IF(ISBLANK(E825),FALSE(),IF(ISBLANK(F825),FALSE(),TRUE())))))))</f>
        <v>1</v>
      </c>
      <c r="I825" s="17" t="n">
        <f aca="false">IF(COUNTIF($A$3:$A$952,A825)&gt;1,FALSE(),TRUE())</f>
        <v>1</v>
      </c>
      <c r="J825" s="17" t="str">
        <f aca="false">B825&amp;";"&amp;C825</f>
        <v>;</v>
      </c>
      <c r="K825" s="17" t="n">
        <f aca="false">IF(COUNTIF($J$3:$J$952,J825)&gt;1,FALSE(),TRUE())</f>
        <v>0</v>
      </c>
      <c r="L825" s="17" t="n">
        <f aca="false">IF(COUNTIF($D$3:$D$952,D825)&gt;1,FALSE(),TRUE())</f>
        <v>1</v>
      </c>
      <c r="M825" s="17" t="n">
        <f aca="false">IF(E825&lt;&gt;"Nie dotyczy",IF(COUNTIF($E$3:$E$952,E825)&gt;1,FALSE(),TRUE()),TRUE())</f>
        <v>1</v>
      </c>
      <c r="N825" s="21"/>
    </row>
    <row r="826" s="18" customFormat="true" ht="14.25" hidden="false" customHeight="false" outlineLevel="0" collapsed="false">
      <c r="A826" s="19"/>
      <c r="B826" s="12"/>
      <c r="C826" s="20"/>
      <c r="D826" s="14"/>
      <c r="E826" s="15"/>
      <c r="F826" s="16"/>
      <c r="G826" s="17" t="n">
        <f aca="false">IF(AND(ISBLANK(A826),ISBLANK(B826),ISBLANK(C826),ISBLANK(D826),ISBLANK(E826),ISBLANK(F826)),TRUE(),FALSE())</f>
        <v>1</v>
      </c>
      <c r="H826" s="17" t="n">
        <f aca="false">IF(G826,TRUE(),IF(ISBLANK(A826),FALSE(),IF(ISBLANK(B826),FALSE(),IF(ISBLANK(C826),FALSE(),IF(ISBLANK(D826),FALSE(),IF(ISBLANK(E826),FALSE(),IF(ISBLANK(F826),FALSE(),TRUE())))))))</f>
        <v>1</v>
      </c>
      <c r="I826" s="17" t="n">
        <f aca="false">IF(COUNTIF($A$3:$A$952,A826)&gt;1,FALSE(),TRUE())</f>
        <v>1</v>
      </c>
      <c r="J826" s="17" t="str">
        <f aca="false">B826&amp;";"&amp;C826</f>
        <v>;</v>
      </c>
      <c r="K826" s="17" t="n">
        <f aca="false">IF(COUNTIF($J$3:$J$952,J826)&gt;1,FALSE(),TRUE())</f>
        <v>0</v>
      </c>
      <c r="L826" s="17" t="n">
        <f aca="false">IF(COUNTIF($D$3:$D$952,D826)&gt;1,FALSE(),TRUE())</f>
        <v>1</v>
      </c>
      <c r="M826" s="17" t="n">
        <f aca="false">IF(E826&lt;&gt;"Nie dotyczy",IF(COUNTIF($E$3:$E$952,E826)&gt;1,FALSE(),TRUE()),TRUE())</f>
        <v>1</v>
      </c>
      <c r="N826" s="21"/>
    </row>
    <row r="827" s="18" customFormat="true" ht="14.25" hidden="false" customHeight="false" outlineLevel="0" collapsed="false">
      <c r="A827" s="19"/>
      <c r="B827" s="12"/>
      <c r="C827" s="20"/>
      <c r="D827" s="14"/>
      <c r="E827" s="15"/>
      <c r="F827" s="16"/>
      <c r="G827" s="17" t="n">
        <f aca="false">IF(AND(ISBLANK(A827),ISBLANK(B827),ISBLANK(C827),ISBLANK(D827),ISBLANK(E827),ISBLANK(F827)),TRUE(),FALSE())</f>
        <v>1</v>
      </c>
      <c r="H827" s="17" t="n">
        <f aca="false">IF(G827,TRUE(),IF(ISBLANK(A827),FALSE(),IF(ISBLANK(B827),FALSE(),IF(ISBLANK(C827),FALSE(),IF(ISBLANK(D827),FALSE(),IF(ISBLANK(E827),FALSE(),IF(ISBLANK(F827),FALSE(),TRUE())))))))</f>
        <v>1</v>
      </c>
      <c r="I827" s="17" t="n">
        <f aca="false">IF(COUNTIF($A$3:$A$952,A827)&gt;1,FALSE(),TRUE())</f>
        <v>1</v>
      </c>
      <c r="J827" s="17" t="str">
        <f aca="false">B827&amp;";"&amp;C827</f>
        <v>;</v>
      </c>
      <c r="K827" s="17" t="n">
        <f aca="false">IF(COUNTIF($J$3:$J$952,J827)&gt;1,FALSE(),TRUE())</f>
        <v>0</v>
      </c>
      <c r="L827" s="17" t="n">
        <f aca="false">IF(COUNTIF($D$3:$D$952,D827)&gt;1,FALSE(),TRUE())</f>
        <v>1</v>
      </c>
      <c r="M827" s="17" t="n">
        <f aca="false">IF(E827&lt;&gt;"Nie dotyczy",IF(COUNTIF($E$3:$E$952,E827)&gt;1,FALSE(),TRUE()),TRUE())</f>
        <v>1</v>
      </c>
      <c r="N827" s="21"/>
    </row>
    <row r="828" s="18" customFormat="true" ht="14.25" hidden="false" customHeight="false" outlineLevel="0" collapsed="false">
      <c r="A828" s="19"/>
      <c r="B828" s="12"/>
      <c r="C828" s="20"/>
      <c r="D828" s="14"/>
      <c r="E828" s="15"/>
      <c r="F828" s="16"/>
      <c r="G828" s="17" t="n">
        <f aca="false">IF(AND(ISBLANK(A828),ISBLANK(B828),ISBLANK(C828),ISBLANK(D828),ISBLANK(E828),ISBLANK(F828)),TRUE(),FALSE())</f>
        <v>1</v>
      </c>
      <c r="H828" s="17" t="n">
        <f aca="false">IF(G828,TRUE(),IF(ISBLANK(A828),FALSE(),IF(ISBLANK(B828),FALSE(),IF(ISBLANK(C828),FALSE(),IF(ISBLANK(D828),FALSE(),IF(ISBLANK(E828),FALSE(),IF(ISBLANK(F828),FALSE(),TRUE())))))))</f>
        <v>1</v>
      </c>
      <c r="I828" s="17" t="n">
        <f aca="false">IF(COUNTIF($A$3:$A$952,A828)&gt;1,FALSE(),TRUE())</f>
        <v>1</v>
      </c>
      <c r="J828" s="17" t="str">
        <f aca="false">B828&amp;";"&amp;C828</f>
        <v>;</v>
      </c>
      <c r="K828" s="17" t="n">
        <f aca="false">IF(COUNTIF($J$3:$J$952,J828)&gt;1,FALSE(),TRUE())</f>
        <v>0</v>
      </c>
      <c r="L828" s="17" t="n">
        <f aca="false">IF(COUNTIF($D$3:$D$952,D828)&gt;1,FALSE(),TRUE())</f>
        <v>1</v>
      </c>
      <c r="M828" s="17" t="n">
        <f aca="false">IF(E828&lt;&gt;"Nie dotyczy",IF(COUNTIF($E$3:$E$952,E828)&gt;1,FALSE(),TRUE()),TRUE())</f>
        <v>1</v>
      </c>
      <c r="N828" s="21"/>
    </row>
    <row r="829" s="18" customFormat="true" ht="14.25" hidden="false" customHeight="false" outlineLevel="0" collapsed="false">
      <c r="A829" s="19"/>
      <c r="B829" s="12"/>
      <c r="C829" s="20"/>
      <c r="D829" s="14"/>
      <c r="E829" s="15"/>
      <c r="F829" s="16"/>
      <c r="G829" s="17" t="n">
        <f aca="false">IF(AND(ISBLANK(A829),ISBLANK(B829),ISBLANK(C829),ISBLANK(D829),ISBLANK(E829),ISBLANK(F829)),TRUE(),FALSE())</f>
        <v>1</v>
      </c>
      <c r="H829" s="17" t="n">
        <f aca="false">IF(G829,TRUE(),IF(ISBLANK(A829),FALSE(),IF(ISBLANK(B829),FALSE(),IF(ISBLANK(C829),FALSE(),IF(ISBLANK(D829),FALSE(),IF(ISBLANK(E829),FALSE(),IF(ISBLANK(F829),FALSE(),TRUE())))))))</f>
        <v>1</v>
      </c>
      <c r="I829" s="17" t="n">
        <f aca="false">IF(COUNTIF($A$3:$A$952,A829)&gt;1,FALSE(),TRUE())</f>
        <v>1</v>
      </c>
      <c r="J829" s="17" t="str">
        <f aca="false">B829&amp;";"&amp;C829</f>
        <v>;</v>
      </c>
      <c r="K829" s="17" t="n">
        <f aca="false">IF(COUNTIF($J$3:$J$952,J829)&gt;1,FALSE(),TRUE())</f>
        <v>0</v>
      </c>
      <c r="L829" s="17" t="n">
        <f aca="false">IF(COUNTIF($D$3:$D$952,D829)&gt;1,FALSE(),TRUE())</f>
        <v>1</v>
      </c>
      <c r="M829" s="17" t="n">
        <f aca="false">IF(E829&lt;&gt;"Nie dotyczy",IF(COUNTIF($E$3:$E$952,E829)&gt;1,FALSE(),TRUE()),TRUE())</f>
        <v>1</v>
      </c>
      <c r="N829" s="21"/>
    </row>
    <row r="830" s="18" customFormat="true" ht="14.25" hidden="false" customHeight="false" outlineLevel="0" collapsed="false">
      <c r="A830" s="19"/>
      <c r="B830" s="12"/>
      <c r="C830" s="20"/>
      <c r="D830" s="14"/>
      <c r="E830" s="15"/>
      <c r="F830" s="16"/>
      <c r="G830" s="17" t="n">
        <f aca="false">IF(AND(ISBLANK(A830),ISBLANK(B830),ISBLANK(C830),ISBLANK(D830),ISBLANK(E830),ISBLANK(F830)),TRUE(),FALSE())</f>
        <v>1</v>
      </c>
      <c r="H830" s="17" t="n">
        <f aca="false">IF(G830,TRUE(),IF(ISBLANK(A830),FALSE(),IF(ISBLANK(B830),FALSE(),IF(ISBLANK(C830),FALSE(),IF(ISBLANK(D830),FALSE(),IF(ISBLANK(E830),FALSE(),IF(ISBLANK(F830),FALSE(),TRUE())))))))</f>
        <v>1</v>
      </c>
      <c r="I830" s="17" t="n">
        <f aca="false">IF(COUNTIF($A$3:$A$952,A830)&gt;1,FALSE(),TRUE())</f>
        <v>1</v>
      </c>
      <c r="J830" s="17" t="str">
        <f aca="false">B830&amp;";"&amp;C830</f>
        <v>;</v>
      </c>
      <c r="K830" s="17" t="n">
        <f aca="false">IF(COUNTIF($J$3:$J$952,J830)&gt;1,FALSE(),TRUE())</f>
        <v>0</v>
      </c>
      <c r="L830" s="17" t="n">
        <f aca="false">IF(COUNTIF($D$3:$D$952,D830)&gt;1,FALSE(),TRUE())</f>
        <v>1</v>
      </c>
      <c r="M830" s="17" t="n">
        <f aca="false">IF(E830&lt;&gt;"Nie dotyczy",IF(COUNTIF($E$3:$E$952,E830)&gt;1,FALSE(),TRUE()),TRUE())</f>
        <v>1</v>
      </c>
      <c r="N830" s="21"/>
    </row>
    <row r="831" s="18" customFormat="true" ht="14.25" hidden="false" customHeight="false" outlineLevel="0" collapsed="false">
      <c r="A831" s="19"/>
      <c r="B831" s="12"/>
      <c r="C831" s="20"/>
      <c r="D831" s="14"/>
      <c r="E831" s="15"/>
      <c r="F831" s="16"/>
      <c r="G831" s="17" t="n">
        <f aca="false">IF(AND(ISBLANK(A831),ISBLANK(B831),ISBLANK(C831),ISBLANK(D831),ISBLANK(E831),ISBLANK(F831)),TRUE(),FALSE())</f>
        <v>1</v>
      </c>
      <c r="H831" s="17" t="n">
        <f aca="false">IF(G831,TRUE(),IF(ISBLANK(A831),FALSE(),IF(ISBLANK(B831),FALSE(),IF(ISBLANK(C831),FALSE(),IF(ISBLANK(D831),FALSE(),IF(ISBLANK(E831),FALSE(),IF(ISBLANK(F831),FALSE(),TRUE())))))))</f>
        <v>1</v>
      </c>
      <c r="I831" s="17" t="n">
        <f aca="false">IF(COUNTIF($A$3:$A$952,A831)&gt;1,FALSE(),TRUE())</f>
        <v>1</v>
      </c>
      <c r="J831" s="17" t="str">
        <f aca="false">B831&amp;";"&amp;C831</f>
        <v>;</v>
      </c>
      <c r="K831" s="17" t="n">
        <f aca="false">IF(COUNTIF($J$3:$J$952,J831)&gt;1,FALSE(),TRUE())</f>
        <v>0</v>
      </c>
      <c r="L831" s="17" t="n">
        <f aca="false">IF(COUNTIF($D$3:$D$952,D831)&gt;1,FALSE(),TRUE())</f>
        <v>1</v>
      </c>
      <c r="M831" s="17" t="n">
        <f aca="false">IF(E831&lt;&gt;"Nie dotyczy",IF(COUNTIF($E$3:$E$952,E831)&gt;1,FALSE(),TRUE()),TRUE())</f>
        <v>1</v>
      </c>
      <c r="N831" s="21"/>
    </row>
    <row r="832" s="18" customFormat="true" ht="14.25" hidden="false" customHeight="false" outlineLevel="0" collapsed="false">
      <c r="A832" s="19"/>
      <c r="B832" s="12"/>
      <c r="C832" s="20"/>
      <c r="D832" s="14"/>
      <c r="E832" s="15"/>
      <c r="F832" s="16"/>
      <c r="G832" s="17" t="n">
        <f aca="false">IF(AND(ISBLANK(A832),ISBLANK(B832),ISBLANK(C832),ISBLANK(D832),ISBLANK(E832),ISBLANK(F832)),TRUE(),FALSE())</f>
        <v>1</v>
      </c>
      <c r="H832" s="17" t="n">
        <f aca="false">IF(G832,TRUE(),IF(ISBLANK(A832),FALSE(),IF(ISBLANK(B832),FALSE(),IF(ISBLANK(C832),FALSE(),IF(ISBLANK(D832),FALSE(),IF(ISBLANK(E832),FALSE(),IF(ISBLANK(F832),FALSE(),TRUE())))))))</f>
        <v>1</v>
      </c>
      <c r="I832" s="17" t="n">
        <f aca="false">IF(COUNTIF($A$3:$A$952,A832)&gt;1,FALSE(),TRUE())</f>
        <v>1</v>
      </c>
      <c r="J832" s="17" t="str">
        <f aca="false">B832&amp;";"&amp;C832</f>
        <v>;</v>
      </c>
      <c r="K832" s="17" t="n">
        <f aca="false">IF(COUNTIF($J$3:$J$952,J832)&gt;1,FALSE(),TRUE())</f>
        <v>0</v>
      </c>
      <c r="L832" s="17" t="n">
        <f aca="false">IF(COUNTIF($D$3:$D$952,D832)&gt;1,FALSE(),TRUE())</f>
        <v>1</v>
      </c>
      <c r="M832" s="17" t="n">
        <f aca="false">IF(E832&lt;&gt;"Nie dotyczy",IF(COUNTIF($E$3:$E$952,E832)&gt;1,FALSE(),TRUE()),TRUE())</f>
        <v>1</v>
      </c>
      <c r="N832" s="21"/>
    </row>
    <row r="833" s="18" customFormat="true" ht="14.25" hidden="false" customHeight="false" outlineLevel="0" collapsed="false">
      <c r="A833" s="19"/>
      <c r="B833" s="12"/>
      <c r="C833" s="20"/>
      <c r="D833" s="14"/>
      <c r="E833" s="15"/>
      <c r="F833" s="16"/>
      <c r="G833" s="17" t="n">
        <f aca="false">IF(AND(ISBLANK(A833),ISBLANK(B833),ISBLANK(C833),ISBLANK(D833),ISBLANK(E833),ISBLANK(F833)),TRUE(),FALSE())</f>
        <v>1</v>
      </c>
      <c r="H833" s="17" t="n">
        <f aca="false">IF(G833,TRUE(),IF(ISBLANK(A833),FALSE(),IF(ISBLANK(B833),FALSE(),IF(ISBLANK(C833),FALSE(),IF(ISBLANK(D833),FALSE(),IF(ISBLANK(E833),FALSE(),IF(ISBLANK(F833),FALSE(),TRUE())))))))</f>
        <v>1</v>
      </c>
      <c r="I833" s="17" t="n">
        <f aca="false">IF(COUNTIF($A$3:$A$952,A833)&gt;1,FALSE(),TRUE())</f>
        <v>1</v>
      </c>
      <c r="J833" s="17" t="str">
        <f aca="false">B833&amp;";"&amp;C833</f>
        <v>;</v>
      </c>
      <c r="K833" s="17" t="n">
        <f aca="false">IF(COUNTIF($J$3:$J$952,J833)&gt;1,FALSE(),TRUE())</f>
        <v>0</v>
      </c>
      <c r="L833" s="17" t="n">
        <f aca="false">IF(COUNTIF($D$3:$D$952,D833)&gt;1,FALSE(),TRUE())</f>
        <v>1</v>
      </c>
      <c r="M833" s="17" t="n">
        <f aca="false">IF(E833&lt;&gt;"Nie dotyczy",IF(COUNTIF($E$3:$E$952,E833)&gt;1,FALSE(),TRUE()),TRUE())</f>
        <v>1</v>
      </c>
      <c r="N833" s="21"/>
    </row>
    <row r="834" s="18" customFormat="true" ht="14.25" hidden="false" customHeight="false" outlineLevel="0" collapsed="false">
      <c r="A834" s="19"/>
      <c r="B834" s="12"/>
      <c r="C834" s="20"/>
      <c r="D834" s="14"/>
      <c r="E834" s="15"/>
      <c r="F834" s="16"/>
      <c r="G834" s="17" t="n">
        <f aca="false">IF(AND(ISBLANK(A834),ISBLANK(B834),ISBLANK(C834),ISBLANK(D834),ISBLANK(E834),ISBLANK(F834)),TRUE(),FALSE())</f>
        <v>1</v>
      </c>
      <c r="H834" s="17" t="n">
        <f aca="false">IF(G834,TRUE(),IF(ISBLANK(A834),FALSE(),IF(ISBLANK(B834),FALSE(),IF(ISBLANK(C834),FALSE(),IF(ISBLANK(D834),FALSE(),IF(ISBLANK(E834),FALSE(),IF(ISBLANK(F834),FALSE(),TRUE())))))))</f>
        <v>1</v>
      </c>
      <c r="I834" s="17" t="n">
        <f aca="false">IF(COUNTIF($A$3:$A$952,A834)&gt;1,FALSE(),TRUE())</f>
        <v>1</v>
      </c>
      <c r="J834" s="17" t="str">
        <f aca="false">B834&amp;";"&amp;C834</f>
        <v>;</v>
      </c>
      <c r="K834" s="17" t="n">
        <f aca="false">IF(COUNTIF($J$3:$J$952,J834)&gt;1,FALSE(),TRUE())</f>
        <v>0</v>
      </c>
      <c r="L834" s="17" t="n">
        <f aca="false">IF(COUNTIF($D$3:$D$952,D834)&gt;1,FALSE(),TRUE())</f>
        <v>1</v>
      </c>
      <c r="M834" s="17" t="n">
        <f aca="false">IF(E834&lt;&gt;"Nie dotyczy",IF(COUNTIF($E$3:$E$952,E834)&gt;1,FALSE(),TRUE()),TRUE())</f>
        <v>1</v>
      </c>
      <c r="N834" s="21"/>
    </row>
    <row r="835" s="18" customFormat="true" ht="14.25" hidden="false" customHeight="false" outlineLevel="0" collapsed="false">
      <c r="A835" s="19"/>
      <c r="B835" s="12"/>
      <c r="C835" s="20"/>
      <c r="D835" s="14"/>
      <c r="E835" s="15"/>
      <c r="F835" s="16"/>
      <c r="G835" s="17" t="n">
        <f aca="false">IF(AND(ISBLANK(A835),ISBLANK(B835),ISBLANK(C835),ISBLANK(D835),ISBLANK(E835),ISBLANK(F835)),TRUE(),FALSE())</f>
        <v>1</v>
      </c>
      <c r="H835" s="17" t="n">
        <f aca="false">IF(G835,TRUE(),IF(ISBLANK(A835),FALSE(),IF(ISBLANK(B835),FALSE(),IF(ISBLANK(C835),FALSE(),IF(ISBLANK(D835),FALSE(),IF(ISBLANK(E835),FALSE(),IF(ISBLANK(F835),FALSE(),TRUE())))))))</f>
        <v>1</v>
      </c>
      <c r="I835" s="17" t="n">
        <f aca="false">IF(COUNTIF($A$3:$A$952,A835)&gt;1,FALSE(),TRUE())</f>
        <v>1</v>
      </c>
      <c r="J835" s="17" t="str">
        <f aca="false">B835&amp;";"&amp;C835</f>
        <v>;</v>
      </c>
      <c r="K835" s="17" t="n">
        <f aca="false">IF(COUNTIF($J$3:$J$952,J835)&gt;1,FALSE(),TRUE())</f>
        <v>0</v>
      </c>
      <c r="L835" s="17" t="n">
        <f aca="false">IF(COUNTIF($D$3:$D$952,D835)&gt;1,FALSE(),TRUE())</f>
        <v>1</v>
      </c>
      <c r="M835" s="17" t="n">
        <f aca="false">IF(E835&lt;&gt;"Nie dotyczy",IF(COUNTIF($E$3:$E$952,E835)&gt;1,FALSE(),TRUE()),TRUE())</f>
        <v>1</v>
      </c>
      <c r="N835" s="21"/>
    </row>
    <row r="836" s="18" customFormat="true" ht="14.25" hidden="false" customHeight="false" outlineLevel="0" collapsed="false">
      <c r="A836" s="19"/>
      <c r="B836" s="12"/>
      <c r="C836" s="20"/>
      <c r="D836" s="14"/>
      <c r="E836" s="15"/>
      <c r="F836" s="16"/>
      <c r="G836" s="17" t="n">
        <f aca="false">IF(AND(ISBLANK(A836),ISBLANK(B836),ISBLANK(C836),ISBLANK(D836),ISBLANK(E836),ISBLANK(F836)),TRUE(),FALSE())</f>
        <v>1</v>
      </c>
      <c r="H836" s="17" t="n">
        <f aca="false">IF(G836,TRUE(),IF(ISBLANK(A836),FALSE(),IF(ISBLANK(B836),FALSE(),IF(ISBLANK(C836),FALSE(),IF(ISBLANK(D836),FALSE(),IF(ISBLANK(E836),FALSE(),IF(ISBLANK(F836),FALSE(),TRUE())))))))</f>
        <v>1</v>
      </c>
      <c r="I836" s="17" t="n">
        <f aca="false">IF(COUNTIF($A$3:$A$952,A836)&gt;1,FALSE(),TRUE())</f>
        <v>1</v>
      </c>
      <c r="J836" s="17" t="str">
        <f aca="false">B836&amp;";"&amp;C836</f>
        <v>;</v>
      </c>
      <c r="K836" s="17" t="n">
        <f aca="false">IF(COUNTIF($J$3:$J$952,J836)&gt;1,FALSE(),TRUE())</f>
        <v>0</v>
      </c>
      <c r="L836" s="17" t="n">
        <f aca="false">IF(COUNTIF($D$3:$D$952,D836)&gt;1,FALSE(),TRUE())</f>
        <v>1</v>
      </c>
      <c r="M836" s="17" t="n">
        <f aca="false">IF(E836&lt;&gt;"Nie dotyczy",IF(COUNTIF($E$3:$E$952,E836)&gt;1,FALSE(),TRUE()),TRUE())</f>
        <v>1</v>
      </c>
      <c r="N836" s="21"/>
    </row>
    <row r="837" s="18" customFormat="true" ht="14.25" hidden="false" customHeight="false" outlineLevel="0" collapsed="false">
      <c r="A837" s="19"/>
      <c r="B837" s="12"/>
      <c r="C837" s="20"/>
      <c r="D837" s="14"/>
      <c r="E837" s="15"/>
      <c r="F837" s="16"/>
      <c r="G837" s="17" t="n">
        <f aca="false">IF(AND(ISBLANK(A837),ISBLANK(B837),ISBLANK(C837),ISBLANK(D837),ISBLANK(E837),ISBLANK(F837)),TRUE(),FALSE())</f>
        <v>1</v>
      </c>
      <c r="H837" s="17" t="n">
        <f aca="false">IF(G837,TRUE(),IF(ISBLANK(A837),FALSE(),IF(ISBLANK(B837),FALSE(),IF(ISBLANK(C837),FALSE(),IF(ISBLANK(D837),FALSE(),IF(ISBLANK(E837),FALSE(),IF(ISBLANK(F837),FALSE(),TRUE())))))))</f>
        <v>1</v>
      </c>
      <c r="I837" s="17" t="n">
        <f aca="false">IF(COUNTIF($A$3:$A$952,A837)&gt;1,FALSE(),TRUE())</f>
        <v>1</v>
      </c>
      <c r="J837" s="17" t="str">
        <f aca="false">B837&amp;";"&amp;C837</f>
        <v>;</v>
      </c>
      <c r="K837" s="17" t="n">
        <f aca="false">IF(COUNTIF($J$3:$J$952,J837)&gt;1,FALSE(),TRUE())</f>
        <v>0</v>
      </c>
      <c r="L837" s="17" t="n">
        <f aca="false">IF(COUNTIF($D$3:$D$952,D837)&gt;1,FALSE(),TRUE())</f>
        <v>1</v>
      </c>
      <c r="M837" s="17" t="n">
        <f aca="false">IF(E837&lt;&gt;"Nie dotyczy",IF(COUNTIF($E$3:$E$952,E837)&gt;1,FALSE(),TRUE()),TRUE())</f>
        <v>1</v>
      </c>
      <c r="N837" s="21"/>
    </row>
    <row r="838" s="18" customFormat="true" ht="14.25" hidden="false" customHeight="false" outlineLevel="0" collapsed="false">
      <c r="A838" s="19"/>
      <c r="B838" s="12"/>
      <c r="C838" s="20"/>
      <c r="D838" s="14"/>
      <c r="E838" s="15"/>
      <c r="F838" s="16"/>
      <c r="G838" s="17" t="n">
        <f aca="false">IF(AND(ISBLANK(A838),ISBLANK(B838),ISBLANK(C838),ISBLANK(D838),ISBLANK(E838),ISBLANK(F838)),TRUE(),FALSE())</f>
        <v>1</v>
      </c>
      <c r="H838" s="17" t="n">
        <f aca="false">IF(G838,TRUE(),IF(ISBLANK(A838),FALSE(),IF(ISBLANK(B838),FALSE(),IF(ISBLANK(C838),FALSE(),IF(ISBLANK(D838),FALSE(),IF(ISBLANK(E838),FALSE(),IF(ISBLANK(F838),FALSE(),TRUE())))))))</f>
        <v>1</v>
      </c>
      <c r="I838" s="17" t="n">
        <f aca="false">IF(COUNTIF($A$3:$A$952,A838)&gt;1,FALSE(),TRUE())</f>
        <v>1</v>
      </c>
      <c r="J838" s="17" t="str">
        <f aca="false">B838&amp;";"&amp;C838</f>
        <v>;</v>
      </c>
      <c r="K838" s="17" t="n">
        <f aca="false">IF(COUNTIF($J$3:$J$952,J838)&gt;1,FALSE(),TRUE())</f>
        <v>0</v>
      </c>
      <c r="L838" s="17" t="n">
        <f aca="false">IF(COUNTIF($D$3:$D$952,D838)&gt;1,FALSE(),TRUE())</f>
        <v>1</v>
      </c>
      <c r="M838" s="17" t="n">
        <f aca="false">IF(E838&lt;&gt;"Nie dotyczy",IF(COUNTIF($E$3:$E$952,E838)&gt;1,FALSE(),TRUE()),TRUE())</f>
        <v>1</v>
      </c>
      <c r="N838" s="21"/>
    </row>
    <row r="839" s="18" customFormat="true" ht="14.25" hidden="false" customHeight="false" outlineLevel="0" collapsed="false">
      <c r="A839" s="19"/>
      <c r="B839" s="12"/>
      <c r="C839" s="20"/>
      <c r="D839" s="14"/>
      <c r="E839" s="15"/>
      <c r="F839" s="16"/>
      <c r="G839" s="17" t="n">
        <f aca="false">IF(AND(ISBLANK(A839),ISBLANK(B839),ISBLANK(C839),ISBLANK(D839),ISBLANK(E839),ISBLANK(F839)),TRUE(),FALSE())</f>
        <v>1</v>
      </c>
      <c r="H839" s="17" t="n">
        <f aca="false">IF(G839,TRUE(),IF(ISBLANK(A839),FALSE(),IF(ISBLANK(B839),FALSE(),IF(ISBLANK(C839),FALSE(),IF(ISBLANK(D839),FALSE(),IF(ISBLANK(E839),FALSE(),IF(ISBLANK(F839),FALSE(),TRUE())))))))</f>
        <v>1</v>
      </c>
      <c r="I839" s="17" t="n">
        <f aca="false">IF(COUNTIF($A$3:$A$952,A839)&gt;1,FALSE(),TRUE())</f>
        <v>1</v>
      </c>
      <c r="J839" s="17" t="str">
        <f aca="false">B839&amp;";"&amp;C839</f>
        <v>;</v>
      </c>
      <c r="K839" s="17" t="n">
        <f aca="false">IF(COUNTIF($J$3:$J$952,J839)&gt;1,FALSE(),TRUE())</f>
        <v>0</v>
      </c>
      <c r="L839" s="17" t="n">
        <f aca="false">IF(COUNTIF($D$3:$D$952,D839)&gt;1,FALSE(),TRUE())</f>
        <v>1</v>
      </c>
      <c r="M839" s="17" t="n">
        <f aca="false">IF(E839&lt;&gt;"Nie dotyczy",IF(COUNTIF($E$3:$E$952,E839)&gt;1,FALSE(),TRUE()),TRUE())</f>
        <v>1</v>
      </c>
      <c r="N839" s="21"/>
    </row>
    <row r="840" s="18" customFormat="true" ht="14.25" hidden="false" customHeight="false" outlineLevel="0" collapsed="false">
      <c r="A840" s="19"/>
      <c r="B840" s="12"/>
      <c r="C840" s="20"/>
      <c r="D840" s="14"/>
      <c r="E840" s="15"/>
      <c r="F840" s="16"/>
      <c r="G840" s="17" t="n">
        <f aca="false">IF(AND(ISBLANK(A840),ISBLANK(B840),ISBLANK(C840),ISBLANK(D840),ISBLANK(E840),ISBLANK(F840)),TRUE(),FALSE())</f>
        <v>1</v>
      </c>
      <c r="H840" s="17" t="n">
        <f aca="false">IF(G840,TRUE(),IF(ISBLANK(A840),FALSE(),IF(ISBLANK(B840),FALSE(),IF(ISBLANK(C840),FALSE(),IF(ISBLANK(D840),FALSE(),IF(ISBLANK(E840),FALSE(),IF(ISBLANK(F840),FALSE(),TRUE())))))))</f>
        <v>1</v>
      </c>
      <c r="I840" s="17" t="n">
        <f aca="false">IF(COUNTIF($A$3:$A$952,A840)&gt;1,FALSE(),TRUE())</f>
        <v>1</v>
      </c>
      <c r="J840" s="17" t="str">
        <f aca="false">B840&amp;";"&amp;C840</f>
        <v>;</v>
      </c>
      <c r="K840" s="17" t="n">
        <f aca="false">IF(COUNTIF($J$3:$J$952,J840)&gt;1,FALSE(),TRUE())</f>
        <v>0</v>
      </c>
      <c r="L840" s="17" t="n">
        <f aca="false">IF(COUNTIF($D$3:$D$952,D840)&gt;1,FALSE(),TRUE())</f>
        <v>1</v>
      </c>
      <c r="M840" s="17" t="n">
        <f aca="false">IF(E840&lt;&gt;"Nie dotyczy",IF(COUNTIF($E$3:$E$952,E840)&gt;1,FALSE(),TRUE()),TRUE())</f>
        <v>1</v>
      </c>
      <c r="N840" s="21"/>
    </row>
    <row r="841" s="18" customFormat="true" ht="14.25" hidden="false" customHeight="false" outlineLevel="0" collapsed="false">
      <c r="A841" s="19"/>
      <c r="B841" s="12"/>
      <c r="C841" s="20"/>
      <c r="D841" s="14"/>
      <c r="E841" s="15"/>
      <c r="F841" s="16"/>
      <c r="G841" s="17" t="n">
        <f aca="false">IF(AND(ISBLANK(A841),ISBLANK(B841),ISBLANK(C841),ISBLANK(D841),ISBLANK(E841),ISBLANK(F841)),TRUE(),FALSE())</f>
        <v>1</v>
      </c>
      <c r="H841" s="17" t="n">
        <f aca="false">IF(G841,TRUE(),IF(ISBLANK(A841),FALSE(),IF(ISBLANK(B841),FALSE(),IF(ISBLANK(C841),FALSE(),IF(ISBLANK(D841),FALSE(),IF(ISBLANK(E841),FALSE(),IF(ISBLANK(F841),FALSE(),TRUE())))))))</f>
        <v>1</v>
      </c>
      <c r="I841" s="17" t="n">
        <f aca="false">IF(COUNTIF($A$3:$A$952,A841)&gt;1,FALSE(),TRUE())</f>
        <v>1</v>
      </c>
      <c r="J841" s="17" t="str">
        <f aca="false">B841&amp;";"&amp;C841</f>
        <v>;</v>
      </c>
      <c r="K841" s="17" t="n">
        <f aca="false">IF(COUNTIF($J$3:$J$952,J841)&gt;1,FALSE(),TRUE())</f>
        <v>0</v>
      </c>
      <c r="L841" s="17" t="n">
        <f aca="false">IF(COUNTIF($D$3:$D$952,D841)&gt;1,FALSE(),TRUE())</f>
        <v>1</v>
      </c>
      <c r="M841" s="17" t="n">
        <f aca="false">IF(E841&lt;&gt;"Nie dotyczy",IF(COUNTIF($E$3:$E$952,E841)&gt;1,FALSE(),TRUE()),TRUE())</f>
        <v>1</v>
      </c>
      <c r="N841" s="21"/>
    </row>
    <row r="842" s="18" customFormat="true" ht="14.25" hidden="false" customHeight="false" outlineLevel="0" collapsed="false">
      <c r="A842" s="19"/>
      <c r="B842" s="12"/>
      <c r="C842" s="20"/>
      <c r="D842" s="14"/>
      <c r="E842" s="15"/>
      <c r="F842" s="16"/>
      <c r="G842" s="17" t="n">
        <f aca="false">IF(AND(ISBLANK(A842),ISBLANK(B842),ISBLANK(C842),ISBLANK(D842),ISBLANK(E842),ISBLANK(F842)),TRUE(),FALSE())</f>
        <v>1</v>
      </c>
      <c r="H842" s="17" t="n">
        <f aca="false">IF(G842,TRUE(),IF(ISBLANK(A842),FALSE(),IF(ISBLANK(B842),FALSE(),IF(ISBLANK(C842),FALSE(),IF(ISBLANK(D842),FALSE(),IF(ISBLANK(E842),FALSE(),IF(ISBLANK(F842),FALSE(),TRUE())))))))</f>
        <v>1</v>
      </c>
      <c r="I842" s="17" t="n">
        <f aca="false">IF(COUNTIF($A$3:$A$952,A842)&gt;1,FALSE(),TRUE())</f>
        <v>1</v>
      </c>
      <c r="J842" s="17" t="str">
        <f aca="false">B842&amp;";"&amp;C842</f>
        <v>;</v>
      </c>
      <c r="K842" s="17" t="n">
        <f aca="false">IF(COUNTIF($J$3:$J$952,J842)&gt;1,FALSE(),TRUE())</f>
        <v>0</v>
      </c>
      <c r="L842" s="17" t="n">
        <f aca="false">IF(COUNTIF($D$3:$D$952,D842)&gt;1,FALSE(),TRUE())</f>
        <v>1</v>
      </c>
      <c r="M842" s="17" t="n">
        <f aca="false">IF(E842&lt;&gt;"Nie dotyczy",IF(COUNTIF($E$3:$E$952,E842)&gt;1,FALSE(),TRUE()),TRUE())</f>
        <v>1</v>
      </c>
      <c r="N842" s="21"/>
    </row>
    <row r="843" s="18" customFormat="true" ht="14.25" hidden="false" customHeight="false" outlineLevel="0" collapsed="false">
      <c r="A843" s="19"/>
      <c r="B843" s="12"/>
      <c r="C843" s="20"/>
      <c r="D843" s="14"/>
      <c r="E843" s="15"/>
      <c r="F843" s="16"/>
      <c r="G843" s="17" t="n">
        <f aca="false">IF(AND(ISBLANK(A843),ISBLANK(B843),ISBLANK(C843),ISBLANK(D843),ISBLANK(E843),ISBLANK(F843)),TRUE(),FALSE())</f>
        <v>1</v>
      </c>
      <c r="H843" s="17" t="n">
        <f aca="false">IF(G843,TRUE(),IF(ISBLANK(A843),FALSE(),IF(ISBLANK(B843),FALSE(),IF(ISBLANK(C843),FALSE(),IF(ISBLANK(D843),FALSE(),IF(ISBLANK(E843),FALSE(),IF(ISBLANK(F843),FALSE(),TRUE())))))))</f>
        <v>1</v>
      </c>
      <c r="I843" s="17" t="n">
        <f aca="false">IF(COUNTIF($A$3:$A$952,A843)&gt;1,FALSE(),TRUE())</f>
        <v>1</v>
      </c>
      <c r="J843" s="17" t="str">
        <f aca="false">B843&amp;";"&amp;C843</f>
        <v>;</v>
      </c>
      <c r="K843" s="17" t="n">
        <f aca="false">IF(COUNTIF($J$3:$J$952,J843)&gt;1,FALSE(),TRUE())</f>
        <v>0</v>
      </c>
      <c r="L843" s="17" t="n">
        <f aca="false">IF(COUNTIF($D$3:$D$952,D843)&gt;1,FALSE(),TRUE())</f>
        <v>1</v>
      </c>
      <c r="M843" s="17" t="n">
        <f aca="false">IF(E843&lt;&gt;"Nie dotyczy",IF(COUNTIF($E$3:$E$952,E843)&gt;1,FALSE(),TRUE()),TRUE())</f>
        <v>1</v>
      </c>
      <c r="N843" s="21"/>
    </row>
    <row r="844" s="18" customFormat="true" ht="14.25" hidden="false" customHeight="false" outlineLevel="0" collapsed="false">
      <c r="A844" s="19"/>
      <c r="B844" s="12"/>
      <c r="C844" s="20"/>
      <c r="D844" s="14"/>
      <c r="E844" s="15"/>
      <c r="F844" s="16"/>
      <c r="G844" s="17" t="n">
        <f aca="false">IF(AND(ISBLANK(A844),ISBLANK(B844),ISBLANK(C844),ISBLANK(D844),ISBLANK(E844),ISBLANK(F844)),TRUE(),FALSE())</f>
        <v>1</v>
      </c>
      <c r="H844" s="17" t="n">
        <f aca="false">IF(G844,TRUE(),IF(ISBLANK(A844),FALSE(),IF(ISBLANK(B844),FALSE(),IF(ISBLANK(C844),FALSE(),IF(ISBLANK(D844),FALSE(),IF(ISBLANK(E844),FALSE(),IF(ISBLANK(F844),FALSE(),TRUE())))))))</f>
        <v>1</v>
      </c>
      <c r="I844" s="17" t="n">
        <f aca="false">IF(COUNTIF($A$3:$A$952,A844)&gt;1,FALSE(),TRUE())</f>
        <v>1</v>
      </c>
      <c r="J844" s="17" t="str">
        <f aca="false">B844&amp;";"&amp;C844</f>
        <v>;</v>
      </c>
      <c r="K844" s="17" t="n">
        <f aca="false">IF(COUNTIF($J$3:$J$952,J844)&gt;1,FALSE(),TRUE())</f>
        <v>0</v>
      </c>
      <c r="L844" s="17" t="n">
        <f aca="false">IF(COUNTIF($D$3:$D$952,D844)&gt;1,FALSE(),TRUE())</f>
        <v>1</v>
      </c>
      <c r="M844" s="17" t="n">
        <f aca="false">IF(E844&lt;&gt;"Nie dotyczy",IF(COUNTIF($E$3:$E$952,E844)&gt;1,FALSE(),TRUE()),TRUE())</f>
        <v>1</v>
      </c>
      <c r="N844" s="21"/>
    </row>
    <row r="845" s="18" customFormat="true" ht="14.25" hidden="false" customHeight="false" outlineLevel="0" collapsed="false">
      <c r="A845" s="19"/>
      <c r="B845" s="12"/>
      <c r="C845" s="20"/>
      <c r="D845" s="14"/>
      <c r="E845" s="15"/>
      <c r="F845" s="16"/>
      <c r="G845" s="17" t="n">
        <f aca="false">IF(AND(ISBLANK(A845),ISBLANK(B845),ISBLANK(C845),ISBLANK(D845),ISBLANK(E845),ISBLANK(F845)),TRUE(),FALSE())</f>
        <v>1</v>
      </c>
      <c r="H845" s="17" t="n">
        <f aca="false">IF(G845,TRUE(),IF(ISBLANK(A845),FALSE(),IF(ISBLANK(B845),FALSE(),IF(ISBLANK(C845),FALSE(),IF(ISBLANK(D845),FALSE(),IF(ISBLANK(E845),FALSE(),IF(ISBLANK(F845),FALSE(),TRUE())))))))</f>
        <v>1</v>
      </c>
      <c r="I845" s="17" t="n">
        <f aca="false">IF(COUNTIF($A$3:$A$952,A845)&gt;1,FALSE(),TRUE())</f>
        <v>1</v>
      </c>
      <c r="J845" s="17" t="str">
        <f aca="false">B845&amp;";"&amp;C845</f>
        <v>;</v>
      </c>
      <c r="K845" s="17" t="n">
        <f aca="false">IF(COUNTIF($J$3:$J$952,J845)&gt;1,FALSE(),TRUE())</f>
        <v>0</v>
      </c>
      <c r="L845" s="17" t="n">
        <f aca="false">IF(COUNTIF($D$3:$D$952,D845)&gt;1,FALSE(),TRUE())</f>
        <v>1</v>
      </c>
      <c r="M845" s="17" t="n">
        <f aca="false">IF(E845&lt;&gt;"Nie dotyczy",IF(COUNTIF($E$3:$E$952,E845)&gt;1,FALSE(),TRUE()),TRUE())</f>
        <v>1</v>
      </c>
      <c r="N845" s="21"/>
    </row>
    <row r="846" s="18" customFormat="true" ht="14.25" hidden="false" customHeight="false" outlineLevel="0" collapsed="false">
      <c r="A846" s="19"/>
      <c r="B846" s="12"/>
      <c r="C846" s="20"/>
      <c r="D846" s="14"/>
      <c r="E846" s="15"/>
      <c r="F846" s="16"/>
      <c r="G846" s="17" t="n">
        <f aca="false">IF(AND(ISBLANK(A846),ISBLANK(B846),ISBLANK(C846),ISBLANK(D846),ISBLANK(E846),ISBLANK(F846)),TRUE(),FALSE())</f>
        <v>1</v>
      </c>
      <c r="H846" s="17" t="n">
        <f aca="false">IF(G846,TRUE(),IF(ISBLANK(A846),FALSE(),IF(ISBLANK(B846),FALSE(),IF(ISBLANK(C846),FALSE(),IF(ISBLANK(D846),FALSE(),IF(ISBLANK(E846),FALSE(),IF(ISBLANK(F846),FALSE(),TRUE())))))))</f>
        <v>1</v>
      </c>
      <c r="I846" s="17" t="n">
        <f aca="false">IF(COUNTIF($A$3:$A$952,A846)&gt;1,FALSE(),TRUE())</f>
        <v>1</v>
      </c>
      <c r="J846" s="17" t="str">
        <f aca="false">B846&amp;";"&amp;C846</f>
        <v>;</v>
      </c>
      <c r="K846" s="17" t="n">
        <f aca="false">IF(COUNTIF($J$3:$J$952,J846)&gt;1,FALSE(),TRUE())</f>
        <v>0</v>
      </c>
      <c r="L846" s="17" t="n">
        <f aca="false">IF(COUNTIF($D$3:$D$952,D846)&gt;1,FALSE(),TRUE())</f>
        <v>1</v>
      </c>
      <c r="M846" s="17" t="n">
        <f aca="false">IF(E846&lt;&gt;"Nie dotyczy",IF(COUNTIF($E$3:$E$952,E846)&gt;1,FALSE(),TRUE()),TRUE())</f>
        <v>1</v>
      </c>
      <c r="N846" s="21"/>
    </row>
    <row r="847" s="18" customFormat="true" ht="14.25" hidden="false" customHeight="false" outlineLevel="0" collapsed="false">
      <c r="A847" s="19"/>
      <c r="B847" s="12"/>
      <c r="C847" s="20"/>
      <c r="D847" s="14"/>
      <c r="E847" s="15"/>
      <c r="F847" s="16"/>
      <c r="G847" s="17" t="n">
        <f aca="false">IF(AND(ISBLANK(A847),ISBLANK(B847),ISBLANK(C847),ISBLANK(D847),ISBLANK(E847),ISBLANK(F847)),TRUE(),FALSE())</f>
        <v>1</v>
      </c>
      <c r="H847" s="17" t="n">
        <f aca="false">IF(G847,TRUE(),IF(ISBLANK(A847),FALSE(),IF(ISBLANK(B847),FALSE(),IF(ISBLANK(C847),FALSE(),IF(ISBLANK(D847),FALSE(),IF(ISBLANK(E847),FALSE(),IF(ISBLANK(F847),FALSE(),TRUE())))))))</f>
        <v>1</v>
      </c>
      <c r="I847" s="17" t="n">
        <f aca="false">IF(COUNTIF($A$3:$A$952,A847)&gt;1,FALSE(),TRUE())</f>
        <v>1</v>
      </c>
      <c r="J847" s="17" t="str">
        <f aca="false">B847&amp;";"&amp;C847</f>
        <v>;</v>
      </c>
      <c r="K847" s="17" t="n">
        <f aca="false">IF(COUNTIF($J$3:$J$952,J847)&gt;1,FALSE(),TRUE())</f>
        <v>0</v>
      </c>
      <c r="L847" s="17" t="n">
        <f aca="false">IF(COUNTIF($D$3:$D$952,D847)&gt;1,FALSE(),TRUE())</f>
        <v>1</v>
      </c>
      <c r="M847" s="17" t="n">
        <f aca="false">IF(E847&lt;&gt;"Nie dotyczy",IF(COUNTIF($E$3:$E$952,E847)&gt;1,FALSE(),TRUE()),TRUE())</f>
        <v>1</v>
      </c>
      <c r="N847" s="21"/>
    </row>
    <row r="848" s="18" customFormat="true" ht="14.25" hidden="false" customHeight="false" outlineLevel="0" collapsed="false">
      <c r="A848" s="19"/>
      <c r="B848" s="12"/>
      <c r="C848" s="20"/>
      <c r="D848" s="14"/>
      <c r="E848" s="15"/>
      <c r="F848" s="16"/>
      <c r="G848" s="17" t="n">
        <f aca="false">IF(AND(ISBLANK(A848),ISBLANK(B848),ISBLANK(C848),ISBLANK(D848),ISBLANK(E848),ISBLANK(F848)),TRUE(),FALSE())</f>
        <v>1</v>
      </c>
      <c r="H848" s="17" t="n">
        <f aca="false">IF(G848,TRUE(),IF(ISBLANK(A848),FALSE(),IF(ISBLANK(B848),FALSE(),IF(ISBLANK(C848),FALSE(),IF(ISBLANK(D848),FALSE(),IF(ISBLANK(E848),FALSE(),IF(ISBLANK(F848),FALSE(),TRUE())))))))</f>
        <v>1</v>
      </c>
      <c r="I848" s="17" t="n">
        <f aca="false">IF(COUNTIF($A$3:$A$952,A848)&gt;1,FALSE(),TRUE())</f>
        <v>1</v>
      </c>
      <c r="J848" s="17" t="str">
        <f aca="false">B848&amp;";"&amp;C848</f>
        <v>;</v>
      </c>
      <c r="K848" s="17" t="n">
        <f aca="false">IF(COUNTIF($J$3:$J$952,J848)&gt;1,FALSE(),TRUE())</f>
        <v>0</v>
      </c>
      <c r="L848" s="17" t="n">
        <f aca="false">IF(COUNTIF($D$3:$D$952,D848)&gt;1,FALSE(),TRUE())</f>
        <v>1</v>
      </c>
      <c r="M848" s="17" t="n">
        <f aca="false">IF(E848&lt;&gt;"Nie dotyczy",IF(COUNTIF($E$3:$E$952,E848)&gt;1,FALSE(),TRUE()),TRUE())</f>
        <v>1</v>
      </c>
      <c r="N848" s="21"/>
    </row>
    <row r="849" s="18" customFormat="true" ht="14.25" hidden="false" customHeight="false" outlineLevel="0" collapsed="false">
      <c r="A849" s="19"/>
      <c r="B849" s="12"/>
      <c r="C849" s="20"/>
      <c r="D849" s="14"/>
      <c r="E849" s="15"/>
      <c r="F849" s="16"/>
      <c r="G849" s="17" t="n">
        <f aca="false">IF(AND(ISBLANK(A849),ISBLANK(B849),ISBLANK(C849),ISBLANK(D849),ISBLANK(E849),ISBLANK(F849)),TRUE(),FALSE())</f>
        <v>1</v>
      </c>
      <c r="H849" s="17" t="n">
        <f aca="false">IF(G849,TRUE(),IF(ISBLANK(A849),FALSE(),IF(ISBLANK(B849),FALSE(),IF(ISBLANK(C849),FALSE(),IF(ISBLANK(D849),FALSE(),IF(ISBLANK(E849),FALSE(),IF(ISBLANK(F849),FALSE(),TRUE())))))))</f>
        <v>1</v>
      </c>
      <c r="I849" s="17" t="n">
        <f aca="false">IF(COUNTIF($A$3:$A$952,A849)&gt;1,FALSE(),TRUE())</f>
        <v>1</v>
      </c>
      <c r="J849" s="17" t="str">
        <f aca="false">B849&amp;";"&amp;C849</f>
        <v>;</v>
      </c>
      <c r="K849" s="17" t="n">
        <f aca="false">IF(COUNTIF($J$3:$J$952,J849)&gt;1,FALSE(),TRUE())</f>
        <v>0</v>
      </c>
      <c r="L849" s="17" t="n">
        <f aca="false">IF(COUNTIF($D$3:$D$952,D849)&gt;1,FALSE(),TRUE())</f>
        <v>1</v>
      </c>
      <c r="M849" s="17" t="n">
        <f aca="false">IF(E849&lt;&gt;"Nie dotyczy",IF(COUNTIF($E$3:$E$952,E849)&gt;1,FALSE(),TRUE()),TRUE())</f>
        <v>1</v>
      </c>
      <c r="N849" s="21"/>
    </row>
    <row r="850" s="18" customFormat="true" ht="14.25" hidden="false" customHeight="false" outlineLevel="0" collapsed="false">
      <c r="A850" s="19"/>
      <c r="B850" s="12"/>
      <c r="C850" s="20"/>
      <c r="D850" s="14"/>
      <c r="E850" s="15"/>
      <c r="F850" s="16"/>
      <c r="G850" s="17" t="n">
        <f aca="false">IF(AND(ISBLANK(A850),ISBLANK(B850),ISBLANK(C850),ISBLANK(D850),ISBLANK(E850),ISBLANK(F850)),TRUE(),FALSE())</f>
        <v>1</v>
      </c>
      <c r="H850" s="17" t="n">
        <f aca="false">IF(G850,TRUE(),IF(ISBLANK(A850),FALSE(),IF(ISBLANK(B850),FALSE(),IF(ISBLANK(C850),FALSE(),IF(ISBLANK(D850),FALSE(),IF(ISBLANK(E850),FALSE(),IF(ISBLANK(F850),FALSE(),TRUE())))))))</f>
        <v>1</v>
      </c>
      <c r="I850" s="17" t="n">
        <f aca="false">IF(COUNTIF($A$3:$A$952,A850)&gt;1,FALSE(),TRUE())</f>
        <v>1</v>
      </c>
      <c r="J850" s="17" t="str">
        <f aca="false">B850&amp;";"&amp;C850</f>
        <v>;</v>
      </c>
      <c r="K850" s="17" t="n">
        <f aca="false">IF(COUNTIF($J$3:$J$952,J850)&gt;1,FALSE(),TRUE())</f>
        <v>0</v>
      </c>
      <c r="L850" s="17" t="n">
        <f aca="false">IF(COUNTIF($D$3:$D$952,D850)&gt;1,FALSE(),TRUE())</f>
        <v>1</v>
      </c>
      <c r="M850" s="17" t="n">
        <f aca="false">IF(E850&lt;&gt;"Nie dotyczy",IF(COUNTIF($E$3:$E$952,E850)&gt;1,FALSE(),TRUE()),TRUE())</f>
        <v>1</v>
      </c>
      <c r="N850" s="21"/>
    </row>
    <row r="851" s="18" customFormat="true" ht="14.25" hidden="false" customHeight="false" outlineLevel="0" collapsed="false">
      <c r="A851" s="19"/>
      <c r="B851" s="12"/>
      <c r="C851" s="20"/>
      <c r="D851" s="14"/>
      <c r="E851" s="15"/>
      <c r="F851" s="16"/>
      <c r="G851" s="17" t="n">
        <f aca="false">IF(AND(ISBLANK(A851),ISBLANK(B851),ISBLANK(C851),ISBLANK(D851),ISBLANK(E851),ISBLANK(F851)),TRUE(),FALSE())</f>
        <v>1</v>
      </c>
      <c r="H851" s="17" t="n">
        <f aca="false">IF(G851,TRUE(),IF(ISBLANK(A851),FALSE(),IF(ISBLANK(B851),FALSE(),IF(ISBLANK(C851),FALSE(),IF(ISBLANK(D851),FALSE(),IF(ISBLANK(E851),FALSE(),IF(ISBLANK(F851),FALSE(),TRUE())))))))</f>
        <v>1</v>
      </c>
      <c r="I851" s="17" t="n">
        <f aca="false">IF(COUNTIF($A$3:$A$952,A851)&gt;1,FALSE(),TRUE())</f>
        <v>1</v>
      </c>
      <c r="J851" s="17" t="str">
        <f aca="false">B851&amp;";"&amp;C851</f>
        <v>;</v>
      </c>
      <c r="K851" s="17" t="n">
        <f aca="false">IF(COUNTIF($J$3:$J$952,J851)&gt;1,FALSE(),TRUE())</f>
        <v>0</v>
      </c>
      <c r="L851" s="17" t="n">
        <f aca="false">IF(COUNTIF($D$3:$D$952,D851)&gt;1,FALSE(),TRUE())</f>
        <v>1</v>
      </c>
      <c r="M851" s="17" t="n">
        <f aca="false">IF(E851&lt;&gt;"Nie dotyczy",IF(COUNTIF($E$3:$E$952,E851)&gt;1,FALSE(),TRUE()),TRUE())</f>
        <v>1</v>
      </c>
      <c r="N851" s="21"/>
    </row>
    <row r="852" s="18" customFormat="true" ht="14.25" hidden="false" customHeight="false" outlineLevel="0" collapsed="false">
      <c r="A852" s="19"/>
      <c r="B852" s="12"/>
      <c r="C852" s="20"/>
      <c r="D852" s="14"/>
      <c r="E852" s="15"/>
      <c r="F852" s="16"/>
      <c r="G852" s="17" t="n">
        <f aca="false">IF(AND(ISBLANK(A852),ISBLANK(B852),ISBLANK(C852),ISBLANK(D852),ISBLANK(E852),ISBLANK(F852)),TRUE(),FALSE())</f>
        <v>1</v>
      </c>
      <c r="H852" s="17" t="n">
        <f aca="false">IF(G852,TRUE(),IF(ISBLANK(A852),FALSE(),IF(ISBLANK(B852),FALSE(),IF(ISBLANK(C852),FALSE(),IF(ISBLANK(D852),FALSE(),IF(ISBLANK(E852),FALSE(),IF(ISBLANK(F852),FALSE(),TRUE())))))))</f>
        <v>1</v>
      </c>
      <c r="I852" s="17" t="n">
        <f aca="false">IF(COUNTIF($A$3:$A$952,A852)&gt;1,FALSE(),TRUE())</f>
        <v>1</v>
      </c>
      <c r="J852" s="17" t="str">
        <f aca="false">B852&amp;";"&amp;C852</f>
        <v>;</v>
      </c>
      <c r="K852" s="17" t="n">
        <f aca="false">IF(COUNTIF($J$3:$J$952,J852)&gt;1,FALSE(),TRUE())</f>
        <v>0</v>
      </c>
      <c r="L852" s="17" t="n">
        <f aca="false">IF(COUNTIF($D$3:$D$952,D852)&gt;1,FALSE(),TRUE())</f>
        <v>1</v>
      </c>
      <c r="M852" s="17" t="n">
        <f aca="false">IF(E852&lt;&gt;"Nie dotyczy",IF(COUNTIF($E$3:$E$952,E852)&gt;1,FALSE(),TRUE()),TRUE())</f>
        <v>1</v>
      </c>
      <c r="N852" s="21"/>
    </row>
    <row r="853" s="18" customFormat="true" ht="14.25" hidden="false" customHeight="false" outlineLevel="0" collapsed="false">
      <c r="A853" s="19"/>
      <c r="B853" s="12"/>
      <c r="C853" s="20"/>
      <c r="D853" s="14"/>
      <c r="E853" s="15"/>
      <c r="F853" s="16"/>
      <c r="G853" s="17" t="n">
        <f aca="false">IF(AND(ISBLANK(A853),ISBLANK(B853),ISBLANK(C853),ISBLANK(D853),ISBLANK(E853),ISBLANK(F853)),TRUE(),FALSE())</f>
        <v>1</v>
      </c>
      <c r="H853" s="17" t="n">
        <f aca="false">IF(G853,TRUE(),IF(ISBLANK(A853),FALSE(),IF(ISBLANK(B853),FALSE(),IF(ISBLANK(C853),FALSE(),IF(ISBLANK(D853),FALSE(),IF(ISBLANK(E853),FALSE(),IF(ISBLANK(F853),FALSE(),TRUE())))))))</f>
        <v>1</v>
      </c>
      <c r="I853" s="17" t="n">
        <f aca="false">IF(COUNTIF($A$3:$A$952,A853)&gt;1,FALSE(),TRUE())</f>
        <v>1</v>
      </c>
      <c r="J853" s="17" t="str">
        <f aca="false">B853&amp;";"&amp;C853</f>
        <v>;</v>
      </c>
      <c r="K853" s="17" t="n">
        <f aca="false">IF(COUNTIF($J$3:$J$952,J853)&gt;1,FALSE(),TRUE())</f>
        <v>0</v>
      </c>
      <c r="L853" s="17" t="n">
        <f aca="false">IF(COUNTIF($D$3:$D$952,D853)&gt;1,FALSE(),TRUE())</f>
        <v>1</v>
      </c>
      <c r="M853" s="17" t="n">
        <f aca="false">IF(E853&lt;&gt;"Nie dotyczy",IF(COUNTIF($E$3:$E$952,E853)&gt;1,FALSE(),TRUE()),TRUE())</f>
        <v>1</v>
      </c>
      <c r="N853" s="21"/>
    </row>
    <row r="854" s="18" customFormat="true" ht="14.25" hidden="false" customHeight="false" outlineLevel="0" collapsed="false">
      <c r="A854" s="19"/>
      <c r="B854" s="12"/>
      <c r="C854" s="20"/>
      <c r="D854" s="14"/>
      <c r="E854" s="15"/>
      <c r="F854" s="16"/>
      <c r="G854" s="17" t="n">
        <f aca="false">IF(AND(ISBLANK(A854),ISBLANK(B854),ISBLANK(C854),ISBLANK(D854),ISBLANK(E854),ISBLANK(F854)),TRUE(),FALSE())</f>
        <v>1</v>
      </c>
      <c r="H854" s="17" t="n">
        <f aca="false">IF(G854,TRUE(),IF(ISBLANK(A854),FALSE(),IF(ISBLANK(B854),FALSE(),IF(ISBLANK(C854),FALSE(),IF(ISBLANK(D854),FALSE(),IF(ISBLANK(E854),FALSE(),IF(ISBLANK(F854),FALSE(),TRUE())))))))</f>
        <v>1</v>
      </c>
      <c r="I854" s="17" t="n">
        <f aca="false">IF(COUNTIF($A$3:$A$952,A854)&gt;1,FALSE(),TRUE())</f>
        <v>1</v>
      </c>
      <c r="J854" s="17" t="str">
        <f aca="false">B854&amp;";"&amp;C854</f>
        <v>;</v>
      </c>
      <c r="K854" s="17" t="n">
        <f aca="false">IF(COUNTIF($J$3:$J$952,J854)&gt;1,FALSE(),TRUE())</f>
        <v>0</v>
      </c>
      <c r="L854" s="17" t="n">
        <f aca="false">IF(COUNTIF($D$3:$D$952,D854)&gt;1,FALSE(),TRUE())</f>
        <v>1</v>
      </c>
      <c r="M854" s="17" t="n">
        <f aca="false">IF(E854&lt;&gt;"Nie dotyczy",IF(COUNTIF($E$3:$E$952,E854)&gt;1,FALSE(),TRUE()),TRUE())</f>
        <v>1</v>
      </c>
      <c r="N854" s="21"/>
    </row>
    <row r="855" s="18" customFormat="true" ht="14.25" hidden="false" customHeight="false" outlineLevel="0" collapsed="false">
      <c r="A855" s="19"/>
      <c r="B855" s="12"/>
      <c r="C855" s="20"/>
      <c r="D855" s="14"/>
      <c r="E855" s="15"/>
      <c r="F855" s="16"/>
      <c r="G855" s="17" t="n">
        <f aca="false">IF(AND(ISBLANK(A855),ISBLANK(B855),ISBLANK(C855),ISBLANK(D855),ISBLANK(E855),ISBLANK(F855)),TRUE(),FALSE())</f>
        <v>1</v>
      </c>
      <c r="H855" s="17" t="n">
        <f aca="false">IF(G855,TRUE(),IF(ISBLANK(A855),FALSE(),IF(ISBLANK(B855),FALSE(),IF(ISBLANK(C855),FALSE(),IF(ISBLANK(D855),FALSE(),IF(ISBLANK(E855),FALSE(),IF(ISBLANK(F855),FALSE(),TRUE())))))))</f>
        <v>1</v>
      </c>
      <c r="I855" s="17" t="n">
        <f aca="false">IF(COUNTIF($A$3:$A$952,A855)&gt;1,FALSE(),TRUE())</f>
        <v>1</v>
      </c>
      <c r="J855" s="17" t="str">
        <f aca="false">B855&amp;";"&amp;C855</f>
        <v>;</v>
      </c>
      <c r="K855" s="17" t="n">
        <f aca="false">IF(COUNTIF($J$3:$J$952,J855)&gt;1,FALSE(),TRUE())</f>
        <v>0</v>
      </c>
      <c r="L855" s="17" t="n">
        <f aca="false">IF(COUNTIF($D$3:$D$952,D855)&gt;1,FALSE(),TRUE())</f>
        <v>1</v>
      </c>
      <c r="M855" s="17" t="n">
        <f aca="false">IF(E855&lt;&gt;"Nie dotyczy",IF(COUNTIF($E$3:$E$952,E855)&gt;1,FALSE(),TRUE()),TRUE())</f>
        <v>1</v>
      </c>
      <c r="N855" s="21"/>
    </row>
    <row r="856" s="18" customFormat="true" ht="14.25" hidden="false" customHeight="false" outlineLevel="0" collapsed="false">
      <c r="A856" s="19"/>
      <c r="B856" s="12"/>
      <c r="C856" s="20"/>
      <c r="D856" s="14"/>
      <c r="E856" s="15"/>
      <c r="F856" s="16"/>
      <c r="G856" s="17" t="n">
        <f aca="false">IF(AND(ISBLANK(A856),ISBLANK(B856),ISBLANK(C856),ISBLANK(D856),ISBLANK(E856),ISBLANK(F856)),TRUE(),FALSE())</f>
        <v>1</v>
      </c>
      <c r="H856" s="17" t="n">
        <f aca="false">IF(G856,TRUE(),IF(ISBLANK(A856),FALSE(),IF(ISBLANK(B856),FALSE(),IF(ISBLANK(C856),FALSE(),IF(ISBLANK(D856),FALSE(),IF(ISBLANK(E856),FALSE(),IF(ISBLANK(F856),FALSE(),TRUE())))))))</f>
        <v>1</v>
      </c>
      <c r="I856" s="17" t="n">
        <f aca="false">IF(COUNTIF($A$3:$A$952,A856)&gt;1,FALSE(),TRUE())</f>
        <v>1</v>
      </c>
      <c r="J856" s="17" t="str">
        <f aca="false">B856&amp;";"&amp;C856</f>
        <v>;</v>
      </c>
      <c r="K856" s="17" t="n">
        <f aca="false">IF(COUNTIF($J$3:$J$952,J856)&gt;1,FALSE(),TRUE())</f>
        <v>0</v>
      </c>
      <c r="L856" s="17" t="n">
        <f aca="false">IF(COUNTIF($D$3:$D$952,D856)&gt;1,FALSE(),TRUE())</f>
        <v>1</v>
      </c>
      <c r="M856" s="17" t="n">
        <f aca="false">IF(E856&lt;&gt;"Nie dotyczy",IF(COUNTIF($E$3:$E$952,E856)&gt;1,FALSE(),TRUE()),TRUE())</f>
        <v>1</v>
      </c>
      <c r="N856" s="21"/>
    </row>
    <row r="857" s="18" customFormat="true" ht="14.25" hidden="false" customHeight="false" outlineLevel="0" collapsed="false">
      <c r="A857" s="19"/>
      <c r="B857" s="12"/>
      <c r="C857" s="20"/>
      <c r="D857" s="14"/>
      <c r="E857" s="15"/>
      <c r="F857" s="16"/>
      <c r="G857" s="17" t="n">
        <f aca="false">IF(AND(ISBLANK(A857),ISBLANK(B857),ISBLANK(C857),ISBLANK(D857),ISBLANK(E857),ISBLANK(F857)),TRUE(),FALSE())</f>
        <v>1</v>
      </c>
      <c r="H857" s="17" t="n">
        <f aca="false">IF(G857,TRUE(),IF(ISBLANK(A857),FALSE(),IF(ISBLANK(B857),FALSE(),IF(ISBLANK(C857),FALSE(),IF(ISBLANK(D857),FALSE(),IF(ISBLANK(E857),FALSE(),IF(ISBLANK(F857),FALSE(),TRUE())))))))</f>
        <v>1</v>
      </c>
      <c r="I857" s="17" t="n">
        <f aca="false">IF(COUNTIF($A$3:$A$952,A857)&gt;1,FALSE(),TRUE())</f>
        <v>1</v>
      </c>
      <c r="J857" s="17" t="str">
        <f aca="false">B857&amp;";"&amp;C857</f>
        <v>;</v>
      </c>
      <c r="K857" s="17" t="n">
        <f aca="false">IF(COUNTIF($J$3:$J$952,J857)&gt;1,FALSE(),TRUE())</f>
        <v>0</v>
      </c>
      <c r="L857" s="17" t="n">
        <f aca="false">IF(COUNTIF($D$3:$D$952,D857)&gt;1,FALSE(),TRUE())</f>
        <v>1</v>
      </c>
      <c r="M857" s="17" t="n">
        <f aca="false">IF(E857&lt;&gt;"Nie dotyczy",IF(COUNTIF($E$3:$E$952,E857)&gt;1,FALSE(),TRUE()),TRUE())</f>
        <v>1</v>
      </c>
      <c r="N857" s="21"/>
    </row>
    <row r="858" s="18" customFormat="true" ht="14.25" hidden="false" customHeight="false" outlineLevel="0" collapsed="false">
      <c r="A858" s="19"/>
      <c r="B858" s="12"/>
      <c r="C858" s="20"/>
      <c r="D858" s="14"/>
      <c r="E858" s="15"/>
      <c r="F858" s="16"/>
      <c r="G858" s="17" t="n">
        <f aca="false">IF(AND(ISBLANK(A858),ISBLANK(B858),ISBLANK(C858),ISBLANK(D858),ISBLANK(E858),ISBLANK(F858)),TRUE(),FALSE())</f>
        <v>1</v>
      </c>
      <c r="H858" s="17" t="n">
        <f aca="false">IF(G858,TRUE(),IF(ISBLANK(A858),FALSE(),IF(ISBLANK(B858),FALSE(),IF(ISBLANK(C858),FALSE(),IF(ISBLANK(D858),FALSE(),IF(ISBLANK(E858),FALSE(),IF(ISBLANK(F858),FALSE(),TRUE())))))))</f>
        <v>1</v>
      </c>
      <c r="I858" s="17" t="n">
        <f aca="false">IF(COUNTIF($A$3:$A$952,A858)&gt;1,FALSE(),TRUE())</f>
        <v>1</v>
      </c>
      <c r="J858" s="17" t="str">
        <f aca="false">B858&amp;";"&amp;C858</f>
        <v>;</v>
      </c>
      <c r="K858" s="17" t="n">
        <f aca="false">IF(COUNTIF($J$3:$J$952,J858)&gt;1,FALSE(),TRUE())</f>
        <v>0</v>
      </c>
      <c r="L858" s="17" t="n">
        <f aca="false">IF(COUNTIF($D$3:$D$952,D858)&gt;1,FALSE(),TRUE())</f>
        <v>1</v>
      </c>
      <c r="M858" s="17" t="n">
        <f aca="false">IF(E858&lt;&gt;"Nie dotyczy",IF(COUNTIF($E$3:$E$952,E858)&gt;1,FALSE(),TRUE()),TRUE())</f>
        <v>1</v>
      </c>
      <c r="N858" s="21"/>
    </row>
    <row r="859" s="18" customFormat="true" ht="14.25" hidden="false" customHeight="false" outlineLevel="0" collapsed="false">
      <c r="A859" s="19"/>
      <c r="B859" s="12"/>
      <c r="C859" s="20"/>
      <c r="D859" s="14"/>
      <c r="E859" s="15"/>
      <c r="F859" s="16"/>
      <c r="G859" s="17" t="n">
        <f aca="false">IF(AND(ISBLANK(A859),ISBLANK(B859),ISBLANK(C859),ISBLANK(D859),ISBLANK(E859),ISBLANK(F859)),TRUE(),FALSE())</f>
        <v>1</v>
      </c>
      <c r="H859" s="17" t="n">
        <f aca="false">IF(G859,TRUE(),IF(ISBLANK(A859),FALSE(),IF(ISBLANK(B859),FALSE(),IF(ISBLANK(C859),FALSE(),IF(ISBLANK(D859),FALSE(),IF(ISBLANK(E859),FALSE(),IF(ISBLANK(F859),FALSE(),TRUE())))))))</f>
        <v>1</v>
      </c>
      <c r="I859" s="17" t="n">
        <f aca="false">IF(COUNTIF($A$3:$A$952,A859)&gt;1,FALSE(),TRUE())</f>
        <v>1</v>
      </c>
      <c r="J859" s="17" t="str">
        <f aca="false">B859&amp;";"&amp;C859</f>
        <v>;</v>
      </c>
      <c r="K859" s="17" t="n">
        <f aca="false">IF(COUNTIF($J$3:$J$952,J859)&gt;1,FALSE(),TRUE())</f>
        <v>0</v>
      </c>
      <c r="L859" s="17" t="n">
        <f aca="false">IF(COUNTIF($D$3:$D$952,D859)&gt;1,FALSE(),TRUE())</f>
        <v>1</v>
      </c>
      <c r="M859" s="17" t="n">
        <f aca="false">IF(E859&lt;&gt;"Nie dotyczy",IF(COUNTIF($E$3:$E$952,E859)&gt;1,FALSE(),TRUE()),TRUE())</f>
        <v>1</v>
      </c>
      <c r="N859" s="21"/>
    </row>
    <row r="860" s="18" customFormat="true" ht="14.25" hidden="false" customHeight="false" outlineLevel="0" collapsed="false">
      <c r="A860" s="19"/>
      <c r="B860" s="12"/>
      <c r="C860" s="20"/>
      <c r="D860" s="14"/>
      <c r="E860" s="15"/>
      <c r="F860" s="16"/>
      <c r="G860" s="17" t="n">
        <f aca="false">IF(AND(ISBLANK(A860),ISBLANK(B860),ISBLANK(C860),ISBLANK(D860),ISBLANK(E860),ISBLANK(F860)),TRUE(),FALSE())</f>
        <v>1</v>
      </c>
      <c r="H860" s="17" t="n">
        <f aca="false">IF(G860,TRUE(),IF(ISBLANK(A860),FALSE(),IF(ISBLANK(B860),FALSE(),IF(ISBLANK(C860),FALSE(),IF(ISBLANK(D860),FALSE(),IF(ISBLANK(E860),FALSE(),IF(ISBLANK(F860),FALSE(),TRUE())))))))</f>
        <v>1</v>
      </c>
      <c r="I860" s="17" t="n">
        <f aca="false">IF(COUNTIF($A$3:$A$952,A860)&gt;1,FALSE(),TRUE())</f>
        <v>1</v>
      </c>
      <c r="J860" s="17" t="str">
        <f aca="false">B860&amp;";"&amp;C860</f>
        <v>;</v>
      </c>
      <c r="K860" s="17" t="n">
        <f aca="false">IF(COUNTIF($J$3:$J$952,J860)&gt;1,FALSE(),TRUE())</f>
        <v>0</v>
      </c>
      <c r="L860" s="17" t="n">
        <f aca="false">IF(COUNTIF($D$3:$D$952,D860)&gt;1,FALSE(),TRUE())</f>
        <v>1</v>
      </c>
      <c r="M860" s="17" t="n">
        <f aca="false">IF(E860&lt;&gt;"Nie dotyczy",IF(COUNTIF($E$3:$E$952,E860)&gt;1,FALSE(),TRUE()),TRUE())</f>
        <v>1</v>
      </c>
      <c r="N860" s="21"/>
    </row>
    <row r="861" s="18" customFormat="true" ht="14.25" hidden="false" customHeight="false" outlineLevel="0" collapsed="false">
      <c r="A861" s="19"/>
      <c r="B861" s="12"/>
      <c r="C861" s="20"/>
      <c r="D861" s="14"/>
      <c r="E861" s="15"/>
      <c r="F861" s="16"/>
      <c r="G861" s="17" t="n">
        <f aca="false">IF(AND(ISBLANK(A861),ISBLANK(B861),ISBLANK(C861),ISBLANK(D861),ISBLANK(E861),ISBLANK(F861)),TRUE(),FALSE())</f>
        <v>1</v>
      </c>
      <c r="H861" s="17" t="n">
        <f aca="false">IF(G861,TRUE(),IF(ISBLANK(A861),FALSE(),IF(ISBLANK(B861),FALSE(),IF(ISBLANK(C861),FALSE(),IF(ISBLANK(D861),FALSE(),IF(ISBLANK(E861),FALSE(),IF(ISBLANK(F861),FALSE(),TRUE())))))))</f>
        <v>1</v>
      </c>
      <c r="I861" s="17" t="n">
        <f aca="false">IF(COUNTIF($A$3:$A$952,A861)&gt;1,FALSE(),TRUE())</f>
        <v>1</v>
      </c>
      <c r="J861" s="17" t="str">
        <f aca="false">B861&amp;";"&amp;C861</f>
        <v>;</v>
      </c>
      <c r="K861" s="17" t="n">
        <f aca="false">IF(COUNTIF($J$3:$J$952,J861)&gt;1,FALSE(),TRUE())</f>
        <v>0</v>
      </c>
      <c r="L861" s="17" t="n">
        <f aca="false">IF(COUNTIF($D$3:$D$952,D861)&gt;1,FALSE(),TRUE())</f>
        <v>1</v>
      </c>
      <c r="M861" s="17" t="n">
        <f aca="false">IF(E861&lt;&gt;"Nie dotyczy",IF(COUNTIF($E$3:$E$952,E861)&gt;1,FALSE(),TRUE()),TRUE())</f>
        <v>1</v>
      </c>
      <c r="N861" s="21"/>
    </row>
    <row r="862" s="18" customFormat="true" ht="14.25" hidden="false" customHeight="false" outlineLevel="0" collapsed="false">
      <c r="A862" s="19"/>
      <c r="B862" s="12"/>
      <c r="C862" s="20"/>
      <c r="D862" s="14"/>
      <c r="E862" s="15"/>
      <c r="F862" s="16"/>
      <c r="G862" s="17" t="n">
        <f aca="false">IF(AND(ISBLANK(A862),ISBLANK(B862),ISBLANK(C862),ISBLANK(D862),ISBLANK(E862),ISBLANK(F862)),TRUE(),FALSE())</f>
        <v>1</v>
      </c>
      <c r="H862" s="17" t="n">
        <f aca="false">IF(G862,TRUE(),IF(ISBLANK(A862),FALSE(),IF(ISBLANK(B862),FALSE(),IF(ISBLANK(C862),FALSE(),IF(ISBLANK(D862),FALSE(),IF(ISBLANK(E862),FALSE(),IF(ISBLANK(F862),FALSE(),TRUE())))))))</f>
        <v>1</v>
      </c>
      <c r="I862" s="17" t="n">
        <f aca="false">IF(COUNTIF($A$3:$A$952,A862)&gt;1,FALSE(),TRUE())</f>
        <v>1</v>
      </c>
      <c r="J862" s="17" t="str">
        <f aca="false">B862&amp;";"&amp;C862</f>
        <v>;</v>
      </c>
      <c r="K862" s="17" t="n">
        <f aca="false">IF(COUNTIF($J$3:$J$952,J862)&gt;1,FALSE(),TRUE())</f>
        <v>0</v>
      </c>
      <c r="L862" s="17" t="n">
        <f aca="false">IF(COUNTIF($D$3:$D$952,D862)&gt;1,FALSE(),TRUE())</f>
        <v>1</v>
      </c>
      <c r="M862" s="17" t="n">
        <f aca="false">IF(E862&lt;&gt;"Nie dotyczy",IF(COUNTIF($E$3:$E$952,E862)&gt;1,FALSE(),TRUE()),TRUE())</f>
        <v>1</v>
      </c>
      <c r="N862" s="21"/>
    </row>
    <row r="863" s="18" customFormat="true" ht="14.25" hidden="false" customHeight="false" outlineLevel="0" collapsed="false">
      <c r="A863" s="19"/>
      <c r="B863" s="12"/>
      <c r="C863" s="20"/>
      <c r="D863" s="14"/>
      <c r="E863" s="15"/>
      <c r="F863" s="16"/>
      <c r="G863" s="17" t="n">
        <f aca="false">IF(AND(ISBLANK(A863),ISBLANK(B863),ISBLANK(C863),ISBLANK(D863),ISBLANK(E863),ISBLANK(F863)),TRUE(),FALSE())</f>
        <v>1</v>
      </c>
      <c r="H863" s="17" t="n">
        <f aca="false">IF(G863,TRUE(),IF(ISBLANK(A863),FALSE(),IF(ISBLANK(B863),FALSE(),IF(ISBLANK(C863),FALSE(),IF(ISBLANK(D863),FALSE(),IF(ISBLANK(E863),FALSE(),IF(ISBLANK(F863),FALSE(),TRUE())))))))</f>
        <v>1</v>
      </c>
      <c r="I863" s="17" t="n">
        <f aca="false">IF(COUNTIF($A$3:$A$952,A863)&gt;1,FALSE(),TRUE())</f>
        <v>1</v>
      </c>
      <c r="J863" s="17" t="str">
        <f aca="false">B863&amp;";"&amp;C863</f>
        <v>;</v>
      </c>
      <c r="K863" s="17" t="n">
        <f aca="false">IF(COUNTIF($J$3:$J$952,J863)&gt;1,FALSE(),TRUE())</f>
        <v>0</v>
      </c>
      <c r="L863" s="17" t="n">
        <f aca="false">IF(COUNTIF($D$3:$D$952,D863)&gt;1,FALSE(),TRUE())</f>
        <v>1</v>
      </c>
      <c r="M863" s="17" t="n">
        <f aca="false">IF(E863&lt;&gt;"Nie dotyczy",IF(COUNTIF($E$3:$E$952,E863)&gt;1,FALSE(),TRUE()),TRUE())</f>
        <v>1</v>
      </c>
      <c r="N863" s="21"/>
    </row>
    <row r="864" s="18" customFormat="true" ht="14.25" hidden="false" customHeight="false" outlineLevel="0" collapsed="false">
      <c r="A864" s="19"/>
      <c r="B864" s="12"/>
      <c r="C864" s="20"/>
      <c r="D864" s="14"/>
      <c r="E864" s="15"/>
      <c r="F864" s="16"/>
      <c r="G864" s="17" t="n">
        <f aca="false">IF(AND(ISBLANK(A864),ISBLANK(B864),ISBLANK(C864),ISBLANK(D864),ISBLANK(E864),ISBLANK(F864)),TRUE(),FALSE())</f>
        <v>1</v>
      </c>
      <c r="H864" s="17" t="n">
        <f aca="false">IF(G864,TRUE(),IF(ISBLANK(A864),FALSE(),IF(ISBLANK(B864),FALSE(),IF(ISBLANK(C864),FALSE(),IF(ISBLANK(D864),FALSE(),IF(ISBLANK(E864),FALSE(),IF(ISBLANK(F864),FALSE(),TRUE())))))))</f>
        <v>1</v>
      </c>
      <c r="I864" s="17" t="n">
        <f aca="false">IF(COUNTIF($A$3:$A$952,A864)&gt;1,FALSE(),TRUE())</f>
        <v>1</v>
      </c>
      <c r="J864" s="17" t="str">
        <f aca="false">B864&amp;";"&amp;C864</f>
        <v>;</v>
      </c>
      <c r="K864" s="17" t="n">
        <f aca="false">IF(COUNTIF($J$3:$J$952,J864)&gt;1,FALSE(),TRUE())</f>
        <v>0</v>
      </c>
      <c r="L864" s="17" t="n">
        <f aca="false">IF(COUNTIF($D$3:$D$952,D864)&gt;1,FALSE(),TRUE())</f>
        <v>1</v>
      </c>
      <c r="M864" s="17" t="n">
        <f aca="false">IF(E864&lt;&gt;"Nie dotyczy",IF(COUNTIF($E$3:$E$952,E864)&gt;1,FALSE(),TRUE()),TRUE())</f>
        <v>1</v>
      </c>
      <c r="N864" s="21"/>
    </row>
    <row r="865" s="18" customFormat="true" ht="14.25" hidden="false" customHeight="false" outlineLevel="0" collapsed="false">
      <c r="A865" s="19"/>
      <c r="B865" s="12"/>
      <c r="C865" s="20"/>
      <c r="D865" s="14"/>
      <c r="E865" s="15"/>
      <c r="F865" s="16"/>
      <c r="G865" s="17" t="n">
        <f aca="false">IF(AND(ISBLANK(A865),ISBLANK(B865),ISBLANK(C865),ISBLANK(D865),ISBLANK(E865),ISBLANK(F865)),TRUE(),FALSE())</f>
        <v>1</v>
      </c>
      <c r="H865" s="17" t="n">
        <f aca="false">IF(G865,TRUE(),IF(ISBLANK(A865),FALSE(),IF(ISBLANK(B865),FALSE(),IF(ISBLANK(C865),FALSE(),IF(ISBLANK(D865),FALSE(),IF(ISBLANK(E865),FALSE(),IF(ISBLANK(F865),FALSE(),TRUE())))))))</f>
        <v>1</v>
      </c>
      <c r="I865" s="17" t="n">
        <f aca="false">IF(COUNTIF($A$3:$A$952,A865)&gt;1,FALSE(),TRUE())</f>
        <v>1</v>
      </c>
      <c r="J865" s="17" t="str">
        <f aca="false">B865&amp;";"&amp;C865</f>
        <v>;</v>
      </c>
      <c r="K865" s="17" t="n">
        <f aca="false">IF(COUNTIF($J$3:$J$952,J865)&gt;1,FALSE(),TRUE())</f>
        <v>0</v>
      </c>
      <c r="L865" s="17" t="n">
        <f aca="false">IF(COUNTIF($D$3:$D$952,D865)&gt;1,FALSE(),TRUE())</f>
        <v>1</v>
      </c>
      <c r="M865" s="17" t="n">
        <f aca="false">IF(E865&lt;&gt;"Nie dotyczy",IF(COUNTIF($E$3:$E$952,E865)&gt;1,FALSE(),TRUE()),TRUE())</f>
        <v>1</v>
      </c>
      <c r="N865" s="21"/>
    </row>
    <row r="866" s="18" customFormat="true" ht="14.25" hidden="false" customHeight="false" outlineLevel="0" collapsed="false">
      <c r="A866" s="19"/>
      <c r="B866" s="12"/>
      <c r="C866" s="20"/>
      <c r="D866" s="14"/>
      <c r="E866" s="15"/>
      <c r="F866" s="16"/>
      <c r="G866" s="17" t="n">
        <f aca="false">IF(AND(ISBLANK(A866),ISBLANK(B866),ISBLANK(C866),ISBLANK(D866),ISBLANK(E866),ISBLANK(F866)),TRUE(),FALSE())</f>
        <v>1</v>
      </c>
      <c r="H866" s="17" t="n">
        <f aca="false">IF(G866,TRUE(),IF(ISBLANK(A866),FALSE(),IF(ISBLANK(B866),FALSE(),IF(ISBLANK(C866),FALSE(),IF(ISBLANK(D866),FALSE(),IF(ISBLANK(E866),FALSE(),IF(ISBLANK(F866),FALSE(),TRUE())))))))</f>
        <v>1</v>
      </c>
      <c r="I866" s="17" t="n">
        <f aca="false">IF(COUNTIF($A$3:$A$952,A866)&gt;1,FALSE(),TRUE())</f>
        <v>1</v>
      </c>
      <c r="J866" s="17" t="str">
        <f aca="false">B866&amp;";"&amp;C866</f>
        <v>;</v>
      </c>
      <c r="K866" s="17" t="n">
        <f aca="false">IF(COUNTIF($J$3:$J$952,J866)&gt;1,FALSE(),TRUE())</f>
        <v>0</v>
      </c>
      <c r="L866" s="17" t="n">
        <f aca="false">IF(COUNTIF($D$3:$D$952,D866)&gt;1,FALSE(),TRUE())</f>
        <v>1</v>
      </c>
      <c r="M866" s="17" t="n">
        <f aca="false">IF(E866&lt;&gt;"Nie dotyczy",IF(COUNTIF($E$3:$E$952,E866)&gt;1,FALSE(),TRUE()),TRUE())</f>
        <v>1</v>
      </c>
      <c r="N866" s="21"/>
    </row>
    <row r="867" s="18" customFormat="true" ht="14.25" hidden="false" customHeight="false" outlineLevel="0" collapsed="false">
      <c r="A867" s="19"/>
      <c r="B867" s="12"/>
      <c r="C867" s="20"/>
      <c r="D867" s="14"/>
      <c r="E867" s="15"/>
      <c r="F867" s="16"/>
      <c r="G867" s="17" t="n">
        <f aca="false">IF(AND(ISBLANK(A867),ISBLANK(B867),ISBLANK(C867),ISBLANK(D867),ISBLANK(E867),ISBLANK(F867)),TRUE(),FALSE())</f>
        <v>1</v>
      </c>
      <c r="H867" s="17" t="n">
        <f aca="false">IF(G867,TRUE(),IF(ISBLANK(A867),FALSE(),IF(ISBLANK(B867),FALSE(),IF(ISBLANK(C867),FALSE(),IF(ISBLANK(D867),FALSE(),IF(ISBLANK(E867),FALSE(),IF(ISBLANK(F867),FALSE(),TRUE())))))))</f>
        <v>1</v>
      </c>
      <c r="I867" s="17" t="n">
        <f aca="false">IF(COUNTIF($A$3:$A$952,A867)&gt;1,FALSE(),TRUE())</f>
        <v>1</v>
      </c>
      <c r="J867" s="17" t="str">
        <f aca="false">B867&amp;";"&amp;C867</f>
        <v>;</v>
      </c>
      <c r="K867" s="17" t="n">
        <f aca="false">IF(COUNTIF($J$3:$J$952,J867)&gt;1,FALSE(),TRUE())</f>
        <v>0</v>
      </c>
      <c r="L867" s="17" t="n">
        <f aca="false">IF(COUNTIF($D$3:$D$952,D867)&gt;1,FALSE(),TRUE())</f>
        <v>1</v>
      </c>
      <c r="M867" s="17" t="n">
        <f aca="false">IF(E867&lt;&gt;"Nie dotyczy",IF(COUNTIF($E$3:$E$952,E867)&gt;1,FALSE(),TRUE()),TRUE())</f>
        <v>1</v>
      </c>
      <c r="N867" s="21"/>
    </row>
    <row r="868" s="18" customFormat="true" ht="14.25" hidden="false" customHeight="false" outlineLevel="0" collapsed="false">
      <c r="A868" s="19"/>
      <c r="B868" s="12"/>
      <c r="C868" s="20"/>
      <c r="D868" s="14"/>
      <c r="E868" s="15"/>
      <c r="F868" s="16"/>
      <c r="G868" s="17" t="n">
        <f aca="false">IF(AND(ISBLANK(A868),ISBLANK(B868),ISBLANK(C868),ISBLANK(D868),ISBLANK(E868),ISBLANK(F868)),TRUE(),FALSE())</f>
        <v>1</v>
      </c>
      <c r="H868" s="17" t="n">
        <f aca="false">IF(G868,TRUE(),IF(ISBLANK(A868),FALSE(),IF(ISBLANK(B868),FALSE(),IF(ISBLANK(C868),FALSE(),IF(ISBLANK(D868),FALSE(),IF(ISBLANK(E868),FALSE(),IF(ISBLANK(F868),FALSE(),TRUE())))))))</f>
        <v>1</v>
      </c>
      <c r="I868" s="17" t="n">
        <f aca="false">IF(COUNTIF($A$3:$A$952,A868)&gt;1,FALSE(),TRUE())</f>
        <v>1</v>
      </c>
      <c r="J868" s="17" t="str">
        <f aca="false">B868&amp;";"&amp;C868</f>
        <v>;</v>
      </c>
      <c r="K868" s="17" t="n">
        <f aca="false">IF(COUNTIF($J$3:$J$952,J868)&gt;1,FALSE(),TRUE())</f>
        <v>0</v>
      </c>
      <c r="L868" s="17" t="n">
        <f aca="false">IF(COUNTIF($D$3:$D$952,D868)&gt;1,FALSE(),TRUE())</f>
        <v>1</v>
      </c>
      <c r="M868" s="17" t="n">
        <f aca="false">IF(E868&lt;&gt;"Nie dotyczy",IF(COUNTIF($E$3:$E$952,E868)&gt;1,FALSE(),TRUE()),TRUE())</f>
        <v>1</v>
      </c>
      <c r="N868" s="21"/>
    </row>
    <row r="869" s="18" customFormat="true" ht="14.25" hidden="false" customHeight="false" outlineLevel="0" collapsed="false">
      <c r="A869" s="19"/>
      <c r="B869" s="12"/>
      <c r="C869" s="20"/>
      <c r="D869" s="14"/>
      <c r="E869" s="15"/>
      <c r="F869" s="16"/>
      <c r="G869" s="17" t="n">
        <f aca="false">IF(AND(ISBLANK(A869),ISBLANK(B869),ISBLANK(C869),ISBLANK(D869),ISBLANK(E869),ISBLANK(F869)),TRUE(),FALSE())</f>
        <v>1</v>
      </c>
      <c r="H869" s="17" t="n">
        <f aca="false">IF(G869,TRUE(),IF(ISBLANK(A869),FALSE(),IF(ISBLANK(B869),FALSE(),IF(ISBLANK(C869),FALSE(),IF(ISBLANK(D869),FALSE(),IF(ISBLANK(E869),FALSE(),IF(ISBLANK(F869),FALSE(),TRUE())))))))</f>
        <v>1</v>
      </c>
      <c r="I869" s="17" t="n">
        <f aca="false">IF(COUNTIF($A$3:$A$952,A869)&gt;1,FALSE(),TRUE())</f>
        <v>1</v>
      </c>
      <c r="J869" s="17" t="str">
        <f aca="false">B869&amp;";"&amp;C869</f>
        <v>;</v>
      </c>
      <c r="K869" s="17" t="n">
        <f aca="false">IF(COUNTIF($J$3:$J$952,J869)&gt;1,FALSE(),TRUE())</f>
        <v>0</v>
      </c>
      <c r="L869" s="17" t="n">
        <f aca="false">IF(COUNTIF($D$3:$D$952,D869)&gt;1,FALSE(),TRUE())</f>
        <v>1</v>
      </c>
      <c r="M869" s="17" t="n">
        <f aca="false">IF(E869&lt;&gt;"Nie dotyczy",IF(COUNTIF($E$3:$E$952,E869)&gt;1,FALSE(),TRUE()),TRUE())</f>
        <v>1</v>
      </c>
      <c r="N869" s="21"/>
    </row>
    <row r="870" s="18" customFormat="true" ht="14.25" hidden="false" customHeight="false" outlineLevel="0" collapsed="false">
      <c r="A870" s="19"/>
      <c r="B870" s="12"/>
      <c r="C870" s="20"/>
      <c r="D870" s="14"/>
      <c r="E870" s="15"/>
      <c r="F870" s="16"/>
      <c r="G870" s="17" t="n">
        <f aca="false">IF(AND(ISBLANK(A870),ISBLANK(B870),ISBLANK(C870),ISBLANK(D870),ISBLANK(E870),ISBLANK(F870)),TRUE(),FALSE())</f>
        <v>1</v>
      </c>
      <c r="H870" s="17" t="n">
        <f aca="false">IF(G870,TRUE(),IF(ISBLANK(A870),FALSE(),IF(ISBLANK(B870),FALSE(),IF(ISBLANK(C870),FALSE(),IF(ISBLANK(D870),FALSE(),IF(ISBLANK(E870),FALSE(),IF(ISBLANK(F870),FALSE(),TRUE())))))))</f>
        <v>1</v>
      </c>
      <c r="I870" s="17" t="n">
        <f aca="false">IF(COUNTIF($A$3:$A$952,A870)&gt;1,FALSE(),TRUE())</f>
        <v>1</v>
      </c>
      <c r="J870" s="17" t="str">
        <f aca="false">B870&amp;";"&amp;C870</f>
        <v>;</v>
      </c>
      <c r="K870" s="17" t="n">
        <f aca="false">IF(COUNTIF($J$3:$J$952,J870)&gt;1,FALSE(),TRUE())</f>
        <v>0</v>
      </c>
      <c r="L870" s="17" t="n">
        <f aca="false">IF(COUNTIF($D$3:$D$952,D870)&gt;1,FALSE(),TRUE())</f>
        <v>1</v>
      </c>
      <c r="M870" s="17" t="n">
        <f aca="false">IF(E870&lt;&gt;"Nie dotyczy",IF(COUNTIF($E$3:$E$952,E870)&gt;1,FALSE(),TRUE()),TRUE())</f>
        <v>1</v>
      </c>
      <c r="N870" s="21"/>
    </row>
    <row r="871" s="18" customFormat="true" ht="14.25" hidden="false" customHeight="false" outlineLevel="0" collapsed="false">
      <c r="A871" s="19"/>
      <c r="B871" s="12"/>
      <c r="C871" s="20"/>
      <c r="D871" s="14"/>
      <c r="E871" s="15"/>
      <c r="F871" s="16"/>
      <c r="G871" s="17" t="n">
        <f aca="false">IF(AND(ISBLANK(A871),ISBLANK(B871),ISBLANK(C871),ISBLANK(D871),ISBLANK(E871),ISBLANK(F871)),TRUE(),FALSE())</f>
        <v>1</v>
      </c>
      <c r="H871" s="17" t="n">
        <f aca="false">IF(G871,TRUE(),IF(ISBLANK(A871),FALSE(),IF(ISBLANK(B871),FALSE(),IF(ISBLANK(C871),FALSE(),IF(ISBLANK(D871),FALSE(),IF(ISBLANK(E871),FALSE(),IF(ISBLANK(F871),FALSE(),TRUE())))))))</f>
        <v>1</v>
      </c>
      <c r="I871" s="17" t="n">
        <f aca="false">IF(COUNTIF($A$3:$A$952,A871)&gt;1,FALSE(),TRUE())</f>
        <v>1</v>
      </c>
      <c r="J871" s="17" t="str">
        <f aca="false">B871&amp;";"&amp;C871</f>
        <v>;</v>
      </c>
      <c r="K871" s="17" t="n">
        <f aca="false">IF(COUNTIF($J$3:$J$952,J871)&gt;1,FALSE(),TRUE())</f>
        <v>0</v>
      </c>
      <c r="L871" s="17" t="n">
        <f aca="false">IF(COUNTIF($D$3:$D$952,D871)&gt;1,FALSE(),TRUE())</f>
        <v>1</v>
      </c>
      <c r="M871" s="17" t="n">
        <f aca="false">IF(E871&lt;&gt;"Nie dotyczy",IF(COUNTIF($E$3:$E$952,E871)&gt;1,FALSE(),TRUE()),TRUE())</f>
        <v>1</v>
      </c>
      <c r="N871" s="21"/>
    </row>
    <row r="872" s="18" customFormat="true" ht="14.25" hidden="false" customHeight="false" outlineLevel="0" collapsed="false">
      <c r="A872" s="19"/>
      <c r="B872" s="12"/>
      <c r="C872" s="20"/>
      <c r="D872" s="14"/>
      <c r="E872" s="15"/>
      <c r="F872" s="16"/>
      <c r="G872" s="17" t="n">
        <f aca="false">IF(AND(ISBLANK(A872),ISBLANK(B872),ISBLANK(C872),ISBLANK(D872),ISBLANK(E872),ISBLANK(F872)),TRUE(),FALSE())</f>
        <v>1</v>
      </c>
      <c r="H872" s="17" t="n">
        <f aca="false">IF(G872,TRUE(),IF(ISBLANK(A872),FALSE(),IF(ISBLANK(B872),FALSE(),IF(ISBLANK(C872),FALSE(),IF(ISBLANK(D872),FALSE(),IF(ISBLANK(E872),FALSE(),IF(ISBLANK(F872),FALSE(),TRUE())))))))</f>
        <v>1</v>
      </c>
      <c r="I872" s="17" t="n">
        <f aca="false">IF(COUNTIF($A$3:$A$952,A872)&gt;1,FALSE(),TRUE())</f>
        <v>1</v>
      </c>
      <c r="J872" s="17" t="str">
        <f aca="false">B872&amp;";"&amp;C872</f>
        <v>;</v>
      </c>
      <c r="K872" s="17" t="n">
        <f aca="false">IF(COUNTIF($J$3:$J$952,J872)&gt;1,FALSE(),TRUE())</f>
        <v>0</v>
      </c>
      <c r="L872" s="17" t="n">
        <f aca="false">IF(COUNTIF($D$3:$D$952,D872)&gt;1,FALSE(),TRUE())</f>
        <v>1</v>
      </c>
      <c r="M872" s="17" t="n">
        <f aca="false">IF(E872&lt;&gt;"Nie dotyczy",IF(COUNTIF($E$3:$E$952,E872)&gt;1,FALSE(),TRUE()),TRUE())</f>
        <v>1</v>
      </c>
      <c r="N872" s="21"/>
    </row>
    <row r="873" s="18" customFormat="true" ht="14.25" hidden="false" customHeight="false" outlineLevel="0" collapsed="false">
      <c r="A873" s="19"/>
      <c r="B873" s="12"/>
      <c r="C873" s="20"/>
      <c r="D873" s="14"/>
      <c r="E873" s="15"/>
      <c r="F873" s="16"/>
      <c r="G873" s="17" t="n">
        <f aca="false">IF(AND(ISBLANK(A873),ISBLANK(B873),ISBLANK(C873),ISBLANK(D873),ISBLANK(E873),ISBLANK(F873)),TRUE(),FALSE())</f>
        <v>1</v>
      </c>
      <c r="H873" s="17" t="n">
        <f aca="false">IF(G873,TRUE(),IF(ISBLANK(A873),FALSE(),IF(ISBLANK(B873),FALSE(),IF(ISBLANK(C873),FALSE(),IF(ISBLANK(D873),FALSE(),IF(ISBLANK(E873),FALSE(),IF(ISBLANK(F873),FALSE(),TRUE())))))))</f>
        <v>1</v>
      </c>
      <c r="I873" s="17" t="n">
        <f aca="false">IF(COUNTIF($A$3:$A$952,A873)&gt;1,FALSE(),TRUE())</f>
        <v>1</v>
      </c>
      <c r="J873" s="17" t="str">
        <f aca="false">B873&amp;";"&amp;C873</f>
        <v>;</v>
      </c>
      <c r="K873" s="17" t="n">
        <f aca="false">IF(COUNTIF($J$3:$J$952,J873)&gt;1,FALSE(),TRUE())</f>
        <v>0</v>
      </c>
      <c r="L873" s="17" t="n">
        <f aca="false">IF(COUNTIF($D$3:$D$952,D873)&gt;1,FALSE(),TRUE())</f>
        <v>1</v>
      </c>
      <c r="M873" s="17" t="n">
        <f aca="false">IF(E873&lt;&gt;"Nie dotyczy",IF(COUNTIF($E$3:$E$952,E873)&gt;1,FALSE(),TRUE()),TRUE())</f>
        <v>1</v>
      </c>
      <c r="N873" s="21"/>
    </row>
    <row r="874" s="18" customFormat="true" ht="14.25" hidden="false" customHeight="false" outlineLevel="0" collapsed="false">
      <c r="A874" s="19"/>
      <c r="B874" s="12"/>
      <c r="C874" s="20"/>
      <c r="D874" s="14"/>
      <c r="E874" s="15"/>
      <c r="F874" s="16"/>
      <c r="G874" s="17" t="n">
        <f aca="false">IF(AND(ISBLANK(A874),ISBLANK(B874),ISBLANK(C874),ISBLANK(D874),ISBLANK(E874),ISBLANK(F874)),TRUE(),FALSE())</f>
        <v>1</v>
      </c>
      <c r="H874" s="17" t="n">
        <f aca="false">IF(G874,TRUE(),IF(ISBLANK(A874),FALSE(),IF(ISBLANK(B874),FALSE(),IF(ISBLANK(C874),FALSE(),IF(ISBLANK(D874),FALSE(),IF(ISBLANK(E874),FALSE(),IF(ISBLANK(F874),FALSE(),TRUE())))))))</f>
        <v>1</v>
      </c>
      <c r="I874" s="17" t="n">
        <f aca="false">IF(COUNTIF($A$3:$A$952,A874)&gt;1,FALSE(),TRUE())</f>
        <v>1</v>
      </c>
      <c r="J874" s="17" t="str">
        <f aca="false">B874&amp;";"&amp;C874</f>
        <v>;</v>
      </c>
      <c r="K874" s="17" t="n">
        <f aca="false">IF(COUNTIF($J$3:$J$952,J874)&gt;1,FALSE(),TRUE())</f>
        <v>0</v>
      </c>
      <c r="L874" s="17" t="n">
        <f aca="false">IF(COUNTIF($D$3:$D$952,D874)&gt;1,FALSE(),TRUE())</f>
        <v>1</v>
      </c>
      <c r="M874" s="17" t="n">
        <f aca="false">IF(E874&lt;&gt;"Nie dotyczy",IF(COUNTIF($E$3:$E$952,E874)&gt;1,FALSE(),TRUE()),TRUE())</f>
        <v>1</v>
      </c>
      <c r="N874" s="21"/>
    </row>
    <row r="875" s="18" customFormat="true" ht="14.25" hidden="false" customHeight="false" outlineLevel="0" collapsed="false">
      <c r="A875" s="19"/>
      <c r="B875" s="12"/>
      <c r="C875" s="20"/>
      <c r="D875" s="14"/>
      <c r="E875" s="15"/>
      <c r="F875" s="16"/>
      <c r="G875" s="17" t="n">
        <f aca="false">IF(AND(ISBLANK(A875),ISBLANK(B875),ISBLANK(C875),ISBLANK(D875),ISBLANK(E875),ISBLANK(F875)),TRUE(),FALSE())</f>
        <v>1</v>
      </c>
      <c r="H875" s="17" t="n">
        <f aca="false">IF(G875,TRUE(),IF(ISBLANK(A875),FALSE(),IF(ISBLANK(B875),FALSE(),IF(ISBLANK(C875),FALSE(),IF(ISBLANK(D875),FALSE(),IF(ISBLANK(E875),FALSE(),IF(ISBLANK(F875),FALSE(),TRUE())))))))</f>
        <v>1</v>
      </c>
      <c r="I875" s="17" t="n">
        <f aca="false">IF(COUNTIF($A$3:$A$952,A875)&gt;1,FALSE(),TRUE())</f>
        <v>1</v>
      </c>
      <c r="J875" s="17" t="str">
        <f aca="false">B875&amp;";"&amp;C875</f>
        <v>;</v>
      </c>
      <c r="K875" s="17" t="n">
        <f aca="false">IF(COUNTIF($J$3:$J$952,J875)&gt;1,FALSE(),TRUE())</f>
        <v>0</v>
      </c>
      <c r="L875" s="17" t="n">
        <f aca="false">IF(COUNTIF($D$3:$D$952,D875)&gt;1,FALSE(),TRUE())</f>
        <v>1</v>
      </c>
      <c r="M875" s="17" t="n">
        <f aca="false">IF(E875&lt;&gt;"Nie dotyczy",IF(COUNTIF($E$3:$E$952,E875)&gt;1,FALSE(),TRUE()),TRUE())</f>
        <v>1</v>
      </c>
      <c r="N875" s="21"/>
    </row>
    <row r="876" s="18" customFormat="true" ht="14.25" hidden="false" customHeight="false" outlineLevel="0" collapsed="false">
      <c r="A876" s="19"/>
      <c r="B876" s="12"/>
      <c r="C876" s="20"/>
      <c r="D876" s="14"/>
      <c r="E876" s="15"/>
      <c r="F876" s="16"/>
      <c r="G876" s="17" t="n">
        <f aca="false">IF(AND(ISBLANK(A876),ISBLANK(B876),ISBLANK(C876),ISBLANK(D876),ISBLANK(E876),ISBLANK(F876)),TRUE(),FALSE())</f>
        <v>1</v>
      </c>
      <c r="H876" s="17" t="n">
        <f aca="false">IF(G876,TRUE(),IF(ISBLANK(A876),FALSE(),IF(ISBLANK(B876),FALSE(),IF(ISBLANK(C876),FALSE(),IF(ISBLANK(D876),FALSE(),IF(ISBLANK(E876),FALSE(),IF(ISBLANK(F876),FALSE(),TRUE())))))))</f>
        <v>1</v>
      </c>
      <c r="I876" s="17" t="n">
        <f aca="false">IF(COUNTIF($A$3:$A$952,A876)&gt;1,FALSE(),TRUE())</f>
        <v>1</v>
      </c>
      <c r="J876" s="17" t="str">
        <f aca="false">B876&amp;";"&amp;C876</f>
        <v>;</v>
      </c>
      <c r="K876" s="17" t="n">
        <f aca="false">IF(COUNTIF($J$3:$J$952,J876)&gt;1,FALSE(),TRUE())</f>
        <v>0</v>
      </c>
      <c r="L876" s="17" t="n">
        <f aca="false">IF(COUNTIF($D$3:$D$952,D876)&gt;1,FALSE(),TRUE())</f>
        <v>1</v>
      </c>
      <c r="M876" s="17" t="n">
        <f aca="false">IF(E876&lt;&gt;"Nie dotyczy",IF(COUNTIF($E$3:$E$952,E876)&gt;1,FALSE(),TRUE()),TRUE())</f>
        <v>1</v>
      </c>
      <c r="N876" s="21"/>
    </row>
    <row r="877" s="18" customFormat="true" ht="14.25" hidden="false" customHeight="false" outlineLevel="0" collapsed="false">
      <c r="A877" s="19"/>
      <c r="B877" s="12"/>
      <c r="C877" s="20"/>
      <c r="D877" s="14"/>
      <c r="E877" s="15"/>
      <c r="F877" s="16"/>
      <c r="G877" s="17" t="n">
        <f aca="false">IF(AND(ISBLANK(A877),ISBLANK(B877),ISBLANK(C877),ISBLANK(D877),ISBLANK(E877),ISBLANK(F877)),TRUE(),FALSE())</f>
        <v>1</v>
      </c>
      <c r="H877" s="17" t="n">
        <f aca="false">IF(G877,TRUE(),IF(ISBLANK(A877),FALSE(),IF(ISBLANK(B877),FALSE(),IF(ISBLANK(C877),FALSE(),IF(ISBLANK(D877),FALSE(),IF(ISBLANK(E877),FALSE(),IF(ISBLANK(F877),FALSE(),TRUE())))))))</f>
        <v>1</v>
      </c>
      <c r="I877" s="17" t="n">
        <f aca="false">IF(COUNTIF($A$3:$A$952,A877)&gt;1,FALSE(),TRUE())</f>
        <v>1</v>
      </c>
      <c r="J877" s="17" t="str">
        <f aca="false">B877&amp;";"&amp;C877</f>
        <v>;</v>
      </c>
      <c r="K877" s="17" t="n">
        <f aca="false">IF(COUNTIF($J$3:$J$952,J877)&gt;1,FALSE(),TRUE())</f>
        <v>0</v>
      </c>
      <c r="L877" s="17" t="n">
        <f aca="false">IF(COUNTIF($D$3:$D$952,D877)&gt;1,FALSE(),TRUE())</f>
        <v>1</v>
      </c>
      <c r="M877" s="17" t="n">
        <f aca="false">IF(E877&lt;&gt;"Nie dotyczy",IF(COUNTIF($E$3:$E$952,E877)&gt;1,FALSE(),TRUE()),TRUE())</f>
        <v>1</v>
      </c>
      <c r="N877" s="21"/>
    </row>
    <row r="878" s="18" customFormat="true" ht="14.25" hidden="false" customHeight="false" outlineLevel="0" collapsed="false">
      <c r="A878" s="19"/>
      <c r="B878" s="12"/>
      <c r="C878" s="20"/>
      <c r="D878" s="14"/>
      <c r="E878" s="15"/>
      <c r="F878" s="16"/>
      <c r="G878" s="17" t="n">
        <f aca="false">IF(AND(ISBLANK(A878),ISBLANK(B878),ISBLANK(C878),ISBLANK(D878),ISBLANK(E878),ISBLANK(F878)),TRUE(),FALSE())</f>
        <v>1</v>
      </c>
      <c r="H878" s="17" t="n">
        <f aca="false">IF(G878,TRUE(),IF(ISBLANK(A878),FALSE(),IF(ISBLANK(B878),FALSE(),IF(ISBLANK(C878),FALSE(),IF(ISBLANK(D878),FALSE(),IF(ISBLANK(E878),FALSE(),IF(ISBLANK(F878),FALSE(),TRUE())))))))</f>
        <v>1</v>
      </c>
      <c r="I878" s="17" t="n">
        <f aca="false">IF(COUNTIF($A$3:$A$952,A878)&gt;1,FALSE(),TRUE())</f>
        <v>1</v>
      </c>
      <c r="J878" s="17" t="str">
        <f aca="false">B878&amp;";"&amp;C878</f>
        <v>;</v>
      </c>
      <c r="K878" s="17" t="n">
        <f aca="false">IF(COUNTIF($J$3:$J$952,J878)&gt;1,FALSE(),TRUE())</f>
        <v>0</v>
      </c>
      <c r="L878" s="17" t="n">
        <f aca="false">IF(COUNTIF($D$3:$D$952,D878)&gt;1,FALSE(),TRUE())</f>
        <v>1</v>
      </c>
      <c r="M878" s="17" t="n">
        <f aca="false">IF(E878&lt;&gt;"Nie dotyczy",IF(COUNTIF($E$3:$E$952,E878)&gt;1,FALSE(),TRUE()),TRUE())</f>
        <v>1</v>
      </c>
      <c r="N878" s="21"/>
    </row>
    <row r="879" s="18" customFormat="true" ht="14.25" hidden="false" customHeight="false" outlineLevel="0" collapsed="false">
      <c r="A879" s="19"/>
      <c r="B879" s="12"/>
      <c r="C879" s="20"/>
      <c r="D879" s="14"/>
      <c r="E879" s="15"/>
      <c r="F879" s="16"/>
      <c r="G879" s="17" t="n">
        <f aca="false">IF(AND(ISBLANK(A879),ISBLANK(B879),ISBLANK(C879),ISBLANK(D879),ISBLANK(E879),ISBLANK(F879)),TRUE(),FALSE())</f>
        <v>1</v>
      </c>
      <c r="H879" s="17" t="n">
        <f aca="false">IF(G879,TRUE(),IF(ISBLANK(A879),FALSE(),IF(ISBLANK(B879),FALSE(),IF(ISBLANK(C879),FALSE(),IF(ISBLANK(D879),FALSE(),IF(ISBLANK(E879),FALSE(),IF(ISBLANK(F879),FALSE(),TRUE())))))))</f>
        <v>1</v>
      </c>
      <c r="I879" s="17" t="n">
        <f aca="false">IF(COUNTIF($A$3:$A$952,A879)&gt;1,FALSE(),TRUE())</f>
        <v>1</v>
      </c>
      <c r="J879" s="17" t="str">
        <f aca="false">B879&amp;";"&amp;C879</f>
        <v>;</v>
      </c>
      <c r="K879" s="17" t="n">
        <f aca="false">IF(COUNTIF($J$3:$J$952,J879)&gt;1,FALSE(),TRUE())</f>
        <v>0</v>
      </c>
      <c r="L879" s="17" t="n">
        <f aca="false">IF(COUNTIF($D$3:$D$952,D879)&gt;1,FALSE(),TRUE())</f>
        <v>1</v>
      </c>
      <c r="M879" s="17" t="n">
        <f aca="false">IF(E879&lt;&gt;"Nie dotyczy",IF(COUNTIF($E$3:$E$952,E879)&gt;1,FALSE(),TRUE()),TRUE())</f>
        <v>1</v>
      </c>
      <c r="N879" s="21"/>
    </row>
    <row r="880" s="18" customFormat="true" ht="14.25" hidden="false" customHeight="false" outlineLevel="0" collapsed="false">
      <c r="A880" s="19"/>
      <c r="B880" s="12"/>
      <c r="C880" s="20"/>
      <c r="D880" s="14"/>
      <c r="E880" s="15"/>
      <c r="F880" s="16"/>
      <c r="G880" s="17" t="n">
        <f aca="false">IF(AND(ISBLANK(A880),ISBLANK(B880),ISBLANK(C880),ISBLANK(D880),ISBLANK(E880),ISBLANK(F880)),TRUE(),FALSE())</f>
        <v>1</v>
      </c>
      <c r="H880" s="17" t="n">
        <f aca="false">IF(G880,TRUE(),IF(ISBLANK(A880),FALSE(),IF(ISBLANK(B880),FALSE(),IF(ISBLANK(C880),FALSE(),IF(ISBLANK(D880),FALSE(),IF(ISBLANK(E880),FALSE(),IF(ISBLANK(F880),FALSE(),TRUE())))))))</f>
        <v>1</v>
      </c>
      <c r="I880" s="17" t="n">
        <f aca="false">IF(COUNTIF($A$3:$A$952,A880)&gt;1,FALSE(),TRUE())</f>
        <v>1</v>
      </c>
      <c r="J880" s="17" t="str">
        <f aca="false">B880&amp;";"&amp;C880</f>
        <v>;</v>
      </c>
      <c r="K880" s="17" t="n">
        <f aca="false">IF(COUNTIF($J$3:$J$952,J880)&gt;1,FALSE(),TRUE())</f>
        <v>0</v>
      </c>
      <c r="L880" s="17" t="n">
        <f aca="false">IF(COUNTIF($D$3:$D$952,D880)&gt;1,FALSE(),TRUE())</f>
        <v>1</v>
      </c>
      <c r="M880" s="17" t="n">
        <f aca="false">IF(E880&lt;&gt;"Nie dotyczy",IF(COUNTIF($E$3:$E$952,E880)&gt;1,FALSE(),TRUE()),TRUE())</f>
        <v>1</v>
      </c>
      <c r="N880" s="21"/>
    </row>
    <row r="881" s="18" customFormat="true" ht="14.25" hidden="false" customHeight="false" outlineLevel="0" collapsed="false">
      <c r="A881" s="19"/>
      <c r="B881" s="12"/>
      <c r="C881" s="20"/>
      <c r="D881" s="14"/>
      <c r="E881" s="15"/>
      <c r="F881" s="16"/>
      <c r="G881" s="17" t="n">
        <f aca="false">IF(AND(ISBLANK(A881),ISBLANK(B881),ISBLANK(C881),ISBLANK(D881),ISBLANK(E881),ISBLANK(F881)),TRUE(),FALSE())</f>
        <v>1</v>
      </c>
      <c r="H881" s="17" t="n">
        <f aca="false">IF(G881,TRUE(),IF(ISBLANK(A881),FALSE(),IF(ISBLANK(B881),FALSE(),IF(ISBLANK(C881),FALSE(),IF(ISBLANK(D881),FALSE(),IF(ISBLANK(E881),FALSE(),IF(ISBLANK(F881),FALSE(),TRUE())))))))</f>
        <v>1</v>
      </c>
      <c r="I881" s="17" t="n">
        <f aca="false">IF(COUNTIF($A$3:$A$952,A881)&gt;1,FALSE(),TRUE())</f>
        <v>1</v>
      </c>
      <c r="J881" s="17" t="str">
        <f aca="false">B881&amp;";"&amp;C881</f>
        <v>;</v>
      </c>
      <c r="K881" s="17" t="n">
        <f aca="false">IF(COUNTIF($J$3:$J$952,J881)&gt;1,FALSE(),TRUE())</f>
        <v>0</v>
      </c>
      <c r="L881" s="17" t="n">
        <f aca="false">IF(COUNTIF($D$3:$D$952,D881)&gt;1,FALSE(),TRUE())</f>
        <v>1</v>
      </c>
      <c r="M881" s="17" t="n">
        <f aca="false">IF(E881&lt;&gt;"Nie dotyczy",IF(COUNTIF($E$3:$E$952,E881)&gt;1,FALSE(),TRUE()),TRUE())</f>
        <v>1</v>
      </c>
      <c r="N881" s="21"/>
    </row>
    <row r="882" s="18" customFormat="true" ht="14.25" hidden="false" customHeight="false" outlineLevel="0" collapsed="false">
      <c r="A882" s="19"/>
      <c r="B882" s="12"/>
      <c r="C882" s="20"/>
      <c r="D882" s="14"/>
      <c r="E882" s="15"/>
      <c r="F882" s="16"/>
      <c r="G882" s="17" t="n">
        <f aca="false">IF(AND(ISBLANK(A882),ISBLANK(B882),ISBLANK(C882),ISBLANK(D882),ISBLANK(E882),ISBLANK(F882)),TRUE(),FALSE())</f>
        <v>1</v>
      </c>
      <c r="H882" s="17" t="n">
        <f aca="false">IF(G882,TRUE(),IF(ISBLANK(A882),FALSE(),IF(ISBLANK(B882),FALSE(),IF(ISBLANK(C882),FALSE(),IF(ISBLANK(D882),FALSE(),IF(ISBLANK(E882),FALSE(),IF(ISBLANK(F882),FALSE(),TRUE())))))))</f>
        <v>1</v>
      </c>
      <c r="I882" s="17" t="n">
        <f aca="false">IF(COUNTIF($A$3:$A$952,A882)&gt;1,FALSE(),TRUE())</f>
        <v>1</v>
      </c>
      <c r="J882" s="17" t="str">
        <f aca="false">B882&amp;";"&amp;C882</f>
        <v>;</v>
      </c>
      <c r="K882" s="17" t="n">
        <f aca="false">IF(COUNTIF($J$3:$J$952,J882)&gt;1,FALSE(),TRUE())</f>
        <v>0</v>
      </c>
      <c r="L882" s="17" t="n">
        <f aca="false">IF(COUNTIF($D$3:$D$952,D882)&gt;1,FALSE(),TRUE())</f>
        <v>1</v>
      </c>
      <c r="M882" s="17" t="n">
        <f aca="false">IF(E882&lt;&gt;"Nie dotyczy",IF(COUNTIF($E$3:$E$952,E882)&gt;1,FALSE(),TRUE()),TRUE())</f>
        <v>1</v>
      </c>
      <c r="N882" s="21"/>
    </row>
    <row r="883" s="18" customFormat="true" ht="14.25" hidden="false" customHeight="false" outlineLevel="0" collapsed="false">
      <c r="A883" s="19"/>
      <c r="B883" s="12"/>
      <c r="C883" s="20"/>
      <c r="D883" s="14"/>
      <c r="E883" s="15"/>
      <c r="F883" s="16"/>
      <c r="G883" s="17" t="n">
        <f aca="false">IF(AND(ISBLANK(A883),ISBLANK(B883),ISBLANK(C883),ISBLANK(D883),ISBLANK(E883),ISBLANK(F883)),TRUE(),FALSE())</f>
        <v>1</v>
      </c>
      <c r="H883" s="17" t="n">
        <f aca="false">IF(G883,TRUE(),IF(ISBLANK(A883),FALSE(),IF(ISBLANK(B883),FALSE(),IF(ISBLANK(C883),FALSE(),IF(ISBLANK(D883),FALSE(),IF(ISBLANK(E883),FALSE(),IF(ISBLANK(F883),FALSE(),TRUE())))))))</f>
        <v>1</v>
      </c>
      <c r="I883" s="17" t="n">
        <f aca="false">IF(COUNTIF($A$3:$A$952,A883)&gt;1,FALSE(),TRUE())</f>
        <v>1</v>
      </c>
      <c r="J883" s="17" t="str">
        <f aca="false">B883&amp;";"&amp;C883</f>
        <v>;</v>
      </c>
      <c r="K883" s="17" t="n">
        <f aca="false">IF(COUNTIF($J$3:$J$952,J883)&gt;1,FALSE(),TRUE())</f>
        <v>0</v>
      </c>
      <c r="L883" s="17" t="n">
        <f aca="false">IF(COUNTIF($D$3:$D$952,D883)&gt;1,FALSE(),TRUE())</f>
        <v>1</v>
      </c>
      <c r="M883" s="17" t="n">
        <f aca="false">IF(E883&lt;&gt;"Nie dotyczy",IF(COUNTIF($E$3:$E$952,E883)&gt;1,FALSE(),TRUE()),TRUE())</f>
        <v>1</v>
      </c>
      <c r="N883" s="21"/>
    </row>
    <row r="884" s="18" customFormat="true" ht="14.25" hidden="false" customHeight="false" outlineLevel="0" collapsed="false">
      <c r="A884" s="19"/>
      <c r="B884" s="12"/>
      <c r="C884" s="20"/>
      <c r="D884" s="14"/>
      <c r="E884" s="15"/>
      <c r="F884" s="16"/>
      <c r="G884" s="17" t="n">
        <f aca="false">IF(AND(ISBLANK(A884),ISBLANK(B884),ISBLANK(C884),ISBLANK(D884),ISBLANK(E884),ISBLANK(F884)),TRUE(),FALSE())</f>
        <v>1</v>
      </c>
      <c r="H884" s="17" t="n">
        <f aca="false">IF(G884,TRUE(),IF(ISBLANK(A884),FALSE(),IF(ISBLANK(B884),FALSE(),IF(ISBLANK(C884),FALSE(),IF(ISBLANK(D884),FALSE(),IF(ISBLANK(E884),FALSE(),IF(ISBLANK(F884),FALSE(),TRUE())))))))</f>
        <v>1</v>
      </c>
      <c r="I884" s="17" t="n">
        <f aca="false">IF(COUNTIF($A$3:$A$952,A884)&gt;1,FALSE(),TRUE())</f>
        <v>1</v>
      </c>
      <c r="J884" s="17" t="str">
        <f aca="false">B884&amp;";"&amp;C884</f>
        <v>;</v>
      </c>
      <c r="K884" s="17" t="n">
        <f aca="false">IF(COUNTIF($J$3:$J$952,J884)&gt;1,FALSE(),TRUE())</f>
        <v>0</v>
      </c>
      <c r="L884" s="17" t="n">
        <f aca="false">IF(COUNTIF($D$3:$D$952,D884)&gt;1,FALSE(),TRUE())</f>
        <v>1</v>
      </c>
      <c r="M884" s="17" t="n">
        <f aca="false">IF(E884&lt;&gt;"Nie dotyczy",IF(COUNTIF($E$3:$E$952,E884)&gt;1,FALSE(),TRUE()),TRUE())</f>
        <v>1</v>
      </c>
      <c r="N884" s="21"/>
    </row>
    <row r="885" s="18" customFormat="true" ht="14.25" hidden="false" customHeight="false" outlineLevel="0" collapsed="false">
      <c r="A885" s="19"/>
      <c r="B885" s="12"/>
      <c r="C885" s="20"/>
      <c r="D885" s="14"/>
      <c r="E885" s="15"/>
      <c r="F885" s="16"/>
      <c r="G885" s="17" t="n">
        <f aca="false">IF(AND(ISBLANK(A885),ISBLANK(B885),ISBLANK(C885),ISBLANK(D885),ISBLANK(E885),ISBLANK(F885)),TRUE(),FALSE())</f>
        <v>1</v>
      </c>
      <c r="H885" s="17" t="n">
        <f aca="false">IF(G885,TRUE(),IF(ISBLANK(A885),FALSE(),IF(ISBLANK(B885),FALSE(),IF(ISBLANK(C885),FALSE(),IF(ISBLANK(D885),FALSE(),IF(ISBLANK(E885),FALSE(),IF(ISBLANK(F885),FALSE(),TRUE())))))))</f>
        <v>1</v>
      </c>
      <c r="I885" s="17" t="n">
        <f aca="false">IF(COUNTIF($A$3:$A$952,A885)&gt;1,FALSE(),TRUE())</f>
        <v>1</v>
      </c>
      <c r="J885" s="17" t="str">
        <f aca="false">B885&amp;";"&amp;C885</f>
        <v>;</v>
      </c>
      <c r="K885" s="17" t="n">
        <f aca="false">IF(COUNTIF($J$3:$J$952,J885)&gt;1,FALSE(),TRUE())</f>
        <v>0</v>
      </c>
      <c r="L885" s="17" t="n">
        <f aca="false">IF(COUNTIF($D$3:$D$952,D885)&gt;1,FALSE(),TRUE())</f>
        <v>1</v>
      </c>
      <c r="M885" s="17" t="n">
        <f aca="false">IF(E885&lt;&gt;"Nie dotyczy",IF(COUNTIF($E$3:$E$952,E885)&gt;1,FALSE(),TRUE()),TRUE())</f>
        <v>1</v>
      </c>
      <c r="N885" s="21"/>
    </row>
    <row r="886" s="18" customFormat="true" ht="14.25" hidden="false" customHeight="false" outlineLevel="0" collapsed="false">
      <c r="A886" s="19"/>
      <c r="B886" s="12"/>
      <c r="C886" s="20"/>
      <c r="D886" s="14"/>
      <c r="E886" s="15"/>
      <c r="F886" s="16"/>
      <c r="G886" s="17" t="n">
        <f aca="false">IF(AND(ISBLANK(A886),ISBLANK(B886),ISBLANK(C886),ISBLANK(D886),ISBLANK(E886),ISBLANK(F886)),TRUE(),FALSE())</f>
        <v>1</v>
      </c>
      <c r="H886" s="17" t="n">
        <f aca="false">IF(G886,TRUE(),IF(ISBLANK(A886),FALSE(),IF(ISBLANK(B886),FALSE(),IF(ISBLANK(C886),FALSE(),IF(ISBLANK(D886),FALSE(),IF(ISBLANK(E886),FALSE(),IF(ISBLANK(F886),FALSE(),TRUE())))))))</f>
        <v>1</v>
      </c>
      <c r="I886" s="17" t="n">
        <f aca="false">IF(COUNTIF($A$3:$A$952,A886)&gt;1,FALSE(),TRUE())</f>
        <v>1</v>
      </c>
      <c r="J886" s="17" t="str">
        <f aca="false">B886&amp;";"&amp;C886</f>
        <v>;</v>
      </c>
      <c r="K886" s="17" t="n">
        <f aca="false">IF(COUNTIF($J$3:$J$952,J886)&gt;1,FALSE(),TRUE())</f>
        <v>0</v>
      </c>
      <c r="L886" s="17" t="n">
        <f aca="false">IF(COUNTIF($D$3:$D$952,D886)&gt;1,FALSE(),TRUE())</f>
        <v>1</v>
      </c>
      <c r="M886" s="17" t="n">
        <f aca="false">IF(E886&lt;&gt;"Nie dotyczy",IF(COUNTIF($E$3:$E$952,E886)&gt;1,FALSE(),TRUE()),TRUE())</f>
        <v>1</v>
      </c>
      <c r="N886" s="21"/>
    </row>
    <row r="887" s="18" customFormat="true" ht="14.25" hidden="false" customHeight="false" outlineLevel="0" collapsed="false">
      <c r="A887" s="19"/>
      <c r="B887" s="12"/>
      <c r="C887" s="20"/>
      <c r="D887" s="14"/>
      <c r="E887" s="15"/>
      <c r="F887" s="16"/>
      <c r="G887" s="17" t="n">
        <f aca="false">IF(AND(ISBLANK(A887),ISBLANK(B887),ISBLANK(C887),ISBLANK(D887),ISBLANK(E887),ISBLANK(F887)),TRUE(),FALSE())</f>
        <v>1</v>
      </c>
      <c r="H887" s="17" t="n">
        <f aca="false">IF(G887,TRUE(),IF(ISBLANK(A887),FALSE(),IF(ISBLANK(B887),FALSE(),IF(ISBLANK(C887),FALSE(),IF(ISBLANK(D887),FALSE(),IF(ISBLANK(E887),FALSE(),IF(ISBLANK(F887),FALSE(),TRUE())))))))</f>
        <v>1</v>
      </c>
      <c r="I887" s="17" t="n">
        <f aca="false">IF(COUNTIF($A$3:$A$952,A887)&gt;1,FALSE(),TRUE())</f>
        <v>1</v>
      </c>
      <c r="J887" s="17" t="str">
        <f aca="false">B887&amp;";"&amp;C887</f>
        <v>;</v>
      </c>
      <c r="K887" s="17" t="n">
        <f aca="false">IF(COUNTIF($J$3:$J$952,J887)&gt;1,FALSE(),TRUE())</f>
        <v>0</v>
      </c>
      <c r="L887" s="17" t="n">
        <f aca="false">IF(COUNTIF($D$3:$D$952,D887)&gt;1,FALSE(),TRUE())</f>
        <v>1</v>
      </c>
      <c r="M887" s="17" t="n">
        <f aca="false">IF(E887&lt;&gt;"Nie dotyczy",IF(COUNTIF($E$3:$E$952,E887)&gt;1,FALSE(),TRUE()),TRUE())</f>
        <v>1</v>
      </c>
      <c r="N887" s="21"/>
    </row>
    <row r="888" s="18" customFormat="true" ht="14.25" hidden="false" customHeight="false" outlineLevel="0" collapsed="false">
      <c r="A888" s="19"/>
      <c r="B888" s="12"/>
      <c r="C888" s="20"/>
      <c r="D888" s="14"/>
      <c r="E888" s="15"/>
      <c r="F888" s="16"/>
      <c r="G888" s="17" t="n">
        <f aca="false">IF(AND(ISBLANK(A888),ISBLANK(B888),ISBLANK(C888),ISBLANK(D888),ISBLANK(E888),ISBLANK(F888)),TRUE(),FALSE())</f>
        <v>1</v>
      </c>
      <c r="H888" s="17" t="n">
        <f aca="false">IF(G888,TRUE(),IF(ISBLANK(A888),FALSE(),IF(ISBLANK(B888),FALSE(),IF(ISBLANK(C888),FALSE(),IF(ISBLANK(D888),FALSE(),IF(ISBLANK(E888),FALSE(),IF(ISBLANK(F888),FALSE(),TRUE())))))))</f>
        <v>1</v>
      </c>
      <c r="I888" s="17" t="n">
        <f aca="false">IF(COUNTIF($A$3:$A$952,A888)&gt;1,FALSE(),TRUE())</f>
        <v>1</v>
      </c>
      <c r="J888" s="17" t="str">
        <f aca="false">B888&amp;";"&amp;C888</f>
        <v>;</v>
      </c>
      <c r="K888" s="17" t="n">
        <f aca="false">IF(COUNTIF($J$3:$J$952,J888)&gt;1,FALSE(),TRUE())</f>
        <v>0</v>
      </c>
      <c r="L888" s="17" t="n">
        <f aca="false">IF(COUNTIF($D$3:$D$952,D888)&gt;1,FALSE(),TRUE())</f>
        <v>1</v>
      </c>
      <c r="M888" s="17" t="n">
        <f aca="false">IF(E888&lt;&gt;"Nie dotyczy",IF(COUNTIF($E$3:$E$952,E888)&gt;1,FALSE(),TRUE()),TRUE())</f>
        <v>1</v>
      </c>
      <c r="N888" s="21"/>
    </row>
    <row r="889" s="18" customFormat="true" ht="14.25" hidden="false" customHeight="false" outlineLevel="0" collapsed="false">
      <c r="A889" s="19"/>
      <c r="B889" s="12"/>
      <c r="C889" s="20"/>
      <c r="D889" s="14"/>
      <c r="E889" s="15"/>
      <c r="F889" s="16"/>
      <c r="G889" s="17" t="n">
        <f aca="false">IF(AND(ISBLANK(A889),ISBLANK(B889),ISBLANK(C889),ISBLANK(D889),ISBLANK(E889),ISBLANK(F889)),TRUE(),FALSE())</f>
        <v>1</v>
      </c>
      <c r="H889" s="17" t="n">
        <f aca="false">IF(G889,TRUE(),IF(ISBLANK(A889),FALSE(),IF(ISBLANK(B889),FALSE(),IF(ISBLANK(C889),FALSE(),IF(ISBLANK(D889),FALSE(),IF(ISBLANK(E889),FALSE(),IF(ISBLANK(F889),FALSE(),TRUE())))))))</f>
        <v>1</v>
      </c>
      <c r="I889" s="17" t="n">
        <f aca="false">IF(COUNTIF($A$3:$A$952,A889)&gt;1,FALSE(),TRUE())</f>
        <v>1</v>
      </c>
      <c r="J889" s="17" t="str">
        <f aca="false">B889&amp;";"&amp;C889</f>
        <v>;</v>
      </c>
      <c r="K889" s="17" t="n">
        <f aca="false">IF(COUNTIF($J$3:$J$952,J889)&gt;1,FALSE(),TRUE())</f>
        <v>0</v>
      </c>
      <c r="L889" s="17" t="n">
        <f aca="false">IF(COUNTIF($D$3:$D$952,D889)&gt;1,FALSE(),TRUE())</f>
        <v>1</v>
      </c>
      <c r="M889" s="17" t="n">
        <f aca="false">IF(E889&lt;&gt;"Nie dotyczy",IF(COUNTIF($E$3:$E$952,E889)&gt;1,FALSE(),TRUE()),TRUE())</f>
        <v>1</v>
      </c>
      <c r="N889" s="21"/>
    </row>
    <row r="890" s="18" customFormat="true" ht="14.25" hidden="false" customHeight="false" outlineLevel="0" collapsed="false">
      <c r="A890" s="19"/>
      <c r="B890" s="12"/>
      <c r="C890" s="20"/>
      <c r="D890" s="14"/>
      <c r="E890" s="15"/>
      <c r="F890" s="16"/>
      <c r="G890" s="17" t="n">
        <f aca="false">IF(AND(ISBLANK(A890),ISBLANK(B890),ISBLANK(C890),ISBLANK(D890),ISBLANK(E890),ISBLANK(F890)),TRUE(),FALSE())</f>
        <v>1</v>
      </c>
      <c r="H890" s="17" t="n">
        <f aca="false">IF(G890,TRUE(),IF(ISBLANK(A890),FALSE(),IF(ISBLANK(B890),FALSE(),IF(ISBLANK(C890),FALSE(),IF(ISBLANK(D890),FALSE(),IF(ISBLANK(E890),FALSE(),IF(ISBLANK(F890),FALSE(),TRUE())))))))</f>
        <v>1</v>
      </c>
      <c r="I890" s="17" t="n">
        <f aca="false">IF(COUNTIF($A$3:$A$952,A890)&gt;1,FALSE(),TRUE())</f>
        <v>1</v>
      </c>
      <c r="J890" s="17" t="str">
        <f aca="false">B890&amp;";"&amp;C890</f>
        <v>;</v>
      </c>
      <c r="K890" s="17" t="n">
        <f aca="false">IF(COUNTIF($J$3:$J$952,J890)&gt;1,FALSE(),TRUE())</f>
        <v>0</v>
      </c>
      <c r="L890" s="17" t="n">
        <f aca="false">IF(COUNTIF($D$3:$D$952,D890)&gt;1,FALSE(),TRUE())</f>
        <v>1</v>
      </c>
      <c r="M890" s="17" t="n">
        <f aca="false">IF(E890&lt;&gt;"Nie dotyczy",IF(COUNTIF($E$3:$E$952,E890)&gt;1,FALSE(),TRUE()),TRUE())</f>
        <v>1</v>
      </c>
      <c r="N890" s="21"/>
    </row>
    <row r="891" s="18" customFormat="true" ht="14.25" hidden="false" customHeight="false" outlineLevel="0" collapsed="false">
      <c r="A891" s="19"/>
      <c r="B891" s="12"/>
      <c r="C891" s="20"/>
      <c r="D891" s="14"/>
      <c r="E891" s="15"/>
      <c r="F891" s="16"/>
      <c r="G891" s="17" t="n">
        <f aca="false">IF(AND(ISBLANK(A891),ISBLANK(B891),ISBLANK(C891),ISBLANK(D891),ISBLANK(E891),ISBLANK(F891)),TRUE(),FALSE())</f>
        <v>1</v>
      </c>
      <c r="H891" s="17" t="n">
        <f aca="false">IF(G891,TRUE(),IF(ISBLANK(A891),FALSE(),IF(ISBLANK(B891),FALSE(),IF(ISBLANK(C891),FALSE(),IF(ISBLANK(D891),FALSE(),IF(ISBLANK(E891),FALSE(),IF(ISBLANK(F891),FALSE(),TRUE())))))))</f>
        <v>1</v>
      </c>
      <c r="I891" s="17" t="n">
        <f aca="false">IF(COUNTIF($A$3:$A$952,A891)&gt;1,FALSE(),TRUE())</f>
        <v>1</v>
      </c>
      <c r="J891" s="17" t="str">
        <f aca="false">B891&amp;";"&amp;C891</f>
        <v>;</v>
      </c>
      <c r="K891" s="17" t="n">
        <f aca="false">IF(COUNTIF($J$3:$J$952,J891)&gt;1,FALSE(),TRUE())</f>
        <v>0</v>
      </c>
      <c r="L891" s="17" t="n">
        <f aca="false">IF(COUNTIF($D$3:$D$952,D891)&gt;1,FALSE(),TRUE())</f>
        <v>1</v>
      </c>
      <c r="M891" s="17" t="n">
        <f aca="false">IF(E891&lt;&gt;"Nie dotyczy",IF(COUNTIF($E$3:$E$952,E891)&gt;1,FALSE(),TRUE()),TRUE())</f>
        <v>1</v>
      </c>
      <c r="N891" s="21"/>
    </row>
    <row r="892" s="18" customFormat="true" ht="14.25" hidden="false" customHeight="false" outlineLevel="0" collapsed="false">
      <c r="A892" s="19"/>
      <c r="B892" s="12"/>
      <c r="C892" s="20"/>
      <c r="D892" s="14"/>
      <c r="E892" s="15"/>
      <c r="F892" s="16"/>
      <c r="G892" s="17" t="n">
        <f aca="false">IF(AND(ISBLANK(A892),ISBLANK(B892),ISBLANK(C892),ISBLANK(D892),ISBLANK(E892),ISBLANK(F892)),TRUE(),FALSE())</f>
        <v>1</v>
      </c>
      <c r="H892" s="17" t="n">
        <f aca="false">IF(G892,TRUE(),IF(ISBLANK(A892),FALSE(),IF(ISBLANK(B892),FALSE(),IF(ISBLANK(C892),FALSE(),IF(ISBLANK(D892),FALSE(),IF(ISBLANK(E892),FALSE(),IF(ISBLANK(F892),FALSE(),TRUE())))))))</f>
        <v>1</v>
      </c>
      <c r="I892" s="17" t="n">
        <f aca="false">IF(COUNTIF($A$3:$A$952,A892)&gt;1,FALSE(),TRUE())</f>
        <v>1</v>
      </c>
      <c r="J892" s="17" t="str">
        <f aca="false">B892&amp;";"&amp;C892</f>
        <v>;</v>
      </c>
      <c r="K892" s="17" t="n">
        <f aca="false">IF(COUNTIF($J$3:$J$952,J892)&gt;1,FALSE(),TRUE())</f>
        <v>0</v>
      </c>
      <c r="L892" s="17" t="n">
        <f aca="false">IF(COUNTIF($D$3:$D$952,D892)&gt;1,FALSE(),TRUE())</f>
        <v>1</v>
      </c>
      <c r="M892" s="17" t="n">
        <f aca="false">IF(E892&lt;&gt;"Nie dotyczy",IF(COUNTIF($E$3:$E$952,E892)&gt;1,FALSE(),TRUE()),TRUE())</f>
        <v>1</v>
      </c>
      <c r="N892" s="21"/>
    </row>
    <row r="893" s="18" customFormat="true" ht="14.25" hidden="false" customHeight="false" outlineLevel="0" collapsed="false">
      <c r="A893" s="19"/>
      <c r="B893" s="12"/>
      <c r="C893" s="20"/>
      <c r="D893" s="14"/>
      <c r="E893" s="15"/>
      <c r="F893" s="16"/>
      <c r="G893" s="17" t="n">
        <f aca="false">IF(AND(ISBLANK(A893),ISBLANK(B893),ISBLANK(C893),ISBLANK(D893),ISBLANK(E893),ISBLANK(F893)),TRUE(),FALSE())</f>
        <v>1</v>
      </c>
      <c r="H893" s="17" t="n">
        <f aca="false">IF(G893,TRUE(),IF(ISBLANK(A893),FALSE(),IF(ISBLANK(B893),FALSE(),IF(ISBLANK(C893),FALSE(),IF(ISBLANK(D893),FALSE(),IF(ISBLANK(E893),FALSE(),IF(ISBLANK(F893),FALSE(),TRUE())))))))</f>
        <v>1</v>
      </c>
      <c r="I893" s="17" t="n">
        <f aca="false">IF(COUNTIF($A$3:$A$952,A893)&gt;1,FALSE(),TRUE())</f>
        <v>1</v>
      </c>
      <c r="J893" s="17" t="str">
        <f aca="false">B893&amp;";"&amp;C893</f>
        <v>;</v>
      </c>
      <c r="K893" s="17" t="n">
        <f aca="false">IF(COUNTIF($J$3:$J$952,J893)&gt;1,FALSE(),TRUE())</f>
        <v>0</v>
      </c>
      <c r="L893" s="17" t="n">
        <f aca="false">IF(COUNTIF($D$3:$D$952,D893)&gt;1,FALSE(),TRUE())</f>
        <v>1</v>
      </c>
      <c r="M893" s="17" t="n">
        <f aca="false">IF(E893&lt;&gt;"Nie dotyczy",IF(COUNTIF($E$3:$E$952,E893)&gt;1,FALSE(),TRUE()),TRUE())</f>
        <v>1</v>
      </c>
      <c r="N893" s="21"/>
    </row>
    <row r="894" s="18" customFormat="true" ht="14.25" hidden="false" customHeight="false" outlineLevel="0" collapsed="false">
      <c r="A894" s="19"/>
      <c r="B894" s="12"/>
      <c r="C894" s="20"/>
      <c r="D894" s="14"/>
      <c r="E894" s="15"/>
      <c r="F894" s="16"/>
      <c r="G894" s="17" t="n">
        <f aca="false">IF(AND(ISBLANK(A894),ISBLANK(B894),ISBLANK(C894),ISBLANK(D894),ISBLANK(E894),ISBLANK(F894)),TRUE(),FALSE())</f>
        <v>1</v>
      </c>
      <c r="H894" s="17" t="n">
        <f aca="false">IF(G894,TRUE(),IF(ISBLANK(A894),FALSE(),IF(ISBLANK(B894),FALSE(),IF(ISBLANK(C894),FALSE(),IF(ISBLANK(D894),FALSE(),IF(ISBLANK(E894),FALSE(),IF(ISBLANK(F894),FALSE(),TRUE())))))))</f>
        <v>1</v>
      </c>
      <c r="I894" s="17" t="n">
        <f aca="false">IF(COUNTIF($A$3:$A$952,A894)&gt;1,FALSE(),TRUE())</f>
        <v>1</v>
      </c>
      <c r="J894" s="17" t="str">
        <f aca="false">B894&amp;";"&amp;C894</f>
        <v>;</v>
      </c>
      <c r="K894" s="17" t="n">
        <f aca="false">IF(COUNTIF($J$3:$J$952,J894)&gt;1,FALSE(),TRUE())</f>
        <v>0</v>
      </c>
      <c r="L894" s="17" t="n">
        <f aca="false">IF(COUNTIF($D$3:$D$952,D894)&gt;1,FALSE(),TRUE())</f>
        <v>1</v>
      </c>
      <c r="M894" s="17" t="n">
        <f aca="false">IF(E894&lt;&gt;"Nie dotyczy",IF(COUNTIF($E$3:$E$952,E894)&gt;1,FALSE(),TRUE()),TRUE())</f>
        <v>1</v>
      </c>
      <c r="N894" s="21"/>
    </row>
    <row r="895" s="18" customFormat="true" ht="14.25" hidden="false" customHeight="false" outlineLevel="0" collapsed="false">
      <c r="A895" s="19"/>
      <c r="B895" s="12"/>
      <c r="C895" s="20"/>
      <c r="D895" s="14"/>
      <c r="E895" s="15"/>
      <c r="F895" s="16"/>
      <c r="G895" s="17" t="n">
        <f aca="false">IF(AND(ISBLANK(A895),ISBLANK(B895),ISBLANK(C895),ISBLANK(D895),ISBLANK(E895),ISBLANK(F895)),TRUE(),FALSE())</f>
        <v>1</v>
      </c>
      <c r="H895" s="17" t="n">
        <f aca="false">IF(G895,TRUE(),IF(ISBLANK(A895),FALSE(),IF(ISBLANK(B895),FALSE(),IF(ISBLANK(C895),FALSE(),IF(ISBLANK(D895),FALSE(),IF(ISBLANK(E895),FALSE(),IF(ISBLANK(F895),FALSE(),TRUE())))))))</f>
        <v>1</v>
      </c>
      <c r="I895" s="17" t="n">
        <f aca="false">IF(COUNTIF($A$3:$A$952,A895)&gt;1,FALSE(),TRUE())</f>
        <v>1</v>
      </c>
      <c r="J895" s="17" t="str">
        <f aca="false">B895&amp;";"&amp;C895</f>
        <v>;</v>
      </c>
      <c r="K895" s="17" t="n">
        <f aca="false">IF(COUNTIF($J$3:$J$952,J895)&gt;1,FALSE(),TRUE())</f>
        <v>0</v>
      </c>
      <c r="L895" s="17" t="n">
        <f aca="false">IF(COUNTIF($D$3:$D$952,D895)&gt;1,FALSE(),TRUE())</f>
        <v>1</v>
      </c>
      <c r="M895" s="17" t="n">
        <f aca="false">IF(E895&lt;&gt;"Nie dotyczy",IF(COUNTIF($E$3:$E$952,E895)&gt;1,FALSE(),TRUE()),TRUE())</f>
        <v>1</v>
      </c>
      <c r="N895" s="21"/>
    </row>
    <row r="896" s="18" customFormat="true" ht="14.25" hidden="false" customHeight="false" outlineLevel="0" collapsed="false">
      <c r="A896" s="19"/>
      <c r="B896" s="12"/>
      <c r="C896" s="20"/>
      <c r="D896" s="14"/>
      <c r="E896" s="15"/>
      <c r="F896" s="16"/>
      <c r="G896" s="17" t="n">
        <f aca="false">IF(AND(ISBLANK(A896),ISBLANK(B896),ISBLANK(C896),ISBLANK(D896),ISBLANK(E896),ISBLANK(F896)),TRUE(),FALSE())</f>
        <v>1</v>
      </c>
      <c r="H896" s="17" t="n">
        <f aca="false">IF(G896,TRUE(),IF(ISBLANK(A896),FALSE(),IF(ISBLANK(B896),FALSE(),IF(ISBLANK(C896),FALSE(),IF(ISBLANK(D896),FALSE(),IF(ISBLANK(E896),FALSE(),IF(ISBLANK(F896),FALSE(),TRUE())))))))</f>
        <v>1</v>
      </c>
      <c r="I896" s="17" t="n">
        <f aca="false">IF(COUNTIF($A$3:$A$952,A896)&gt;1,FALSE(),TRUE())</f>
        <v>1</v>
      </c>
      <c r="J896" s="17" t="str">
        <f aca="false">B896&amp;";"&amp;C896</f>
        <v>;</v>
      </c>
      <c r="K896" s="17" t="n">
        <f aca="false">IF(COUNTIF($J$3:$J$952,J896)&gt;1,FALSE(),TRUE())</f>
        <v>0</v>
      </c>
      <c r="L896" s="17" t="n">
        <f aca="false">IF(COUNTIF($D$3:$D$952,D896)&gt;1,FALSE(),TRUE())</f>
        <v>1</v>
      </c>
      <c r="M896" s="17" t="n">
        <f aca="false">IF(E896&lt;&gt;"Nie dotyczy",IF(COUNTIF($E$3:$E$952,E896)&gt;1,FALSE(),TRUE()),TRUE())</f>
        <v>1</v>
      </c>
      <c r="N896" s="21"/>
    </row>
    <row r="897" s="18" customFormat="true" ht="14.25" hidden="false" customHeight="false" outlineLevel="0" collapsed="false">
      <c r="A897" s="19"/>
      <c r="B897" s="12"/>
      <c r="C897" s="20"/>
      <c r="D897" s="14"/>
      <c r="E897" s="15"/>
      <c r="F897" s="16"/>
      <c r="G897" s="17" t="n">
        <f aca="false">IF(AND(ISBLANK(A897),ISBLANK(B897),ISBLANK(C897),ISBLANK(D897),ISBLANK(E897),ISBLANK(F897)),TRUE(),FALSE())</f>
        <v>1</v>
      </c>
      <c r="H897" s="17" t="n">
        <f aca="false">IF(G897,TRUE(),IF(ISBLANK(A897),FALSE(),IF(ISBLANK(B897),FALSE(),IF(ISBLANK(C897),FALSE(),IF(ISBLANK(D897),FALSE(),IF(ISBLANK(E897),FALSE(),IF(ISBLANK(F897),FALSE(),TRUE())))))))</f>
        <v>1</v>
      </c>
      <c r="I897" s="17" t="n">
        <f aca="false">IF(COUNTIF($A$3:$A$952,A897)&gt;1,FALSE(),TRUE())</f>
        <v>1</v>
      </c>
      <c r="J897" s="17" t="str">
        <f aca="false">B897&amp;";"&amp;C897</f>
        <v>;</v>
      </c>
      <c r="K897" s="17" t="n">
        <f aca="false">IF(COUNTIF($J$3:$J$952,J897)&gt;1,FALSE(),TRUE())</f>
        <v>0</v>
      </c>
      <c r="L897" s="17" t="n">
        <f aca="false">IF(COUNTIF($D$3:$D$952,D897)&gt;1,FALSE(),TRUE())</f>
        <v>1</v>
      </c>
      <c r="M897" s="17" t="n">
        <f aca="false">IF(E897&lt;&gt;"Nie dotyczy",IF(COUNTIF($E$3:$E$952,E897)&gt;1,FALSE(),TRUE()),TRUE())</f>
        <v>1</v>
      </c>
      <c r="N897" s="21"/>
    </row>
    <row r="898" s="18" customFormat="true" ht="14.25" hidden="false" customHeight="false" outlineLevel="0" collapsed="false">
      <c r="A898" s="19"/>
      <c r="B898" s="12"/>
      <c r="C898" s="20"/>
      <c r="D898" s="14"/>
      <c r="E898" s="15"/>
      <c r="F898" s="16"/>
      <c r="G898" s="17" t="n">
        <f aca="false">IF(AND(ISBLANK(A898),ISBLANK(B898),ISBLANK(C898),ISBLANK(D898),ISBLANK(E898),ISBLANK(F898)),TRUE(),FALSE())</f>
        <v>1</v>
      </c>
      <c r="H898" s="17" t="n">
        <f aca="false">IF(G898,TRUE(),IF(ISBLANK(A898),FALSE(),IF(ISBLANK(B898),FALSE(),IF(ISBLANK(C898),FALSE(),IF(ISBLANK(D898),FALSE(),IF(ISBLANK(E898),FALSE(),IF(ISBLANK(F898),FALSE(),TRUE())))))))</f>
        <v>1</v>
      </c>
      <c r="I898" s="17" t="n">
        <f aca="false">IF(COUNTIF($A$3:$A$952,A898)&gt;1,FALSE(),TRUE())</f>
        <v>1</v>
      </c>
      <c r="J898" s="17" t="str">
        <f aca="false">B898&amp;";"&amp;C898</f>
        <v>;</v>
      </c>
      <c r="K898" s="17" t="n">
        <f aca="false">IF(COUNTIF($J$3:$J$952,J898)&gt;1,FALSE(),TRUE())</f>
        <v>0</v>
      </c>
      <c r="L898" s="17" t="n">
        <f aca="false">IF(COUNTIF($D$3:$D$952,D898)&gt;1,FALSE(),TRUE())</f>
        <v>1</v>
      </c>
      <c r="M898" s="17" t="n">
        <f aca="false">IF(E898&lt;&gt;"Nie dotyczy",IF(COUNTIF($E$3:$E$952,E898)&gt;1,FALSE(),TRUE()),TRUE())</f>
        <v>1</v>
      </c>
      <c r="N898" s="21"/>
    </row>
    <row r="899" s="18" customFormat="true" ht="14.25" hidden="false" customHeight="false" outlineLevel="0" collapsed="false">
      <c r="A899" s="19"/>
      <c r="B899" s="12"/>
      <c r="C899" s="20"/>
      <c r="D899" s="14"/>
      <c r="E899" s="15"/>
      <c r="F899" s="16"/>
      <c r="G899" s="17" t="n">
        <f aca="false">IF(AND(ISBLANK(A899),ISBLANK(B899),ISBLANK(C899),ISBLANK(D899),ISBLANK(E899),ISBLANK(F899)),TRUE(),FALSE())</f>
        <v>1</v>
      </c>
      <c r="H899" s="17" t="n">
        <f aca="false">IF(G899,TRUE(),IF(ISBLANK(A899),FALSE(),IF(ISBLANK(B899),FALSE(),IF(ISBLANK(C899),FALSE(),IF(ISBLANK(D899),FALSE(),IF(ISBLANK(E899),FALSE(),IF(ISBLANK(F899),FALSE(),TRUE())))))))</f>
        <v>1</v>
      </c>
      <c r="I899" s="17" t="n">
        <f aca="false">IF(COUNTIF($A$3:$A$952,A899)&gt;1,FALSE(),TRUE())</f>
        <v>1</v>
      </c>
      <c r="J899" s="17" t="str">
        <f aca="false">B899&amp;";"&amp;C899</f>
        <v>;</v>
      </c>
      <c r="K899" s="17" t="n">
        <f aca="false">IF(COUNTIF($J$3:$J$952,J899)&gt;1,FALSE(),TRUE())</f>
        <v>0</v>
      </c>
      <c r="L899" s="17" t="n">
        <f aca="false">IF(COUNTIF($D$3:$D$952,D899)&gt;1,FALSE(),TRUE())</f>
        <v>1</v>
      </c>
      <c r="M899" s="17" t="n">
        <f aca="false">IF(E899&lt;&gt;"Nie dotyczy",IF(COUNTIF($E$3:$E$952,E899)&gt;1,FALSE(),TRUE()),TRUE())</f>
        <v>1</v>
      </c>
      <c r="N899" s="21"/>
    </row>
    <row r="900" s="18" customFormat="true" ht="14.25" hidden="false" customHeight="false" outlineLevel="0" collapsed="false">
      <c r="A900" s="19"/>
      <c r="B900" s="12"/>
      <c r="C900" s="20"/>
      <c r="D900" s="14"/>
      <c r="E900" s="15"/>
      <c r="F900" s="16"/>
      <c r="G900" s="17" t="n">
        <f aca="false">IF(AND(ISBLANK(A900),ISBLANK(B900),ISBLANK(C900),ISBLANK(D900),ISBLANK(E900),ISBLANK(F900)),TRUE(),FALSE())</f>
        <v>1</v>
      </c>
      <c r="H900" s="17" t="n">
        <f aca="false">IF(G900,TRUE(),IF(ISBLANK(A900),FALSE(),IF(ISBLANK(B900),FALSE(),IF(ISBLANK(C900),FALSE(),IF(ISBLANK(D900),FALSE(),IF(ISBLANK(E900),FALSE(),IF(ISBLANK(F900),FALSE(),TRUE())))))))</f>
        <v>1</v>
      </c>
      <c r="I900" s="17" t="n">
        <f aca="false">IF(COUNTIF($A$3:$A$952,A900)&gt;1,FALSE(),TRUE())</f>
        <v>1</v>
      </c>
      <c r="J900" s="17" t="str">
        <f aca="false">B900&amp;";"&amp;C900</f>
        <v>;</v>
      </c>
      <c r="K900" s="17" t="n">
        <f aca="false">IF(COUNTIF($J$3:$J$952,J900)&gt;1,FALSE(),TRUE())</f>
        <v>0</v>
      </c>
      <c r="L900" s="17" t="n">
        <f aca="false">IF(COUNTIF($D$3:$D$952,D900)&gt;1,FALSE(),TRUE())</f>
        <v>1</v>
      </c>
      <c r="M900" s="17" t="n">
        <f aca="false">IF(E900&lt;&gt;"Nie dotyczy",IF(COUNTIF($E$3:$E$952,E900)&gt;1,FALSE(),TRUE()),TRUE())</f>
        <v>1</v>
      </c>
      <c r="N900" s="21"/>
    </row>
    <row r="901" s="18" customFormat="true" ht="14.25" hidden="false" customHeight="false" outlineLevel="0" collapsed="false">
      <c r="A901" s="19"/>
      <c r="B901" s="12"/>
      <c r="C901" s="20"/>
      <c r="D901" s="14"/>
      <c r="E901" s="15"/>
      <c r="F901" s="16"/>
      <c r="G901" s="17" t="n">
        <f aca="false">IF(AND(ISBLANK(A901),ISBLANK(B901),ISBLANK(C901),ISBLANK(D901),ISBLANK(E901),ISBLANK(F901)),TRUE(),FALSE())</f>
        <v>1</v>
      </c>
      <c r="H901" s="17" t="n">
        <f aca="false">IF(G901,TRUE(),IF(ISBLANK(A901),FALSE(),IF(ISBLANK(B901),FALSE(),IF(ISBLANK(C901),FALSE(),IF(ISBLANK(D901),FALSE(),IF(ISBLANK(E901),FALSE(),IF(ISBLANK(F901),FALSE(),TRUE())))))))</f>
        <v>1</v>
      </c>
      <c r="I901" s="17" t="n">
        <f aca="false">IF(COUNTIF($A$3:$A$952,A901)&gt;1,FALSE(),TRUE())</f>
        <v>1</v>
      </c>
      <c r="J901" s="17" t="str">
        <f aca="false">B901&amp;";"&amp;C901</f>
        <v>;</v>
      </c>
      <c r="K901" s="17" t="n">
        <f aca="false">IF(COUNTIF($J$3:$J$952,J901)&gt;1,FALSE(),TRUE())</f>
        <v>0</v>
      </c>
      <c r="L901" s="17" t="n">
        <f aca="false">IF(COUNTIF($D$3:$D$952,D901)&gt;1,FALSE(),TRUE())</f>
        <v>1</v>
      </c>
      <c r="M901" s="17" t="n">
        <f aca="false">IF(E901&lt;&gt;"Nie dotyczy",IF(COUNTIF($E$3:$E$952,E901)&gt;1,FALSE(),TRUE()),TRUE())</f>
        <v>1</v>
      </c>
      <c r="N901" s="21"/>
    </row>
    <row r="902" s="18" customFormat="true" ht="14.25" hidden="false" customHeight="false" outlineLevel="0" collapsed="false">
      <c r="A902" s="19"/>
      <c r="B902" s="12"/>
      <c r="C902" s="20"/>
      <c r="D902" s="14"/>
      <c r="E902" s="15"/>
      <c r="F902" s="16"/>
      <c r="G902" s="17" t="n">
        <f aca="false">IF(AND(ISBLANK(A902),ISBLANK(B902),ISBLANK(C902),ISBLANK(D902),ISBLANK(E902),ISBLANK(F902)),TRUE(),FALSE())</f>
        <v>1</v>
      </c>
      <c r="H902" s="17" t="n">
        <f aca="false">IF(G902,TRUE(),IF(ISBLANK(A902),FALSE(),IF(ISBLANK(B902),FALSE(),IF(ISBLANK(C902),FALSE(),IF(ISBLANK(D902),FALSE(),IF(ISBLANK(E902),FALSE(),IF(ISBLANK(F902),FALSE(),TRUE())))))))</f>
        <v>1</v>
      </c>
      <c r="I902" s="17" t="n">
        <f aca="false">IF(COUNTIF($A$3:$A$952,A902)&gt;1,FALSE(),TRUE())</f>
        <v>1</v>
      </c>
      <c r="J902" s="17" t="str">
        <f aca="false">B902&amp;";"&amp;C902</f>
        <v>;</v>
      </c>
      <c r="K902" s="17" t="n">
        <f aca="false">IF(COUNTIF($J$3:$J$952,J902)&gt;1,FALSE(),TRUE())</f>
        <v>0</v>
      </c>
      <c r="L902" s="17" t="n">
        <f aca="false">IF(COUNTIF($D$3:$D$952,D902)&gt;1,FALSE(),TRUE())</f>
        <v>1</v>
      </c>
      <c r="M902" s="17" t="n">
        <f aca="false">IF(E902&lt;&gt;"Nie dotyczy",IF(COUNTIF($E$3:$E$952,E902)&gt;1,FALSE(),TRUE()),TRUE())</f>
        <v>1</v>
      </c>
      <c r="N902" s="21"/>
    </row>
    <row r="903" s="18" customFormat="true" ht="14.25" hidden="false" customHeight="false" outlineLevel="0" collapsed="false">
      <c r="A903" s="19"/>
      <c r="B903" s="12"/>
      <c r="C903" s="20"/>
      <c r="D903" s="14"/>
      <c r="E903" s="15"/>
      <c r="F903" s="16"/>
      <c r="G903" s="17" t="n">
        <f aca="false">IF(AND(ISBLANK(A903),ISBLANK(B903),ISBLANK(C903),ISBLANK(D903),ISBLANK(E903),ISBLANK(F903)),TRUE(),FALSE())</f>
        <v>1</v>
      </c>
      <c r="H903" s="17" t="n">
        <f aca="false">IF(G903,TRUE(),IF(ISBLANK(A903),FALSE(),IF(ISBLANK(B903),FALSE(),IF(ISBLANK(C903),FALSE(),IF(ISBLANK(D903),FALSE(),IF(ISBLANK(E903),FALSE(),IF(ISBLANK(F903),FALSE(),TRUE())))))))</f>
        <v>1</v>
      </c>
      <c r="I903" s="17" t="n">
        <f aca="false">IF(COUNTIF($A$3:$A$952,A903)&gt;1,FALSE(),TRUE())</f>
        <v>1</v>
      </c>
      <c r="J903" s="17" t="str">
        <f aca="false">B903&amp;";"&amp;C903</f>
        <v>;</v>
      </c>
      <c r="K903" s="17" t="n">
        <f aca="false">IF(COUNTIF($J$3:$J$952,J903)&gt;1,FALSE(),TRUE())</f>
        <v>0</v>
      </c>
      <c r="L903" s="17" t="n">
        <f aca="false">IF(COUNTIF($D$3:$D$952,D903)&gt;1,FALSE(),TRUE())</f>
        <v>1</v>
      </c>
      <c r="M903" s="17" t="n">
        <f aca="false">IF(E903&lt;&gt;"Nie dotyczy",IF(COUNTIF($E$3:$E$952,E903)&gt;1,FALSE(),TRUE()),TRUE())</f>
        <v>1</v>
      </c>
      <c r="N903" s="21"/>
    </row>
    <row r="904" s="18" customFormat="true" ht="14.25" hidden="false" customHeight="false" outlineLevel="0" collapsed="false">
      <c r="A904" s="19"/>
      <c r="B904" s="12"/>
      <c r="C904" s="20"/>
      <c r="D904" s="14"/>
      <c r="E904" s="15"/>
      <c r="F904" s="16"/>
      <c r="G904" s="17" t="n">
        <f aca="false">IF(AND(ISBLANK(A904),ISBLANK(B904),ISBLANK(C904),ISBLANK(D904),ISBLANK(E904),ISBLANK(F904)),TRUE(),FALSE())</f>
        <v>1</v>
      </c>
      <c r="H904" s="17" t="n">
        <f aca="false">IF(G904,TRUE(),IF(ISBLANK(A904),FALSE(),IF(ISBLANK(B904),FALSE(),IF(ISBLANK(C904),FALSE(),IF(ISBLANK(D904),FALSE(),IF(ISBLANK(E904),FALSE(),IF(ISBLANK(F904),FALSE(),TRUE())))))))</f>
        <v>1</v>
      </c>
      <c r="I904" s="17" t="n">
        <f aca="false">IF(COUNTIF($A$3:$A$952,A904)&gt;1,FALSE(),TRUE())</f>
        <v>1</v>
      </c>
      <c r="J904" s="17" t="str">
        <f aca="false">B904&amp;";"&amp;C904</f>
        <v>;</v>
      </c>
      <c r="K904" s="17" t="n">
        <f aca="false">IF(COUNTIF($J$3:$J$952,J904)&gt;1,FALSE(),TRUE())</f>
        <v>0</v>
      </c>
      <c r="L904" s="17" t="n">
        <f aca="false">IF(COUNTIF($D$3:$D$952,D904)&gt;1,FALSE(),TRUE())</f>
        <v>1</v>
      </c>
      <c r="M904" s="17" t="n">
        <f aca="false">IF(E904&lt;&gt;"Nie dotyczy",IF(COUNTIF($E$3:$E$952,E904)&gt;1,FALSE(),TRUE()),TRUE())</f>
        <v>1</v>
      </c>
      <c r="N904" s="21"/>
    </row>
    <row r="905" s="18" customFormat="true" ht="14.25" hidden="false" customHeight="false" outlineLevel="0" collapsed="false">
      <c r="A905" s="19"/>
      <c r="B905" s="12"/>
      <c r="C905" s="20"/>
      <c r="D905" s="14"/>
      <c r="E905" s="15"/>
      <c r="F905" s="16"/>
      <c r="G905" s="17" t="n">
        <f aca="false">IF(AND(ISBLANK(A905),ISBLANK(B905),ISBLANK(C905),ISBLANK(D905),ISBLANK(E905),ISBLANK(F905)),TRUE(),FALSE())</f>
        <v>1</v>
      </c>
      <c r="H905" s="17" t="n">
        <f aca="false">IF(G905,TRUE(),IF(ISBLANK(A905),FALSE(),IF(ISBLANK(B905),FALSE(),IF(ISBLANK(C905),FALSE(),IF(ISBLANK(D905),FALSE(),IF(ISBLANK(E905),FALSE(),IF(ISBLANK(F905),FALSE(),TRUE())))))))</f>
        <v>1</v>
      </c>
      <c r="I905" s="17" t="n">
        <f aca="false">IF(COUNTIF($A$3:$A$952,A905)&gt;1,FALSE(),TRUE())</f>
        <v>1</v>
      </c>
      <c r="J905" s="17" t="str">
        <f aca="false">B905&amp;";"&amp;C905</f>
        <v>;</v>
      </c>
      <c r="K905" s="17" t="n">
        <f aca="false">IF(COUNTIF($J$3:$J$952,J905)&gt;1,FALSE(),TRUE())</f>
        <v>0</v>
      </c>
      <c r="L905" s="17" t="n">
        <f aca="false">IF(COUNTIF($D$3:$D$952,D905)&gt;1,FALSE(),TRUE())</f>
        <v>1</v>
      </c>
      <c r="M905" s="17" t="n">
        <f aca="false">IF(E905&lt;&gt;"Nie dotyczy",IF(COUNTIF($E$3:$E$952,E905)&gt;1,FALSE(),TRUE()),TRUE())</f>
        <v>1</v>
      </c>
      <c r="N905" s="21"/>
    </row>
    <row r="906" s="18" customFormat="true" ht="14.25" hidden="false" customHeight="false" outlineLevel="0" collapsed="false">
      <c r="A906" s="19"/>
      <c r="B906" s="12"/>
      <c r="C906" s="20"/>
      <c r="D906" s="14"/>
      <c r="E906" s="15"/>
      <c r="F906" s="16"/>
      <c r="G906" s="17" t="n">
        <f aca="false">IF(AND(ISBLANK(A906),ISBLANK(B906),ISBLANK(C906),ISBLANK(D906),ISBLANK(E906),ISBLANK(F906)),TRUE(),FALSE())</f>
        <v>1</v>
      </c>
      <c r="H906" s="17" t="n">
        <f aca="false">IF(G906,TRUE(),IF(ISBLANK(A906),FALSE(),IF(ISBLANK(B906),FALSE(),IF(ISBLANK(C906),FALSE(),IF(ISBLANK(D906),FALSE(),IF(ISBLANK(E906),FALSE(),IF(ISBLANK(F906),FALSE(),TRUE())))))))</f>
        <v>1</v>
      </c>
      <c r="I906" s="17" t="n">
        <f aca="false">IF(COUNTIF($A$3:$A$952,A906)&gt;1,FALSE(),TRUE())</f>
        <v>1</v>
      </c>
      <c r="J906" s="17" t="str">
        <f aca="false">B906&amp;";"&amp;C906</f>
        <v>;</v>
      </c>
      <c r="K906" s="17" t="n">
        <f aca="false">IF(COUNTIF($J$3:$J$952,J906)&gt;1,FALSE(),TRUE())</f>
        <v>0</v>
      </c>
      <c r="L906" s="17" t="n">
        <f aca="false">IF(COUNTIF($D$3:$D$952,D906)&gt;1,FALSE(),TRUE())</f>
        <v>1</v>
      </c>
      <c r="M906" s="17" t="n">
        <f aca="false">IF(E906&lt;&gt;"Nie dotyczy",IF(COUNTIF($E$3:$E$952,E906)&gt;1,FALSE(),TRUE()),TRUE())</f>
        <v>1</v>
      </c>
      <c r="N906" s="21"/>
    </row>
    <row r="907" s="18" customFormat="true" ht="14.25" hidden="false" customHeight="false" outlineLevel="0" collapsed="false">
      <c r="A907" s="19"/>
      <c r="B907" s="12"/>
      <c r="C907" s="20"/>
      <c r="D907" s="14"/>
      <c r="E907" s="15"/>
      <c r="F907" s="16"/>
      <c r="G907" s="17" t="n">
        <f aca="false">IF(AND(ISBLANK(A907),ISBLANK(B907),ISBLANK(C907),ISBLANK(D907),ISBLANK(E907),ISBLANK(F907)),TRUE(),FALSE())</f>
        <v>1</v>
      </c>
      <c r="H907" s="17" t="n">
        <f aca="false">IF(G907,TRUE(),IF(ISBLANK(A907),FALSE(),IF(ISBLANK(B907),FALSE(),IF(ISBLANK(C907),FALSE(),IF(ISBLANK(D907),FALSE(),IF(ISBLANK(E907),FALSE(),IF(ISBLANK(F907),FALSE(),TRUE())))))))</f>
        <v>1</v>
      </c>
      <c r="I907" s="17" t="n">
        <f aca="false">IF(COUNTIF($A$3:$A$952,A907)&gt;1,FALSE(),TRUE())</f>
        <v>1</v>
      </c>
      <c r="J907" s="17" t="str">
        <f aca="false">B907&amp;";"&amp;C907</f>
        <v>;</v>
      </c>
      <c r="K907" s="17" t="n">
        <f aca="false">IF(COUNTIF($J$3:$J$952,J907)&gt;1,FALSE(),TRUE())</f>
        <v>0</v>
      </c>
      <c r="L907" s="17" t="n">
        <f aca="false">IF(COUNTIF($D$3:$D$952,D907)&gt;1,FALSE(),TRUE())</f>
        <v>1</v>
      </c>
      <c r="M907" s="17" t="n">
        <f aca="false">IF(E907&lt;&gt;"Nie dotyczy",IF(COUNTIF($E$3:$E$952,E907)&gt;1,FALSE(),TRUE()),TRUE())</f>
        <v>1</v>
      </c>
      <c r="N907" s="21"/>
    </row>
    <row r="908" s="18" customFormat="true" ht="14.25" hidden="false" customHeight="false" outlineLevel="0" collapsed="false">
      <c r="A908" s="19"/>
      <c r="B908" s="12"/>
      <c r="C908" s="20"/>
      <c r="D908" s="14"/>
      <c r="E908" s="15"/>
      <c r="F908" s="16"/>
      <c r="G908" s="17" t="n">
        <f aca="false">IF(AND(ISBLANK(A908),ISBLANK(B908),ISBLANK(C908),ISBLANK(D908),ISBLANK(E908),ISBLANK(F908)),TRUE(),FALSE())</f>
        <v>1</v>
      </c>
      <c r="H908" s="17" t="n">
        <f aca="false">IF(G908,TRUE(),IF(ISBLANK(A908),FALSE(),IF(ISBLANK(B908),FALSE(),IF(ISBLANK(C908),FALSE(),IF(ISBLANK(D908),FALSE(),IF(ISBLANK(E908),FALSE(),IF(ISBLANK(F908),FALSE(),TRUE())))))))</f>
        <v>1</v>
      </c>
      <c r="I908" s="17" t="n">
        <f aca="false">IF(COUNTIF($A$3:$A$952,A908)&gt;1,FALSE(),TRUE())</f>
        <v>1</v>
      </c>
      <c r="J908" s="17" t="str">
        <f aca="false">B908&amp;";"&amp;C908</f>
        <v>;</v>
      </c>
      <c r="K908" s="17" t="n">
        <f aca="false">IF(COUNTIF($J$3:$J$952,J908)&gt;1,FALSE(),TRUE())</f>
        <v>0</v>
      </c>
      <c r="L908" s="17" t="n">
        <f aca="false">IF(COUNTIF($D$3:$D$952,D908)&gt;1,FALSE(),TRUE())</f>
        <v>1</v>
      </c>
      <c r="M908" s="17" t="n">
        <f aca="false">IF(E908&lt;&gt;"Nie dotyczy",IF(COUNTIF($E$3:$E$952,E908)&gt;1,FALSE(),TRUE()),TRUE())</f>
        <v>1</v>
      </c>
      <c r="N908" s="21"/>
    </row>
    <row r="909" s="18" customFormat="true" ht="14.25" hidden="false" customHeight="false" outlineLevel="0" collapsed="false">
      <c r="A909" s="19"/>
      <c r="B909" s="12"/>
      <c r="C909" s="20"/>
      <c r="D909" s="14"/>
      <c r="E909" s="15"/>
      <c r="F909" s="16"/>
      <c r="G909" s="17" t="n">
        <f aca="false">IF(AND(ISBLANK(A909),ISBLANK(B909),ISBLANK(C909),ISBLANK(D909),ISBLANK(E909),ISBLANK(F909)),TRUE(),FALSE())</f>
        <v>1</v>
      </c>
      <c r="H909" s="17" t="n">
        <f aca="false">IF(G909,TRUE(),IF(ISBLANK(A909),FALSE(),IF(ISBLANK(B909),FALSE(),IF(ISBLANK(C909),FALSE(),IF(ISBLANK(D909),FALSE(),IF(ISBLANK(E909),FALSE(),IF(ISBLANK(F909),FALSE(),TRUE())))))))</f>
        <v>1</v>
      </c>
      <c r="I909" s="17" t="n">
        <f aca="false">IF(COUNTIF($A$3:$A$952,A909)&gt;1,FALSE(),TRUE())</f>
        <v>1</v>
      </c>
      <c r="J909" s="17" t="str">
        <f aca="false">B909&amp;";"&amp;C909</f>
        <v>;</v>
      </c>
      <c r="K909" s="17" t="n">
        <f aca="false">IF(COUNTIF($J$3:$J$952,J909)&gt;1,FALSE(),TRUE())</f>
        <v>0</v>
      </c>
      <c r="L909" s="17" t="n">
        <f aca="false">IF(COUNTIF($D$3:$D$952,D909)&gt;1,FALSE(),TRUE())</f>
        <v>1</v>
      </c>
      <c r="M909" s="17" t="n">
        <f aca="false">IF(E909&lt;&gt;"Nie dotyczy",IF(COUNTIF($E$3:$E$952,E909)&gt;1,FALSE(),TRUE()),TRUE())</f>
        <v>1</v>
      </c>
      <c r="N909" s="21"/>
    </row>
    <row r="910" s="18" customFormat="true" ht="14.25" hidden="false" customHeight="false" outlineLevel="0" collapsed="false">
      <c r="A910" s="19"/>
      <c r="B910" s="12"/>
      <c r="C910" s="20"/>
      <c r="D910" s="14"/>
      <c r="E910" s="15"/>
      <c r="F910" s="16"/>
      <c r="G910" s="17" t="n">
        <f aca="false">IF(AND(ISBLANK(A910),ISBLANK(B910),ISBLANK(C910),ISBLANK(D910),ISBLANK(E910),ISBLANK(F910)),TRUE(),FALSE())</f>
        <v>1</v>
      </c>
      <c r="H910" s="17" t="n">
        <f aca="false">IF(G910,TRUE(),IF(ISBLANK(A910),FALSE(),IF(ISBLANK(B910),FALSE(),IF(ISBLANK(C910),FALSE(),IF(ISBLANK(D910),FALSE(),IF(ISBLANK(E910),FALSE(),IF(ISBLANK(F910),FALSE(),TRUE())))))))</f>
        <v>1</v>
      </c>
      <c r="I910" s="17" t="n">
        <f aca="false">IF(COUNTIF($A$3:$A$952,A910)&gt;1,FALSE(),TRUE())</f>
        <v>1</v>
      </c>
      <c r="J910" s="17" t="str">
        <f aca="false">B910&amp;";"&amp;C910</f>
        <v>;</v>
      </c>
      <c r="K910" s="17" t="n">
        <f aca="false">IF(COUNTIF($J$3:$J$952,J910)&gt;1,FALSE(),TRUE())</f>
        <v>0</v>
      </c>
      <c r="L910" s="17" t="n">
        <f aca="false">IF(COUNTIF($D$3:$D$952,D910)&gt;1,FALSE(),TRUE())</f>
        <v>1</v>
      </c>
      <c r="M910" s="17" t="n">
        <f aca="false">IF(E910&lt;&gt;"Nie dotyczy",IF(COUNTIF($E$3:$E$952,E910)&gt;1,FALSE(),TRUE()),TRUE())</f>
        <v>1</v>
      </c>
      <c r="N910" s="21"/>
    </row>
    <row r="911" s="18" customFormat="true" ht="14.25" hidden="false" customHeight="false" outlineLevel="0" collapsed="false">
      <c r="A911" s="19"/>
      <c r="B911" s="12"/>
      <c r="C911" s="20"/>
      <c r="D911" s="14"/>
      <c r="E911" s="15"/>
      <c r="F911" s="16"/>
      <c r="G911" s="17" t="n">
        <f aca="false">IF(AND(ISBLANK(A911),ISBLANK(B911),ISBLANK(C911),ISBLANK(D911),ISBLANK(E911),ISBLANK(F911)),TRUE(),FALSE())</f>
        <v>1</v>
      </c>
      <c r="H911" s="17" t="n">
        <f aca="false">IF(G911,TRUE(),IF(ISBLANK(A911),FALSE(),IF(ISBLANK(B911),FALSE(),IF(ISBLANK(C911),FALSE(),IF(ISBLANK(D911),FALSE(),IF(ISBLANK(E911),FALSE(),IF(ISBLANK(F911),FALSE(),TRUE())))))))</f>
        <v>1</v>
      </c>
      <c r="I911" s="17" t="n">
        <f aca="false">IF(COUNTIF($A$3:$A$952,A911)&gt;1,FALSE(),TRUE())</f>
        <v>1</v>
      </c>
      <c r="J911" s="17" t="str">
        <f aca="false">B911&amp;";"&amp;C911</f>
        <v>;</v>
      </c>
      <c r="K911" s="17" t="n">
        <f aca="false">IF(COUNTIF($J$3:$J$952,J911)&gt;1,FALSE(),TRUE())</f>
        <v>0</v>
      </c>
      <c r="L911" s="17" t="n">
        <f aca="false">IF(COUNTIF($D$3:$D$952,D911)&gt;1,FALSE(),TRUE())</f>
        <v>1</v>
      </c>
      <c r="M911" s="17" t="n">
        <f aca="false">IF(E911&lt;&gt;"Nie dotyczy",IF(COUNTIF($E$3:$E$952,E911)&gt;1,FALSE(),TRUE()),TRUE())</f>
        <v>1</v>
      </c>
      <c r="N911" s="21"/>
    </row>
    <row r="912" s="18" customFormat="true" ht="14.25" hidden="false" customHeight="false" outlineLevel="0" collapsed="false">
      <c r="A912" s="19"/>
      <c r="B912" s="12"/>
      <c r="C912" s="20"/>
      <c r="D912" s="14"/>
      <c r="E912" s="15"/>
      <c r="F912" s="16"/>
      <c r="G912" s="17" t="n">
        <f aca="false">IF(AND(ISBLANK(A912),ISBLANK(B912),ISBLANK(C912),ISBLANK(D912),ISBLANK(E912),ISBLANK(F912)),TRUE(),FALSE())</f>
        <v>1</v>
      </c>
      <c r="H912" s="17" t="n">
        <f aca="false">IF(G912,TRUE(),IF(ISBLANK(A912),FALSE(),IF(ISBLANK(B912),FALSE(),IF(ISBLANK(C912),FALSE(),IF(ISBLANK(D912),FALSE(),IF(ISBLANK(E912),FALSE(),IF(ISBLANK(F912),FALSE(),TRUE())))))))</f>
        <v>1</v>
      </c>
      <c r="I912" s="17" t="n">
        <f aca="false">IF(COUNTIF($A$3:$A$952,A912)&gt;1,FALSE(),TRUE())</f>
        <v>1</v>
      </c>
      <c r="J912" s="17" t="str">
        <f aca="false">B912&amp;";"&amp;C912</f>
        <v>;</v>
      </c>
      <c r="K912" s="17" t="n">
        <f aca="false">IF(COUNTIF($J$3:$J$952,J912)&gt;1,FALSE(),TRUE())</f>
        <v>0</v>
      </c>
      <c r="L912" s="17" t="n">
        <f aca="false">IF(COUNTIF($D$3:$D$952,D912)&gt;1,FALSE(),TRUE())</f>
        <v>1</v>
      </c>
      <c r="M912" s="17" t="n">
        <f aca="false">IF(E912&lt;&gt;"Nie dotyczy",IF(COUNTIF($E$3:$E$952,E912)&gt;1,FALSE(),TRUE()),TRUE())</f>
        <v>1</v>
      </c>
      <c r="N912" s="21"/>
    </row>
    <row r="913" s="18" customFormat="true" ht="14.25" hidden="false" customHeight="false" outlineLevel="0" collapsed="false">
      <c r="A913" s="19"/>
      <c r="B913" s="12"/>
      <c r="C913" s="20"/>
      <c r="D913" s="14"/>
      <c r="E913" s="15"/>
      <c r="F913" s="16"/>
      <c r="G913" s="17" t="n">
        <f aca="false">IF(AND(ISBLANK(A913),ISBLANK(B913),ISBLANK(C913),ISBLANK(D913),ISBLANK(E913),ISBLANK(F913)),TRUE(),FALSE())</f>
        <v>1</v>
      </c>
      <c r="H913" s="17" t="n">
        <f aca="false">IF(G913,TRUE(),IF(ISBLANK(A913),FALSE(),IF(ISBLANK(B913),FALSE(),IF(ISBLANK(C913),FALSE(),IF(ISBLANK(D913),FALSE(),IF(ISBLANK(E913),FALSE(),IF(ISBLANK(F913),FALSE(),TRUE())))))))</f>
        <v>1</v>
      </c>
      <c r="I913" s="17" t="n">
        <f aca="false">IF(COUNTIF($A$3:$A$952,A913)&gt;1,FALSE(),TRUE())</f>
        <v>1</v>
      </c>
      <c r="J913" s="17" t="str">
        <f aca="false">B913&amp;";"&amp;C913</f>
        <v>;</v>
      </c>
      <c r="K913" s="17" t="n">
        <f aca="false">IF(COUNTIF($J$3:$J$952,J913)&gt;1,FALSE(),TRUE())</f>
        <v>0</v>
      </c>
      <c r="L913" s="17" t="n">
        <f aca="false">IF(COUNTIF($D$3:$D$952,D913)&gt;1,FALSE(),TRUE())</f>
        <v>1</v>
      </c>
      <c r="M913" s="17" t="n">
        <f aca="false">IF(E913&lt;&gt;"Nie dotyczy",IF(COUNTIF($E$3:$E$952,E913)&gt;1,FALSE(),TRUE()),TRUE())</f>
        <v>1</v>
      </c>
      <c r="N913" s="21"/>
    </row>
    <row r="914" s="18" customFormat="true" ht="14.25" hidden="false" customHeight="false" outlineLevel="0" collapsed="false">
      <c r="A914" s="19"/>
      <c r="B914" s="12"/>
      <c r="C914" s="20"/>
      <c r="D914" s="14"/>
      <c r="E914" s="15"/>
      <c r="F914" s="16"/>
      <c r="G914" s="17" t="n">
        <f aca="false">IF(AND(ISBLANK(A914),ISBLANK(B914),ISBLANK(C914),ISBLANK(D914),ISBLANK(E914),ISBLANK(F914)),TRUE(),FALSE())</f>
        <v>1</v>
      </c>
      <c r="H914" s="17" t="n">
        <f aca="false">IF(G914,TRUE(),IF(ISBLANK(A914),FALSE(),IF(ISBLANK(B914),FALSE(),IF(ISBLANK(C914),FALSE(),IF(ISBLANK(D914),FALSE(),IF(ISBLANK(E914),FALSE(),IF(ISBLANK(F914),FALSE(),TRUE())))))))</f>
        <v>1</v>
      </c>
      <c r="I914" s="17" t="n">
        <f aca="false">IF(COUNTIF($A$3:$A$952,A914)&gt;1,FALSE(),TRUE())</f>
        <v>1</v>
      </c>
      <c r="J914" s="17" t="str">
        <f aca="false">B914&amp;";"&amp;C914</f>
        <v>;</v>
      </c>
      <c r="K914" s="17" t="n">
        <f aca="false">IF(COUNTIF($J$3:$J$952,J914)&gt;1,FALSE(),TRUE())</f>
        <v>0</v>
      </c>
      <c r="L914" s="17" t="n">
        <f aca="false">IF(COUNTIF($D$3:$D$952,D914)&gt;1,FALSE(),TRUE())</f>
        <v>1</v>
      </c>
      <c r="M914" s="17" t="n">
        <f aca="false">IF(E914&lt;&gt;"Nie dotyczy",IF(COUNTIF($E$3:$E$952,E914)&gt;1,FALSE(),TRUE()),TRUE())</f>
        <v>1</v>
      </c>
      <c r="N914" s="21"/>
    </row>
    <row r="915" s="18" customFormat="true" ht="14.25" hidden="false" customHeight="false" outlineLevel="0" collapsed="false">
      <c r="A915" s="19"/>
      <c r="B915" s="12"/>
      <c r="C915" s="20"/>
      <c r="D915" s="14"/>
      <c r="E915" s="15"/>
      <c r="F915" s="16"/>
      <c r="G915" s="17" t="n">
        <f aca="false">IF(AND(ISBLANK(A915),ISBLANK(B915),ISBLANK(C915),ISBLANK(D915),ISBLANK(E915),ISBLANK(F915)),TRUE(),FALSE())</f>
        <v>1</v>
      </c>
      <c r="H915" s="17" t="n">
        <f aca="false">IF(G915,TRUE(),IF(ISBLANK(A915),FALSE(),IF(ISBLANK(B915),FALSE(),IF(ISBLANK(C915),FALSE(),IF(ISBLANK(D915),FALSE(),IF(ISBLANK(E915),FALSE(),IF(ISBLANK(F915),FALSE(),TRUE())))))))</f>
        <v>1</v>
      </c>
      <c r="I915" s="17" t="n">
        <f aca="false">IF(COUNTIF($A$3:$A$952,A915)&gt;1,FALSE(),TRUE())</f>
        <v>1</v>
      </c>
      <c r="J915" s="17" t="str">
        <f aca="false">B915&amp;";"&amp;C915</f>
        <v>;</v>
      </c>
      <c r="K915" s="17" t="n">
        <f aca="false">IF(COUNTIF($J$3:$J$952,J915)&gt;1,FALSE(),TRUE())</f>
        <v>0</v>
      </c>
      <c r="L915" s="17" t="n">
        <f aca="false">IF(COUNTIF($D$3:$D$952,D915)&gt;1,FALSE(),TRUE())</f>
        <v>1</v>
      </c>
      <c r="M915" s="17" t="n">
        <f aca="false">IF(E915&lt;&gt;"Nie dotyczy",IF(COUNTIF($E$3:$E$952,E915)&gt;1,FALSE(),TRUE()),TRUE())</f>
        <v>1</v>
      </c>
      <c r="N915" s="21"/>
    </row>
    <row r="916" s="18" customFormat="true" ht="14.25" hidden="false" customHeight="false" outlineLevel="0" collapsed="false">
      <c r="A916" s="19"/>
      <c r="B916" s="12"/>
      <c r="C916" s="20"/>
      <c r="D916" s="14"/>
      <c r="E916" s="15"/>
      <c r="F916" s="16"/>
      <c r="G916" s="17" t="n">
        <f aca="false">IF(AND(ISBLANK(A916),ISBLANK(B916),ISBLANK(C916),ISBLANK(D916),ISBLANK(E916),ISBLANK(F916)),TRUE(),FALSE())</f>
        <v>1</v>
      </c>
      <c r="H916" s="17" t="n">
        <f aca="false">IF(G916,TRUE(),IF(ISBLANK(A916),FALSE(),IF(ISBLANK(B916),FALSE(),IF(ISBLANK(C916),FALSE(),IF(ISBLANK(D916),FALSE(),IF(ISBLANK(E916),FALSE(),IF(ISBLANK(F916),FALSE(),TRUE())))))))</f>
        <v>1</v>
      </c>
      <c r="I916" s="17" t="n">
        <f aca="false">IF(COUNTIF($A$3:$A$952,A916)&gt;1,FALSE(),TRUE())</f>
        <v>1</v>
      </c>
      <c r="J916" s="17" t="str">
        <f aca="false">B916&amp;";"&amp;C916</f>
        <v>;</v>
      </c>
      <c r="K916" s="17" t="n">
        <f aca="false">IF(COUNTIF($J$3:$J$952,J916)&gt;1,FALSE(),TRUE())</f>
        <v>0</v>
      </c>
      <c r="L916" s="17" t="n">
        <f aca="false">IF(COUNTIF($D$3:$D$952,D916)&gt;1,FALSE(),TRUE())</f>
        <v>1</v>
      </c>
      <c r="M916" s="17" t="n">
        <f aca="false">IF(E916&lt;&gt;"Nie dotyczy",IF(COUNTIF($E$3:$E$952,E916)&gt;1,FALSE(),TRUE()),TRUE())</f>
        <v>1</v>
      </c>
      <c r="N916" s="21"/>
    </row>
    <row r="917" s="18" customFormat="true" ht="14.25" hidden="false" customHeight="false" outlineLevel="0" collapsed="false">
      <c r="A917" s="19"/>
      <c r="B917" s="12"/>
      <c r="C917" s="20"/>
      <c r="D917" s="14"/>
      <c r="E917" s="15"/>
      <c r="F917" s="16"/>
      <c r="G917" s="17" t="n">
        <f aca="false">IF(AND(ISBLANK(A917),ISBLANK(B917),ISBLANK(C917),ISBLANK(D917),ISBLANK(E917),ISBLANK(F917)),TRUE(),FALSE())</f>
        <v>1</v>
      </c>
      <c r="H917" s="17" t="n">
        <f aca="false">IF(G917,TRUE(),IF(ISBLANK(A917),FALSE(),IF(ISBLANK(B917),FALSE(),IF(ISBLANK(C917),FALSE(),IF(ISBLANK(D917),FALSE(),IF(ISBLANK(E917),FALSE(),IF(ISBLANK(F917),FALSE(),TRUE())))))))</f>
        <v>1</v>
      </c>
      <c r="I917" s="17" t="n">
        <f aca="false">IF(COUNTIF($A$3:$A$952,A917)&gt;1,FALSE(),TRUE())</f>
        <v>1</v>
      </c>
      <c r="J917" s="17" t="str">
        <f aca="false">B917&amp;";"&amp;C917</f>
        <v>;</v>
      </c>
      <c r="K917" s="17" t="n">
        <f aca="false">IF(COUNTIF($J$3:$J$952,J917)&gt;1,FALSE(),TRUE())</f>
        <v>0</v>
      </c>
      <c r="L917" s="17" t="n">
        <f aca="false">IF(COUNTIF($D$3:$D$952,D917)&gt;1,FALSE(),TRUE())</f>
        <v>1</v>
      </c>
      <c r="M917" s="17" t="n">
        <f aca="false">IF(E917&lt;&gt;"Nie dotyczy",IF(COUNTIF($E$3:$E$952,E917)&gt;1,FALSE(),TRUE()),TRUE())</f>
        <v>1</v>
      </c>
      <c r="N917" s="21"/>
    </row>
    <row r="918" s="18" customFormat="true" ht="14.25" hidden="false" customHeight="false" outlineLevel="0" collapsed="false">
      <c r="A918" s="19"/>
      <c r="B918" s="12"/>
      <c r="C918" s="20"/>
      <c r="D918" s="14"/>
      <c r="E918" s="15"/>
      <c r="F918" s="16"/>
      <c r="G918" s="17" t="n">
        <f aca="false">IF(AND(ISBLANK(A918),ISBLANK(B918),ISBLANK(C918),ISBLANK(D918),ISBLANK(E918),ISBLANK(F918)),TRUE(),FALSE())</f>
        <v>1</v>
      </c>
      <c r="H918" s="17" t="n">
        <f aca="false">IF(G918,TRUE(),IF(ISBLANK(A918),FALSE(),IF(ISBLANK(B918),FALSE(),IF(ISBLANK(C918),FALSE(),IF(ISBLANK(D918),FALSE(),IF(ISBLANK(E918),FALSE(),IF(ISBLANK(F918),FALSE(),TRUE())))))))</f>
        <v>1</v>
      </c>
      <c r="I918" s="17" t="n">
        <f aca="false">IF(COUNTIF($A$3:$A$952,A918)&gt;1,FALSE(),TRUE())</f>
        <v>1</v>
      </c>
      <c r="J918" s="17" t="str">
        <f aca="false">B918&amp;";"&amp;C918</f>
        <v>;</v>
      </c>
      <c r="K918" s="17" t="n">
        <f aca="false">IF(COUNTIF($J$3:$J$952,J918)&gt;1,FALSE(),TRUE())</f>
        <v>0</v>
      </c>
      <c r="L918" s="17" t="n">
        <f aca="false">IF(COUNTIF($D$3:$D$952,D918)&gt;1,FALSE(),TRUE())</f>
        <v>1</v>
      </c>
      <c r="M918" s="17" t="n">
        <f aca="false">IF(E918&lt;&gt;"Nie dotyczy",IF(COUNTIF($E$3:$E$952,E918)&gt;1,FALSE(),TRUE()),TRUE())</f>
        <v>1</v>
      </c>
      <c r="N918" s="21"/>
    </row>
    <row r="919" s="18" customFormat="true" ht="14.25" hidden="false" customHeight="false" outlineLevel="0" collapsed="false">
      <c r="A919" s="19"/>
      <c r="B919" s="12"/>
      <c r="C919" s="20"/>
      <c r="D919" s="14"/>
      <c r="E919" s="15"/>
      <c r="F919" s="16"/>
      <c r="G919" s="17" t="n">
        <f aca="false">IF(AND(ISBLANK(A919),ISBLANK(B919),ISBLANK(C919),ISBLANK(D919),ISBLANK(E919),ISBLANK(F919)),TRUE(),FALSE())</f>
        <v>1</v>
      </c>
      <c r="H919" s="17" t="n">
        <f aca="false">IF(G919,TRUE(),IF(ISBLANK(A919),FALSE(),IF(ISBLANK(B919),FALSE(),IF(ISBLANK(C919),FALSE(),IF(ISBLANK(D919),FALSE(),IF(ISBLANK(E919),FALSE(),IF(ISBLANK(F919),FALSE(),TRUE())))))))</f>
        <v>1</v>
      </c>
      <c r="I919" s="17" t="n">
        <f aca="false">IF(COUNTIF($A$3:$A$952,A919)&gt;1,FALSE(),TRUE())</f>
        <v>1</v>
      </c>
      <c r="J919" s="17" t="str">
        <f aca="false">B919&amp;";"&amp;C919</f>
        <v>;</v>
      </c>
      <c r="K919" s="17" t="n">
        <f aca="false">IF(COUNTIF($J$3:$J$952,J919)&gt;1,FALSE(),TRUE())</f>
        <v>0</v>
      </c>
      <c r="L919" s="17" t="n">
        <f aca="false">IF(COUNTIF($D$3:$D$952,D919)&gt;1,FALSE(),TRUE())</f>
        <v>1</v>
      </c>
      <c r="M919" s="17" t="n">
        <f aca="false">IF(E919&lt;&gt;"Nie dotyczy",IF(COUNTIF($E$3:$E$952,E919)&gt;1,FALSE(),TRUE()),TRUE())</f>
        <v>1</v>
      </c>
      <c r="N919" s="21"/>
      <c r="V919" s="1"/>
    </row>
    <row r="920" s="18" customFormat="true" ht="14.25" hidden="false" customHeight="false" outlineLevel="0" collapsed="false">
      <c r="A920" s="19"/>
      <c r="B920" s="12"/>
      <c r="C920" s="20"/>
      <c r="D920" s="14"/>
      <c r="E920" s="15"/>
      <c r="F920" s="16"/>
      <c r="G920" s="17" t="n">
        <f aca="false">IF(AND(ISBLANK(A920),ISBLANK(B920),ISBLANK(C920),ISBLANK(D920),ISBLANK(E920),ISBLANK(F920)),TRUE(),FALSE())</f>
        <v>1</v>
      </c>
      <c r="H920" s="17" t="n">
        <f aca="false">IF(G920,TRUE(),IF(ISBLANK(A920),FALSE(),IF(ISBLANK(B920),FALSE(),IF(ISBLANK(C920),FALSE(),IF(ISBLANK(D920),FALSE(),IF(ISBLANK(E920),FALSE(),IF(ISBLANK(F920),FALSE(),TRUE())))))))</f>
        <v>1</v>
      </c>
      <c r="I920" s="17" t="n">
        <f aca="false">IF(COUNTIF($A$3:$A$952,A920)&gt;1,FALSE(),TRUE())</f>
        <v>1</v>
      </c>
      <c r="J920" s="17" t="str">
        <f aca="false">B920&amp;";"&amp;C920</f>
        <v>;</v>
      </c>
      <c r="K920" s="17" t="n">
        <f aca="false">IF(COUNTIF($J$3:$J$952,J920)&gt;1,FALSE(),TRUE())</f>
        <v>0</v>
      </c>
      <c r="L920" s="17" t="n">
        <f aca="false">IF(COUNTIF($D$3:$D$952,D920)&gt;1,FALSE(),TRUE())</f>
        <v>1</v>
      </c>
      <c r="M920" s="17" t="n">
        <f aca="false">IF(E920&lt;&gt;"Nie dotyczy",IF(COUNTIF($E$3:$E$952,E920)&gt;1,FALSE(),TRUE()),TRUE())</f>
        <v>1</v>
      </c>
      <c r="N920" s="21"/>
      <c r="V920" s="1"/>
    </row>
    <row r="921" s="18" customFormat="true" ht="14.25" hidden="false" customHeight="false" outlineLevel="0" collapsed="false">
      <c r="A921" s="19"/>
      <c r="B921" s="12"/>
      <c r="C921" s="20"/>
      <c r="D921" s="14"/>
      <c r="E921" s="15"/>
      <c r="F921" s="16"/>
      <c r="G921" s="17" t="n">
        <f aca="false">IF(AND(ISBLANK(A921),ISBLANK(B921),ISBLANK(C921),ISBLANK(D921),ISBLANK(E921),ISBLANK(F921)),TRUE(),FALSE())</f>
        <v>1</v>
      </c>
      <c r="H921" s="17" t="n">
        <f aca="false">IF(G921,TRUE(),IF(ISBLANK(A921),FALSE(),IF(ISBLANK(B921),FALSE(),IF(ISBLANK(C921),FALSE(),IF(ISBLANK(D921),FALSE(),IF(ISBLANK(E921),FALSE(),IF(ISBLANK(F921),FALSE(),TRUE())))))))</f>
        <v>1</v>
      </c>
      <c r="I921" s="17" t="n">
        <f aca="false">IF(COUNTIF($A$3:$A$952,A921)&gt;1,FALSE(),TRUE())</f>
        <v>1</v>
      </c>
      <c r="J921" s="17" t="str">
        <f aca="false">B921&amp;";"&amp;C921</f>
        <v>;</v>
      </c>
      <c r="K921" s="17" t="n">
        <f aca="false">IF(COUNTIF($J$3:$J$952,J921)&gt;1,FALSE(),TRUE())</f>
        <v>0</v>
      </c>
      <c r="L921" s="17" t="n">
        <f aca="false">IF(COUNTIF($D$3:$D$952,D921)&gt;1,FALSE(),TRUE())</f>
        <v>1</v>
      </c>
      <c r="M921" s="17" t="n">
        <f aca="false">IF(E921&lt;&gt;"Nie dotyczy",IF(COUNTIF($E$3:$E$952,E921)&gt;1,FALSE(),TRUE()),TRUE())</f>
        <v>1</v>
      </c>
      <c r="N921" s="21"/>
      <c r="V921" s="1"/>
    </row>
    <row r="922" s="18" customFormat="true" ht="14.25" hidden="false" customHeight="false" outlineLevel="0" collapsed="false">
      <c r="A922" s="19"/>
      <c r="B922" s="12"/>
      <c r="C922" s="20"/>
      <c r="D922" s="14"/>
      <c r="E922" s="15"/>
      <c r="F922" s="16"/>
      <c r="G922" s="17" t="n">
        <f aca="false">IF(AND(ISBLANK(A922),ISBLANK(B922),ISBLANK(C922),ISBLANK(D922),ISBLANK(E922),ISBLANK(F922)),TRUE(),FALSE())</f>
        <v>1</v>
      </c>
      <c r="H922" s="17" t="n">
        <f aca="false">IF(G922,TRUE(),IF(ISBLANK(A922),FALSE(),IF(ISBLANK(B922),FALSE(),IF(ISBLANK(C922),FALSE(),IF(ISBLANK(D922),FALSE(),IF(ISBLANK(E922),FALSE(),IF(ISBLANK(F922),FALSE(),TRUE())))))))</f>
        <v>1</v>
      </c>
      <c r="I922" s="17" t="n">
        <f aca="false">IF(COUNTIF($A$3:$A$952,A922)&gt;1,FALSE(),TRUE())</f>
        <v>1</v>
      </c>
      <c r="J922" s="17" t="str">
        <f aca="false">B922&amp;";"&amp;C922</f>
        <v>;</v>
      </c>
      <c r="K922" s="17" t="n">
        <f aca="false">IF(COUNTIF($J$3:$J$952,J922)&gt;1,FALSE(),TRUE())</f>
        <v>0</v>
      </c>
      <c r="L922" s="17" t="n">
        <f aca="false">IF(COUNTIF($D$3:$D$952,D922)&gt;1,FALSE(),TRUE())</f>
        <v>1</v>
      </c>
      <c r="M922" s="17" t="n">
        <f aca="false">IF(E922&lt;&gt;"Nie dotyczy",IF(COUNTIF($E$3:$E$952,E922)&gt;1,FALSE(),TRUE()),TRUE())</f>
        <v>1</v>
      </c>
      <c r="N922" s="21"/>
      <c r="V922" s="1"/>
    </row>
    <row r="923" s="18" customFormat="true" ht="14.25" hidden="false" customHeight="false" outlineLevel="0" collapsed="false">
      <c r="A923" s="19"/>
      <c r="B923" s="12"/>
      <c r="C923" s="20"/>
      <c r="D923" s="14"/>
      <c r="E923" s="15"/>
      <c r="F923" s="16"/>
      <c r="G923" s="17" t="n">
        <f aca="false">IF(AND(ISBLANK(A923),ISBLANK(B923),ISBLANK(C923),ISBLANK(D923),ISBLANK(E923),ISBLANK(F923)),TRUE(),FALSE())</f>
        <v>1</v>
      </c>
      <c r="H923" s="17" t="n">
        <f aca="false">IF(G923,TRUE(),IF(ISBLANK(A923),FALSE(),IF(ISBLANK(B923),FALSE(),IF(ISBLANK(C923),FALSE(),IF(ISBLANK(D923),FALSE(),IF(ISBLANK(E923),FALSE(),IF(ISBLANK(F923),FALSE(),TRUE())))))))</f>
        <v>1</v>
      </c>
      <c r="I923" s="17" t="n">
        <f aca="false">IF(COUNTIF($A$3:$A$952,A923)&gt;1,FALSE(),TRUE())</f>
        <v>1</v>
      </c>
      <c r="J923" s="17" t="str">
        <f aca="false">B923&amp;";"&amp;C923</f>
        <v>;</v>
      </c>
      <c r="K923" s="17" t="n">
        <f aca="false">IF(COUNTIF($J$3:$J$952,J923)&gt;1,FALSE(),TRUE())</f>
        <v>0</v>
      </c>
      <c r="L923" s="17" t="n">
        <f aca="false">IF(COUNTIF($D$3:$D$952,D923)&gt;1,FALSE(),TRUE())</f>
        <v>1</v>
      </c>
      <c r="M923" s="17" t="n">
        <f aca="false">IF(E923&lt;&gt;"Nie dotyczy",IF(COUNTIF($E$3:$E$952,E923)&gt;1,FALSE(),TRUE()),TRUE())</f>
        <v>1</v>
      </c>
      <c r="N923" s="21"/>
      <c r="V923" s="1"/>
    </row>
    <row r="924" s="18" customFormat="true" ht="14.25" hidden="false" customHeight="false" outlineLevel="0" collapsed="false">
      <c r="A924" s="19"/>
      <c r="B924" s="12"/>
      <c r="C924" s="20"/>
      <c r="D924" s="14"/>
      <c r="E924" s="15"/>
      <c r="F924" s="16"/>
      <c r="G924" s="17" t="n">
        <f aca="false">IF(AND(ISBLANK(A924),ISBLANK(B924),ISBLANK(C924),ISBLANK(D924),ISBLANK(E924),ISBLANK(F924)),TRUE(),FALSE())</f>
        <v>1</v>
      </c>
      <c r="H924" s="17" t="n">
        <f aca="false">IF(G924,TRUE(),IF(ISBLANK(A924),FALSE(),IF(ISBLANK(B924),FALSE(),IF(ISBLANK(C924),FALSE(),IF(ISBLANK(D924),FALSE(),IF(ISBLANK(E924),FALSE(),IF(ISBLANK(F924),FALSE(),TRUE())))))))</f>
        <v>1</v>
      </c>
      <c r="I924" s="17" t="n">
        <f aca="false">IF(COUNTIF($A$3:$A$952,A924)&gt;1,FALSE(),TRUE())</f>
        <v>1</v>
      </c>
      <c r="J924" s="17" t="str">
        <f aca="false">B924&amp;";"&amp;C924</f>
        <v>;</v>
      </c>
      <c r="K924" s="17" t="n">
        <f aca="false">IF(COUNTIF($J$3:$J$952,J924)&gt;1,FALSE(),TRUE())</f>
        <v>0</v>
      </c>
      <c r="L924" s="17" t="n">
        <f aca="false">IF(COUNTIF($D$3:$D$952,D924)&gt;1,FALSE(),TRUE())</f>
        <v>1</v>
      </c>
      <c r="M924" s="17" t="n">
        <f aca="false">IF(E924&lt;&gt;"Nie dotyczy",IF(COUNTIF($E$3:$E$952,E924)&gt;1,FALSE(),TRUE()),TRUE())</f>
        <v>1</v>
      </c>
      <c r="N924" s="21"/>
      <c r="V924" s="1"/>
    </row>
    <row r="925" s="18" customFormat="true" ht="14.25" hidden="false" customHeight="false" outlineLevel="0" collapsed="false">
      <c r="A925" s="19"/>
      <c r="B925" s="12"/>
      <c r="C925" s="20"/>
      <c r="D925" s="14"/>
      <c r="E925" s="15"/>
      <c r="F925" s="16"/>
      <c r="G925" s="17" t="n">
        <f aca="false">IF(AND(ISBLANK(A925),ISBLANK(B925),ISBLANK(C925),ISBLANK(D925),ISBLANK(E925),ISBLANK(F925)),TRUE(),FALSE())</f>
        <v>1</v>
      </c>
      <c r="H925" s="17" t="n">
        <f aca="false">IF(G925,TRUE(),IF(ISBLANK(A925),FALSE(),IF(ISBLANK(B925),FALSE(),IF(ISBLANK(C925),FALSE(),IF(ISBLANK(D925),FALSE(),IF(ISBLANK(E925),FALSE(),IF(ISBLANK(F925),FALSE(),TRUE())))))))</f>
        <v>1</v>
      </c>
      <c r="I925" s="17" t="n">
        <f aca="false">IF(COUNTIF($A$3:$A$952,A925)&gt;1,FALSE(),TRUE())</f>
        <v>1</v>
      </c>
      <c r="J925" s="17" t="str">
        <f aca="false">B925&amp;";"&amp;C925</f>
        <v>;</v>
      </c>
      <c r="K925" s="17" t="n">
        <f aca="false">IF(COUNTIF($J$3:$J$952,J925)&gt;1,FALSE(),TRUE())</f>
        <v>0</v>
      </c>
      <c r="L925" s="17" t="n">
        <f aca="false">IF(COUNTIF($D$3:$D$952,D925)&gt;1,FALSE(),TRUE())</f>
        <v>1</v>
      </c>
      <c r="M925" s="17" t="n">
        <f aca="false">IF(E925&lt;&gt;"Nie dotyczy",IF(COUNTIF($E$3:$E$952,E925)&gt;1,FALSE(),TRUE()),TRUE())</f>
        <v>1</v>
      </c>
      <c r="N925" s="21"/>
      <c r="V925" s="1"/>
    </row>
    <row r="926" s="18" customFormat="true" ht="14.25" hidden="false" customHeight="false" outlineLevel="0" collapsed="false">
      <c r="A926" s="19"/>
      <c r="B926" s="12"/>
      <c r="C926" s="20"/>
      <c r="D926" s="14"/>
      <c r="E926" s="15"/>
      <c r="F926" s="16"/>
      <c r="G926" s="17" t="n">
        <f aca="false">IF(AND(ISBLANK(A926),ISBLANK(B926),ISBLANK(C926),ISBLANK(D926),ISBLANK(E926),ISBLANK(F926)),TRUE(),FALSE())</f>
        <v>1</v>
      </c>
      <c r="H926" s="17" t="n">
        <f aca="false">IF(G926,TRUE(),IF(ISBLANK(A926),FALSE(),IF(ISBLANK(B926),FALSE(),IF(ISBLANK(C926),FALSE(),IF(ISBLANK(D926),FALSE(),IF(ISBLANK(E926),FALSE(),IF(ISBLANK(F926),FALSE(),TRUE())))))))</f>
        <v>1</v>
      </c>
      <c r="I926" s="17" t="n">
        <f aca="false">IF(COUNTIF($A$3:$A$952,A926)&gt;1,FALSE(),TRUE())</f>
        <v>1</v>
      </c>
      <c r="J926" s="17" t="str">
        <f aca="false">B926&amp;";"&amp;C926</f>
        <v>;</v>
      </c>
      <c r="K926" s="17" t="n">
        <f aca="false">IF(COUNTIF($J$3:$J$952,J926)&gt;1,FALSE(),TRUE())</f>
        <v>0</v>
      </c>
      <c r="L926" s="17" t="n">
        <f aca="false">IF(COUNTIF($D$3:$D$952,D926)&gt;1,FALSE(),TRUE())</f>
        <v>1</v>
      </c>
      <c r="M926" s="17" t="n">
        <f aca="false">IF(E926&lt;&gt;"Nie dotyczy",IF(COUNTIF($E$3:$E$952,E926)&gt;1,FALSE(),TRUE()),TRUE())</f>
        <v>1</v>
      </c>
      <c r="N926" s="21"/>
      <c r="V926" s="1"/>
    </row>
    <row r="927" s="18" customFormat="true" ht="14.25" hidden="false" customHeight="false" outlineLevel="0" collapsed="false">
      <c r="A927" s="19"/>
      <c r="B927" s="12"/>
      <c r="C927" s="20"/>
      <c r="D927" s="14"/>
      <c r="E927" s="15"/>
      <c r="F927" s="16"/>
      <c r="G927" s="17" t="n">
        <f aca="false">IF(AND(ISBLANK(A927),ISBLANK(B927),ISBLANK(C927),ISBLANK(D927),ISBLANK(E927),ISBLANK(F927)),TRUE(),FALSE())</f>
        <v>1</v>
      </c>
      <c r="H927" s="17" t="n">
        <f aca="false">IF(G927,TRUE(),IF(ISBLANK(A927),FALSE(),IF(ISBLANK(B927),FALSE(),IF(ISBLANK(C927),FALSE(),IF(ISBLANK(D927),FALSE(),IF(ISBLANK(E927),FALSE(),IF(ISBLANK(F927),FALSE(),TRUE())))))))</f>
        <v>1</v>
      </c>
      <c r="I927" s="17" t="n">
        <f aca="false">IF(COUNTIF($A$3:$A$952,A927)&gt;1,FALSE(),TRUE())</f>
        <v>1</v>
      </c>
      <c r="J927" s="17" t="str">
        <f aca="false">B927&amp;";"&amp;C927</f>
        <v>;</v>
      </c>
      <c r="K927" s="17" t="n">
        <f aca="false">IF(COUNTIF($J$3:$J$952,J927)&gt;1,FALSE(),TRUE())</f>
        <v>0</v>
      </c>
      <c r="L927" s="17" t="n">
        <f aca="false">IF(COUNTIF($D$3:$D$952,D927)&gt;1,FALSE(),TRUE())</f>
        <v>1</v>
      </c>
      <c r="M927" s="17" t="n">
        <f aca="false">IF(E927&lt;&gt;"Nie dotyczy",IF(COUNTIF($E$3:$E$952,E927)&gt;1,FALSE(),TRUE()),TRUE())</f>
        <v>1</v>
      </c>
      <c r="N927" s="21"/>
      <c r="V927" s="1"/>
    </row>
    <row r="928" s="18" customFormat="true" ht="14.25" hidden="false" customHeight="false" outlineLevel="0" collapsed="false">
      <c r="A928" s="19"/>
      <c r="B928" s="12"/>
      <c r="C928" s="20"/>
      <c r="D928" s="14"/>
      <c r="E928" s="15"/>
      <c r="F928" s="16"/>
      <c r="G928" s="17" t="n">
        <f aca="false">IF(AND(ISBLANK(A928),ISBLANK(B928),ISBLANK(C928),ISBLANK(D928),ISBLANK(E928),ISBLANK(F928)),TRUE(),FALSE())</f>
        <v>1</v>
      </c>
      <c r="H928" s="17" t="n">
        <f aca="false">IF(G928,TRUE(),IF(ISBLANK(A928),FALSE(),IF(ISBLANK(B928),FALSE(),IF(ISBLANK(C928),FALSE(),IF(ISBLANK(D928),FALSE(),IF(ISBLANK(E928),FALSE(),IF(ISBLANK(F928),FALSE(),TRUE())))))))</f>
        <v>1</v>
      </c>
      <c r="I928" s="17" t="n">
        <f aca="false">IF(COUNTIF($A$3:$A$952,A928)&gt;1,FALSE(),TRUE())</f>
        <v>1</v>
      </c>
      <c r="J928" s="17" t="str">
        <f aca="false">B928&amp;";"&amp;C928</f>
        <v>;</v>
      </c>
      <c r="K928" s="17" t="n">
        <f aca="false">IF(COUNTIF($J$3:$J$952,J928)&gt;1,FALSE(),TRUE())</f>
        <v>0</v>
      </c>
      <c r="L928" s="17" t="n">
        <f aca="false">IF(COUNTIF($D$3:$D$952,D928)&gt;1,FALSE(),TRUE())</f>
        <v>1</v>
      </c>
      <c r="M928" s="17" t="n">
        <f aca="false">IF(E928&lt;&gt;"Nie dotyczy",IF(COUNTIF($E$3:$E$952,E928)&gt;1,FALSE(),TRUE()),TRUE())</f>
        <v>1</v>
      </c>
      <c r="N928" s="21"/>
      <c r="V928" s="1"/>
    </row>
    <row r="929" s="18" customFormat="true" ht="14.25" hidden="false" customHeight="false" outlineLevel="0" collapsed="false">
      <c r="A929" s="19"/>
      <c r="B929" s="12"/>
      <c r="C929" s="20"/>
      <c r="D929" s="14"/>
      <c r="E929" s="15"/>
      <c r="F929" s="16"/>
      <c r="G929" s="17" t="n">
        <f aca="false">IF(AND(ISBLANK(A929),ISBLANK(B929),ISBLANK(C929),ISBLANK(D929),ISBLANK(E929),ISBLANK(F929)),TRUE(),FALSE())</f>
        <v>1</v>
      </c>
      <c r="H929" s="17" t="n">
        <f aca="false">IF(G929,TRUE(),IF(ISBLANK(A929),FALSE(),IF(ISBLANK(B929),FALSE(),IF(ISBLANK(C929),FALSE(),IF(ISBLANK(D929),FALSE(),IF(ISBLANK(E929),FALSE(),IF(ISBLANK(F929),FALSE(),TRUE())))))))</f>
        <v>1</v>
      </c>
      <c r="I929" s="17" t="n">
        <f aca="false">IF(COUNTIF($A$3:$A$952,A929)&gt;1,FALSE(),TRUE())</f>
        <v>1</v>
      </c>
      <c r="J929" s="17" t="str">
        <f aca="false">B929&amp;";"&amp;C929</f>
        <v>;</v>
      </c>
      <c r="K929" s="17" t="n">
        <f aca="false">IF(COUNTIF($J$3:$J$952,J929)&gt;1,FALSE(),TRUE())</f>
        <v>0</v>
      </c>
      <c r="L929" s="17" t="n">
        <f aca="false">IF(COUNTIF($D$3:$D$952,D929)&gt;1,FALSE(),TRUE())</f>
        <v>1</v>
      </c>
      <c r="M929" s="17" t="n">
        <f aca="false">IF(E929&lt;&gt;"Nie dotyczy",IF(COUNTIF($E$3:$E$952,E929)&gt;1,FALSE(),TRUE()),TRUE())</f>
        <v>1</v>
      </c>
      <c r="N929" s="21"/>
      <c r="V929" s="1"/>
    </row>
    <row r="930" s="18" customFormat="true" ht="14.25" hidden="false" customHeight="false" outlineLevel="0" collapsed="false">
      <c r="A930" s="19"/>
      <c r="B930" s="12"/>
      <c r="C930" s="20"/>
      <c r="D930" s="14"/>
      <c r="E930" s="15"/>
      <c r="F930" s="16"/>
      <c r="G930" s="17" t="n">
        <f aca="false">IF(AND(ISBLANK(A930),ISBLANK(B930),ISBLANK(C930),ISBLANK(D930),ISBLANK(E930),ISBLANK(F930)),TRUE(),FALSE())</f>
        <v>1</v>
      </c>
      <c r="H930" s="17" t="n">
        <f aca="false">IF(G930,TRUE(),IF(ISBLANK(A930),FALSE(),IF(ISBLANK(B930),FALSE(),IF(ISBLANK(C930),FALSE(),IF(ISBLANK(D930),FALSE(),IF(ISBLANK(E930),FALSE(),IF(ISBLANK(F930),FALSE(),TRUE())))))))</f>
        <v>1</v>
      </c>
      <c r="I930" s="17" t="n">
        <f aca="false">IF(COUNTIF($A$3:$A$952,A930)&gt;1,FALSE(),TRUE())</f>
        <v>1</v>
      </c>
      <c r="J930" s="17" t="str">
        <f aca="false">B930&amp;";"&amp;C930</f>
        <v>;</v>
      </c>
      <c r="K930" s="17" t="n">
        <f aca="false">IF(COUNTIF($J$3:$J$952,J930)&gt;1,FALSE(),TRUE())</f>
        <v>0</v>
      </c>
      <c r="L930" s="17" t="n">
        <f aca="false">IF(COUNTIF($D$3:$D$952,D930)&gt;1,FALSE(),TRUE())</f>
        <v>1</v>
      </c>
      <c r="M930" s="17" t="n">
        <f aca="false">IF(E930&lt;&gt;"Nie dotyczy",IF(COUNTIF($E$3:$E$952,E930)&gt;1,FALSE(),TRUE()),TRUE())</f>
        <v>1</v>
      </c>
      <c r="N930" s="21"/>
      <c r="V930" s="1"/>
    </row>
    <row r="931" s="18" customFormat="true" ht="14.25" hidden="false" customHeight="false" outlineLevel="0" collapsed="false">
      <c r="A931" s="19"/>
      <c r="B931" s="12"/>
      <c r="C931" s="20"/>
      <c r="D931" s="14"/>
      <c r="E931" s="15"/>
      <c r="F931" s="16"/>
      <c r="G931" s="17" t="n">
        <f aca="false">IF(AND(ISBLANK(A931),ISBLANK(B931),ISBLANK(C931),ISBLANK(D931),ISBLANK(E931),ISBLANK(F931)),TRUE(),FALSE())</f>
        <v>1</v>
      </c>
      <c r="H931" s="17" t="n">
        <f aca="false">IF(G931,TRUE(),IF(ISBLANK(A931),FALSE(),IF(ISBLANK(B931),FALSE(),IF(ISBLANK(C931),FALSE(),IF(ISBLANK(D931),FALSE(),IF(ISBLANK(E931),FALSE(),IF(ISBLANK(F931),FALSE(),TRUE())))))))</f>
        <v>1</v>
      </c>
      <c r="I931" s="17" t="n">
        <f aca="false">IF(COUNTIF($A$3:$A$952,A931)&gt;1,FALSE(),TRUE())</f>
        <v>1</v>
      </c>
      <c r="J931" s="17" t="str">
        <f aca="false">B931&amp;";"&amp;C931</f>
        <v>;</v>
      </c>
      <c r="K931" s="17" t="n">
        <f aca="false">IF(COUNTIF($J$3:$J$952,J931)&gt;1,FALSE(),TRUE())</f>
        <v>0</v>
      </c>
      <c r="L931" s="17" t="n">
        <f aca="false">IF(COUNTIF($D$3:$D$952,D931)&gt;1,FALSE(),TRUE())</f>
        <v>1</v>
      </c>
      <c r="M931" s="17" t="n">
        <f aca="false">IF(E931&lt;&gt;"Nie dotyczy",IF(COUNTIF($E$3:$E$952,E931)&gt;1,FALSE(),TRUE()),TRUE())</f>
        <v>1</v>
      </c>
      <c r="N931" s="21"/>
      <c r="V931" s="1"/>
    </row>
    <row r="932" s="18" customFormat="true" ht="14.25" hidden="false" customHeight="false" outlineLevel="0" collapsed="false">
      <c r="A932" s="19"/>
      <c r="B932" s="12"/>
      <c r="C932" s="20"/>
      <c r="D932" s="14"/>
      <c r="E932" s="15"/>
      <c r="F932" s="16"/>
      <c r="G932" s="17" t="n">
        <f aca="false">IF(AND(ISBLANK(A932),ISBLANK(B932),ISBLANK(C932),ISBLANK(D932),ISBLANK(E932),ISBLANK(F932)),TRUE(),FALSE())</f>
        <v>1</v>
      </c>
      <c r="H932" s="17" t="n">
        <f aca="false">IF(G932,TRUE(),IF(ISBLANK(A932),FALSE(),IF(ISBLANK(B932),FALSE(),IF(ISBLANK(C932),FALSE(),IF(ISBLANK(D932),FALSE(),IF(ISBLANK(E932),FALSE(),IF(ISBLANK(F932),FALSE(),TRUE())))))))</f>
        <v>1</v>
      </c>
      <c r="I932" s="17" t="n">
        <f aca="false">IF(COUNTIF($A$3:$A$952,A932)&gt;1,FALSE(),TRUE())</f>
        <v>1</v>
      </c>
      <c r="J932" s="17" t="str">
        <f aca="false">B932&amp;";"&amp;C932</f>
        <v>;</v>
      </c>
      <c r="K932" s="17" t="n">
        <f aca="false">IF(COUNTIF($J$3:$J$952,J932)&gt;1,FALSE(),TRUE())</f>
        <v>0</v>
      </c>
      <c r="L932" s="17" t="n">
        <f aca="false">IF(COUNTIF($D$3:$D$952,D932)&gt;1,FALSE(),TRUE())</f>
        <v>1</v>
      </c>
      <c r="M932" s="17" t="n">
        <f aca="false">IF(E932&lt;&gt;"Nie dotyczy",IF(COUNTIF($E$3:$E$952,E932)&gt;1,FALSE(),TRUE()),TRUE())</f>
        <v>1</v>
      </c>
      <c r="N932" s="21"/>
      <c r="V932" s="1"/>
    </row>
    <row r="933" s="18" customFormat="true" ht="14.25" hidden="false" customHeight="false" outlineLevel="0" collapsed="false">
      <c r="A933" s="19"/>
      <c r="B933" s="12"/>
      <c r="C933" s="20"/>
      <c r="D933" s="14"/>
      <c r="E933" s="15"/>
      <c r="F933" s="16"/>
      <c r="G933" s="17" t="n">
        <f aca="false">IF(AND(ISBLANK(A933),ISBLANK(B933),ISBLANK(C933),ISBLANK(D933),ISBLANK(E933),ISBLANK(F933)),TRUE(),FALSE())</f>
        <v>1</v>
      </c>
      <c r="H933" s="17" t="n">
        <f aca="false">IF(G933,TRUE(),IF(ISBLANK(A933),FALSE(),IF(ISBLANK(B933),FALSE(),IF(ISBLANK(C933),FALSE(),IF(ISBLANK(D933),FALSE(),IF(ISBLANK(E933),FALSE(),IF(ISBLANK(F933),FALSE(),TRUE())))))))</f>
        <v>1</v>
      </c>
      <c r="I933" s="17" t="n">
        <f aca="false">IF(COUNTIF($A$3:$A$952,A933)&gt;1,FALSE(),TRUE())</f>
        <v>1</v>
      </c>
      <c r="J933" s="17" t="str">
        <f aca="false">B933&amp;";"&amp;C933</f>
        <v>;</v>
      </c>
      <c r="K933" s="17" t="n">
        <f aca="false">IF(COUNTIF($J$3:$J$952,J933)&gt;1,FALSE(),TRUE())</f>
        <v>0</v>
      </c>
      <c r="L933" s="17" t="n">
        <f aca="false">IF(COUNTIF($D$3:$D$952,D933)&gt;1,FALSE(),TRUE())</f>
        <v>1</v>
      </c>
      <c r="M933" s="17" t="n">
        <f aca="false">IF(E933&lt;&gt;"Nie dotyczy",IF(COUNTIF($E$3:$E$952,E933)&gt;1,FALSE(),TRUE()),TRUE())</f>
        <v>1</v>
      </c>
      <c r="N933" s="21"/>
      <c r="V933" s="1"/>
    </row>
    <row r="934" s="18" customFormat="true" ht="14.25" hidden="false" customHeight="false" outlineLevel="0" collapsed="false">
      <c r="A934" s="19"/>
      <c r="B934" s="12"/>
      <c r="C934" s="20"/>
      <c r="D934" s="14"/>
      <c r="E934" s="15"/>
      <c r="F934" s="16"/>
      <c r="G934" s="17" t="n">
        <f aca="false">IF(AND(ISBLANK(A934),ISBLANK(B934),ISBLANK(C934),ISBLANK(D934),ISBLANK(E934),ISBLANK(F934)),TRUE(),FALSE())</f>
        <v>1</v>
      </c>
      <c r="H934" s="17" t="n">
        <f aca="false">IF(G934,TRUE(),IF(ISBLANK(A934),FALSE(),IF(ISBLANK(B934),FALSE(),IF(ISBLANK(C934),FALSE(),IF(ISBLANK(D934),FALSE(),IF(ISBLANK(E934),FALSE(),IF(ISBLANK(F934),FALSE(),TRUE())))))))</f>
        <v>1</v>
      </c>
      <c r="I934" s="17" t="n">
        <f aca="false">IF(COUNTIF($A$3:$A$952,A934)&gt;1,FALSE(),TRUE())</f>
        <v>1</v>
      </c>
      <c r="J934" s="17" t="str">
        <f aca="false">B934&amp;";"&amp;C934</f>
        <v>;</v>
      </c>
      <c r="K934" s="17" t="n">
        <f aca="false">IF(COUNTIF($J$3:$J$952,J934)&gt;1,FALSE(),TRUE())</f>
        <v>0</v>
      </c>
      <c r="L934" s="17" t="n">
        <f aca="false">IF(COUNTIF($D$3:$D$952,D934)&gt;1,FALSE(),TRUE())</f>
        <v>1</v>
      </c>
      <c r="M934" s="17" t="n">
        <f aca="false">IF(E934&lt;&gt;"Nie dotyczy",IF(COUNTIF($E$3:$E$952,E934)&gt;1,FALSE(),TRUE()),TRUE())</f>
        <v>1</v>
      </c>
      <c r="N934" s="21"/>
      <c r="V934" s="1"/>
    </row>
    <row r="935" s="18" customFormat="true" ht="14.25" hidden="false" customHeight="false" outlineLevel="0" collapsed="false">
      <c r="A935" s="19"/>
      <c r="B935" s="12"/>
      <c r="C935" s="20"/>
      <c r="D935" s="14"/>
      <c r="E935" s="15"/>
      <c r="F935" s="16"/>
      <c r="G935" s="17" t="n">
        <f aca="false">IF(AND(ISBLANK(A935),ISBLANK(B935),ISBLANK(C935),ISBLANK(D935),ISBLANK(E935),ISBLANK(F935)),TRUE(),FALSE())</f>
        <v>1</v>
      </c>
      <c r="H935" s="17" t="n">
        <f aca="false">IF(G935,TRUE(),IF(ISBLANK(A935),FALSE(),IF(ISBLANK(B935),FALSE(),IF(ISBLANK(C935),FALSE(),IF(ISBLANK(D935),FALSE(),IF(ISBLANK(E935),FALSE(),IF(ISBLANK(F935),FALSE(),TRUE())))))))</f>
        <v>1</v>
      </c>
      <c r="I935" s="17" t="n">
        <f aca="false">IF(COUNTIF($A$3:$A$952,A935)&gt;1,FALSE(),TRUE())</f>
        <v>1</v>
      </c>
      <c r="J935" s="17" t="str">
        <f aca="false">B935&amp;";"&amp;C935</f>
        <v>;</v>
      </c>
      <c r="K935" s="17" t="n">
        <f aca="false">IF(COUNTIF($J$3:$J$952,J935)&gt;1,FALSE(),TRUE())</f>
        <v>0</v>
      </c>
      <c r="L935" s="17" t="n">
        <f aca="false">IF(COUNTIF($D$3:$D$952,D935)&gt;1,FALSE(),TRUE())</f>
        <v>1</v>
      </c>
      <c r="M935" s="17" t="n">
        <f aca="false">IF(E935&lt;&gt;"Nie dotyczy",IF(COUNTIF($E$3:$E$952,E935)&gt;1,FALSE(),TRUE()),TRUE())</f>
        <v>1</v>
      </c>
      <c r="N935" s="21"/>
      <c r="V935" s="1"/>
    </row>
    <row r="936" s="18" customFormat="true" ht="14.25" hidden="false" customHeight="false" outlineLevel="0" collapsed="false">
      <c r="A936" s="19"/>
      <c r="B936" s="12"/>
      <c r="C936" s="20"/>
      <c r="D936" s="14"/>
      <c r="E936" s="15"/>
      <c r="F936" s="16"/>
      <c r="G936" s="17" t="n">
        <f aca="false">IF(AND(ISBLANK(A936),ISBLANK(B936),ISBLANK(C936),ISBLANK(D936),ISBLANK(E936),ISBLANK(F936)),TRUE(),FALSE())</f>
        <v>1</v>
      </c>
      <c r="H936" s="17" t="n">
        <f aca="false">IF(G936,TRUE(),IF(ISBLANK(A936),FALSE(),IF(ISBLANK(B936),FALSE(),IF(ISBLANK(C936),FALSE(),IF(ISBLANK(D936),FALSE(),IF(ISBLANK(E936),FALSE(),IF(ISBLANK(F936),FALSE(),TRUE())))))))</f>
        <v>1</v>
      </c>
      <c r="I936" s="17" t="n">
        <f aca="false">IF(COUNTIF($A$3:$A$952,A936)&gt;1,FALSE(),TRUE())</f>
        <v>1</v>
      </c>
      <c r="J936" s="17" t="str">
        <f aca="false">B936&amp;";"&amp;C936</f>
        <v>;</v>
      </c>
      <c r="K936" s="17" t="n">
        <f aca="false">IF(COUNTIF($J$3:$J$952,J936)&gt;1,FALSE(),TRUE())</f>
        <v>0</v>
      </c>
      <c r="L936" s="17" t="n">
        <f aca="false">IF(COUNTIF($D$3:$D$952,D936)&gt;1,FALSE(),TRUE())</f>
        <v>1</v>
      </c>
      <c r="M936" s="17" t="n">
        <f aca="false">IF(E936&lt;&gt;"Nie dotyczy",IF(COUNTIF($E$3:$E$952,E936)&gt;1,FALSE(),TRUE()),TRUE())</f>
        <v>1</v>
      </c>
      <c r="N936" s="21"/>
      <c r="V936" s="1"/>
    </row>
    <row r="937" s="18" customFormat="true" ht="14.25" hidden="false" customHeight="false" outlineLevel="0" collapsed="false">
      <c r="A937" s="19"/>
      <c r="B937" s="12"/>
      <c r="C937" s="20"/>
      <c r="D937" s="14"/>
      <c r="E937" s="15"/>
      <c r="F937" s="16"/>
      <c r="G937" s="17" t="n">
        <f aca="false">IF(AND(ISBLANK(A937),ISBLANK(B937),ISBLANK(C937),ISBLANK(D937),ISBLANK(E937),ISBLANK(F937)),TRUE(),FALSE())</f>
        <v>1</v>
      </c>
      <c r="H937" s="17" t="n">
        <f aca="false">IF(G937,TRUE(),IF(ISBLANK(A937),FALSE(),IF(ISBLANK(B937),FALSE(),IF(ISBLANK(C937),FALSE(),IF(ISBLANK(D937),FALSE(),IF(ISBLANK(E937),FALSE(),IF(ISBLANK(F937),FALSE(),TRUE())))))))</f>
        <v>1</v>
      </c>
      <c r="I937" s="17" t="n">
        <f aca="false">IF(COUNTIF($A$3:$A$952,A937)&gt;1,FALSE(),TRUE())</f>
        <v>1</v>
      </c>
      <c r="J937" s="17" t="str">
        <f aca="false">B937&amp;";"&amp;C937</f>
        <v>;</v>
      </c>
      <c r="K937" s="17" t="n">
        <f aca="false">IF(COUNTIF($J$3:$J$952,J937)&gt;1,FALSE(),TRUE())</f>
        <v>0</v>
      </c>
      <c r="L937" s="17" t="n">
        <f aca="false">IF(COUNTIF($D$3:$D$952,D937)&gt;1,FALSE(),TRUE())</f>
        <v>1</v>
      </c>
      <c r="M937" s="17" t="n">
        <f aca="false">IF(E937&lt;&gt;"Nie dotyczy",IF(COUNTIF($E$3:$E$952,E937)&gt;1,FALSE(),TRUE()),TRUE())</f>
        <v>1</v>
      </c>
      <c r="N937" s="21"/>
      <c r="V937" s="1"/>
    </row>
    <row r="938" s="18" customFormat="true" ht="14.25" hidden="false" customHeight="false" outlineLevel="0" collapsed="false">
      <c r="A938" s="19"/>
      <c r="B938" s="12"/>
      <c r="C938" s="20"/>
      <c r="D938" s="14"/>
      <c r="E938" s="15"/>
      <c r="F938" s="16"/>
      <c r="G938" s="17" t="n">
        <f aca="false">IF(AND(ISBLANK(A938),ISBLANK(B938),ISBLANK(C938),ISBLANK(D938),ISBLANK(E938),ISBLANK(F938)),TRUE(),FALSE())</f>
        <v>1</v>
      </c>
      <c r="H938" s="17" t="n">
        <f aca="false">IF(G938,TRUE(),IF(ISBLANK(A938),FALSE(),IF(ISBLANK(B938),FALSE(),IF(ISBLANK(C938),FALSE(),IF(ISBLANK(D938),FALSE(),IF(ISBLANK(E938),FALSE(),IF(ISBLANK(F938),FALSE(),TRUE())))))))</f>
        <v>1</v>
      </c>
      <c r="I938" s="17" t="n">
        <f aca="false">IF(COUNTIF($A$3:$A$952,A938)&gt;1,FALSE(),TRUE())</f>
        <v>1</v>
      </c>
      <c r="J938" s="17" t="str">
        <f aca="false">B938&amp;";"&amp;C938</f>
        <v>;</v>
      </c>
      <c r="K938" s="17" t="n">
        <f aca="false">IF(COUNTIF($J$3:$J$952,J938)&gt;1,FALSE(),TRUE())</f>
        <v>0</v>
      </c>
      <c r="L938" s="17" t="n">
        <f aca="false">IF(COUNTIF($D$3:$D$952,D938)&gt;1,FALSE(),TRUE())</f>
        <v>1</v>
      </c>
      <c r="M938" s="17" t="n">
        <f aca="false">IF(E938&lt;&gt;"Nie dotyczy",IF(COUNTIF($E$3:$E$952,E938)&gt;1,FALSE(),TRUE()),TRUE())</f>
        <v>1</v>
      </c>
      <c r="N938" s="21"/>
      <c r="V938" s="1"/>
    </row>
    <row r="939" s="18" customFormat="true" ht="14.25" hidden="false" customHeight="false" outlineLevel="0" collapsed="false">
      <c r="A939" s="19"/>
      <c r="B939" s="12"/>
      <c r="C939" s="20"/>
      <c r="D939" s="14"/>
      <c r="E939" s="15"/>
      <c r="F939" s="16"/>
      <c r="G939" s="17" t="n">
        <f aca="false">IF(AND(ISBLANK(A939),ISBLANK(B939),ISBLANK(C939),ISBLANK(D939),ISBLANK(E939),ISBLANK(F939)),TRUE(),FALSE())</f>
        <v>1</v>
      </c>
      <c r="H939" s="17" t="n">
        <f aca="false">IF(G939,TRUE(),IF(ISBLANK(A939),FALSE(),IF(ISBLANK(B939),FALSE(),IF(ISBLANK(C939),FALSE(),IF(ISBLANK(D939),FALSE(),IF(ISBLANK(E939),FALSE(),IF(ISBLANK(F939),FALSE(),TRUE())))))))</f>
        <v>1</v>
      </c>
      <c r="I939" s="17" t="n">
        <f aca="false">IF(COUNTIF($A$3:$A$952,A939)&gt;1,FALSE(),TRUE())</f>
        <v>1</v>
      </c>
      <c r="J939" s="17" t="str">
        <f aca="false">B939&amp;";"&amp;C939</f>
        <v>;</v>
      </c>
      <c r="K939" s="17" t="n">
        <f aca="false">IF(COUNTIF($J$3:$J$952,J939)&gt;1,FALSE(),TRUE())</f>
        <v>0</v>
      </c>
      <c r="L939" s="17" t="n">
        <f aca="false">IF(COUNTIF($D$3:$D$952,D939)&gt;1,FALSE(),TRUE())</f>
        <v>1</v>
      </c>
      <c r="M939" s="17" t="n">
        <f aca="false">IF(E939&lt;&gt;"Nie dotyczy",IF(COUNTIF($E$3:$E$952,E939)&gt;1,FALSE(),TRUE()),TRUE())</f>
        <v>1</v>
      </c>
      <c r="N939" s="21"/>
      <c r="V939" s="1"/>
    </row>
    <row r="940" s="18" customFormat="true" ht="14.25" hidden="false" customHeight="false" outlineLevel="0" collapsed="false">
      <c r="A940" s="19"/>
      <c r="B940" s="12"/>
      <c r="C940" s="20"/>
      <c r="D940" s="14"/>
      <c r="E940" s="15"/>
      <c r="F940" s="16"/>
      <c r="G940" s="17" t="n">
        <f aca="false">IF(AND(ISBLANK(A940),ISBLANK(B940),ISBLANK(C940),ISBLANK(D940),ISBLANK(E940),ISBLANK(F940)),TRUE(),FALSE())</f>
        <v>1</v>
      </c>
      <c r="H940" s="17" t="n">
        <f aca="false">IF(G940,TRUE(),IF(ISBLANK(A940),FALSE(),IF(ISBLANK(B940),FALSE(),IF(ISBLANK(C940),FALSE(),IF(ISBLANK(D940),FALSE(),IF(ISBLANK(E940),FALSE(),IF(ISBLANK(F940),FALSE(),TRUE())))))))</f>
        <v>1</v>
      </c>
      <c r="I940" s="17" t="n">
        <f aca="false">IF(COUNTIF($A$3:$A$952,A940)&gt;1,FALSE(),TRUE())</f>
        <v>1</v>
      </c>
      <c r="J940" s="17" t="str">
        <f aca="false">B940&amp;";"&amp;C940</f>
        <v>;</v>
      </c>
      <c r="K940" s="17" t="n">
        <f aca="false">IF(COUNTIF($J$3:$J$952,J940)&gt;1,FALSE(),TRUE())</f>
        <v>0</v>
      </c>
      <c r="L940" s="17" t="n">
        <f aca="false">IF(COUNTIF($D$3:$D$952,D940)&gt;1,FALSE(),TRUE())</f>
        <v>1</v>
      </c>
      <c r="M940" s="17" t="n">
        <f aca="false">IF(E940&lt;&gt;"Nie dotyczy",IF(COUNTIF($E$3:$E$952,E940)&gt;1,FALSE(),TRUE()),TRUE())</f>
        <v>1</v>
      </c>
      <c r="N940" s="21"/>
      <c r="V940" s="1"/>
    </row>
    <row r="941" s="18" customFormat="true" ht="14.25" hidden="false" customHeight="false" outlineLevel="0" collapsed="false">
      <c r="A941" s="19"/>
      <c r="B941" s="12"/>
      <c r="C941" s="20"/>
      <c r="D941" s="14"/>
      <c r="E941" s="15"/>
      <c r="F941" s="16"/>
      <c r="G941" s="17" t="n">
        <f aca="false">IF(AND(ISBLANK(A941),ISBLANK(B941),ISBLANK(C941),ISBLANK(D941),ISBLANK(E941),ISBLANK(F941)),TRUE(),FALSE())</f>
        <v>1</v>
      </c>
      <c r="H941" s="17" t="n">
        <f aca="false">IF(G941,TRUE(),IF(ISBLANK(A941),FALSE(),IF(ISBLANK(B941),FALSE(),IF(ISBLANK(C941),FALSE(),IF(ISBLANK(D941),FALSE(),IF(ISBLANK(E941),FALSE(),IF(ISBLANK(F941),FALSE(),TRUE())))))))</f>
        <v>1</v>
      </c>
      <c r="I941" s="17" t="n">
        <f aca="false">IF(COUNTIF($A$3:$A$952,A941)&gt;1,FALSE(),TRUE())</f>
        <v>1</v>
      </c>
      <c r="J941" s="17" t="str">
        <f aca="false">B941&amp;";"&amp;C941</f>
        <v>;</v>
      </c>
      <c r="K941" s="17" t="n">
        <f aca="false">IF(COUNTIF($J$3:$J$952,J941)&gt;1,FALSE(),TRUE())</f>
        <v>0</v>
      </c>
      <c r="L941" s="17" t="n">
        <f aca="false">IF(COUNTIF($D$3:$D$952,D941)&gt;1,FALSE(),TRUE())</f>
        <v>1</v>
      </c>
      <c r="M941" s="17" t="n">
        <f aca="false">IF(E941&lt;&gt;"Nie dotyczy",IF(COUNTIF($E$3:$E$952,E941)&gt;1,FALSE(),TRUE()),TRUE())</f>
        <v>1</v>
      </c>
      <c r="N941" s="21"/>
      <c r="V941" s="1"/>
    </row>
    <row r="942" s="18" customFormat="true" ht="14.25" hidden="false" customHeight="false" outlineLevel="0" collapsed="false">
      <c r="A942" s="19"/>
      <c r="B942" s="12"/>
      <c r="C942" s="20"/>
      <c r="D942" s="14"/>
      <c r="E942" s="15"/>
      <c r="F942" s="16"/>
      <c r="G942" s="17" t="n">
        <f aca="false">IF(AND(ISBLANK(A942),ISBLANK(B942),ISBLANK(C942),ISBLANK(D942),ISBLANK(E942),ISBLANK(F942)),TRUE(),FALSE())</f>
        <v>1</v>
      </c>
      <c r="H942" s="17" t="n">
        <f aca="false">IF(G942,TRUE(),IF(ISBLANK(A942),FALSE(),IF(ISBLANK(B942),FALSE(),IF(ISBLANK(C942),FALSE(),IF(ISBLANK(D942),FALSE(),IF(ISBLANK(E942),FALSE(),IF(ISBLANK(F942),FALSE(),TRUE())))))))</f>
        <v>1</v>
      </c>
      <c r="I942" s="17" t="n">
        <f aca="false">IF(COUNTIF($A$3:$A$952,A942)&gt;1,FALSE(),TRUE())</f>
        <v>1</v>
      </c>
      <c r="J942" s="17" t="str">
        <f aca="false">B942&amp;";"&amp;C942</f>
        <v>;</v>
      </c>
      <c r="K942" s="17" t="n">
        <f aca="false">IF(COUNTIF($J$3:$J$952,J942)&gt;1,FALSE(),TRUE())</f>
        <v>0</v>
      </c>
      <c r="L942" s="17" t="n">
        <f aca="false">IF(COUNTIF($D$3:$D$952,D942)&gt;1,FALSE(),TRUE())</f>
        <v>1</v>
      </c>
      <c r="M942" s="17" t="n">
        <f aca="false">IF(E942&lt;&gt;"Nie dotyczy",IF(COUNTIF($E$3:$E$952,E942)&gt;1,FALSE(),TRUE()),TRUE())</f>
        <v>1</v>
      </c>
      <c r="N942" s="21"/>
      <c r="V942" s="1"/>
    </row>
    <row r="943" s="18" customFormat="true" ht="14.25" hidden="false" customHeight="false" outlineLevel="0" collapsed="false">
      <c r="A943" s="19"/>
      <c r="B943" s="12"/>
      <c r="C943" s="20"/>
      <c r="D943" s="14"/>
      <c r="E943" s="15"/>
      <c r="F943" s="16"/>
      <c r="G943" s="17" t="n">
        <f aca="false">IF(AND(ISBLANK(A943),ISBLANK(B943),ISBLANK(C943),ISBLANK(D943),ISBLANK(E943),ISBLANK(F943)),TRUE(),FALSE())</f>
        <v>1</v>
      </c>
      <c r="H943" s="17" t="n">
        <f aca="false">IF(G943,TRUE(),IF(ISBLANK(A943),FALSE(),IF(ISBLANK(B943),FALSE(),IF(ISBLANK(C943),FALSE(),IF(ISBLANK(D943),FALSE(),IF(ISBLANK(E943),FALSE(),IF(ISBLANK(F943),FALSE(),TRUE())))))))</f>
        <v>1</v>
      </c>
      <c r="I943" s="17" t="n">
        <f aca="false">IF(COUNTIF($A$3:$A$952,A943)&gt;1,FALSE(),TRUE())</f>
        <v>1</v>
      </c>
      <c r="J943" s="17" t="str">
        <f aca="false">B943&amp;";"&amp;C943</f>
        <v>;</v>
      </c>
      <c r="K943" s="17" t="n">
        <f aca="false">IF(COUNTIF($J$3:$J$952,J943)&gt;1,FALSE(),TRUE())</f>
        <v>0</v>
      </c>
      <c r="L943" s="17" t="n">
        <f aca="false">IF(COUNTIF($D$3:$D$952,D943)&gt;1,FALSE(),TRUE())</f>
        <v>1</v>
      </c>
      <c r="M943" s="17" t="n">
        <f aca="false">IF(E943&lt;&gt;"Nie dotyczy",IF(COUNTIF($E$3:$E$952,E943)&gt;1,FALSE(),TRUE()),TRUE())</f>
        <v>1</v>
      </c>
      <c r="N943" s="21"/>
      <c r="V943" s="1"/>
    </row>
    <row r="944" s="18" customFormat="true" ht="14.25" hidden="false" customHeight="false" outlineLevel="0" collapsed="false">
      <c r="A944" s="19"/>
      <c r="B944" s="12"/>
      <c r="C944" s="20"/>
      <c r="D944" s="14"/>
      <c r="E944" s="15"/>
      <c r="F944" s="16"/>
      <c r="G944" s="17" t="n">
        <f aca="false">IF(AND(ISBLANK(A944),ISBLANK(B944),ISBLANK(C944),ISBLANK(D944),ISBLANK(E944),ISBLANK(F944)),TRUE(),FALSE())</f>
        <v>1</v>
      </c>
      <c r="H944" s="17" t="n">
        <f aca="false">IF(G944,TRUE(),IF(ISBLANK(A944),FALSE(),IF(ISBLANK(B944),FALSE(),IF(ISBLANK(C944),FALSE(),IF(ISBLANK(D944),FALSE(),IF(ISBLANK(E944),FALSE(),IF(ISBLANK(F944),FALSE(),TRUE())))))))</f>
        <v>1</v>
      </c>
      <c r="I944" s="17" t="n">
        <f aca="false">IF(COUNTIF($A$3:$A$952,A944)&gt;1,FALSE(),TRUE())</f>
        <v>1</v>
      </c>
      <c r="J944" s="17" t="str">
        <f aca="false">B944&amp;";"&amp;C944</f>
        <v>;</v>
      </c>
      <c r="K944" s="17" t="n">
        <f aca="false">IF(COUNTIF($J$3:$J$952,J944)&gt;1,FALSE(),TRUE())</f>
        <v>0</v>
      </c>
      <c r="L944" s="17" t="n">
        <f aca="false">IF(COUNTIF($D$3:$D$952,D944)&gt;1,FALSE(),TRUE())</f>
        <v>1</v>
      </c>
      <c r="M944" s="17" t="n">
        <f aca="false">IF(E944&lt;&gt;"Nie dotyczy",IF(COUNTIF($E$3:$E$952,E944)&gt;1,FALSE(),TRUE()),TRUE())</f>
        <v>1</v>
      </c>
      <c r="N944" s="21"/>
      <c r="V944" s="1"/>
    </row>
    <row r="945" s="18" customFormat="true" ht="14.25" hidden="false" customHeight="false" outlineLevel="0" collapsed="false">
      <c r="A945" s="19"/>
      <c r="B945" s="12"/>
      <c r="C945" s="20"/>
      <c r="D945" s="14"/>
      <c r="E945" s="15"/>
      <c r="F945" s="16"/>
      <c r="G945" s="17" t="n">
        <f aca="false">IF(AND(ISBLANK(A945),ISBLANK(B945),ISBLANK(C945),ISBLANK(D945),ISBLANK(E945),ISBLANK(F945)),TRUE(),FALSE())</f>
        <v>1</v>
      </c>
      <c r="H945" s="17" t="n">
        <f aca="false">IF(G945,TRUE(),IF(ISBLANK(A945),FALSE(),IF(ISBLANK(B945),FALSE(),IF(ISBLANK(C945),FALSE(),IF(ISBLANK(D945),FALSE(),IF(ISBLANK(E945),FALSE(),IF(ISBLANK(F945),FALSE(),TRUE())))))))</f>
        <v>1</v>
      </c>
      <c r="I945" s="17" t="n">
        <f aca="false">IF(COUNTIF($A$3:$A$952,A945)&gt;1,FALSE(),TRUE())</f>
        <v>1</v>
      </c>
      <c r="J945" s="17" t="str">
        <f aca="false">B945&amp;";"&amp;C945</f>
        <v>;</v>
      </c>
      <c r="K945" s="17" t="n">
        <f aca="false">IF(COUNTIF($J$3:$J$952,J945)&gt;1,FALSE(),TRUE())</f>
        <v>0</v>
      </c>
      <c r="L945" s="17" t="n">
        <f aca="false">IF(COUNTIF($D$3:$D$952,D945)&gt;1,FALSE(),TRUE())</f>
        <v>1</v>
      </c>
      <c r="M945" s="17" t="n">
        <f aca="false">IF(E945&lt;&gt;"Nie dotyczy",IF(COUNTIF($E$3:$E$952,E945)&gt;1,FALSE(),TRUE()),TRUE())</f>
        <v>1</v>
      </c>
      <c r="N945" s="21"/>
      <c r="V945" s="1"/>
    </row>
    <row r="946" s="18" customFormat="true" ht="14.25" hidden="false" customHeight="false" outlineLevel="0" collapsed="false">
      <c r="A946" s="19"/>
      <c r="B946" s="12"/>
      <c r="C946" s="20"/>
      <c r="D946" s="14"/>
      <c r="E946" s="15"/>
      <c r="F946" s="16"/>
      <c r="G946" s="17" t="n">
        <f aca="false">IF(AND(ISBLANK(A946),ISBLANK(B946),ISBLANK(C946),ISBLANK(D946),ISBLANK(E946),ISBLANK(F946)),TRUE(),FALSE())</f>
        <v>1</v>
      </c>
      <c r="H946" s="17" t="n">
        <f aca="false">IF(G946,TRUE(),IF(ISBLANK(A946),FALSE(),IF(ISBLANK(B946),FALSE(),IF(ISBLANK(C946),FALSE(),IF(ISBLANK(D946),FALSE(),IF(ISBLANK(E946),FALSE(),IF(ISBLANK(F946),FALSE(),TRUE())))))))</f>
        <v>1</v>
      </c>
      <c r="I946" s="17" t="n">
        <f aca="false">IF(COUNTIF($A$3:$A$952,A946)&gt;1,FALSE(),TRUE())</f>
        <v>1</v>
      </c>
      <c r="J946" s="17" t="str">
        <f aca="false">B946&amp;";"&amp;C946</f>
        <v>;</v>
      </c>
      <c r="K946" s="17" t="n">
        <f aca="false">IF(COUNTIF($J$3:$J$952,J946)&gt;1,FALSE(),TRUE())</f>
        <v>0</v>
      </c>
      <c r="L946" s="17" t="n">
        <f aca="false">IF(COUNTIF($D$3:$D$952,D946)&gt;1,FALSE(),TRUE())</f>
        <v>1</v>
      </c>
      <c r="M946" s="17" t="n">
        <f aca="false">IF(E946&lt;&gt;"Nie dotyczy",IF(COUNTIF($E$3:$E$952,E946)&gt;1,FALSE(),TRUE()),TRUE())</f>
        <v>1</v>
      </c>
      <c r="N946" s="21"/>
      <c r="V946" s="1"/>
    </row>
    <row r="947" s="18" customFormat="true" ht="14.25" hidden="false" customHeight="false" outlineLevel="0" collapsed="false">
      <c r="A947" s="19"/>
      <c r="B947" s="12"/>
      <c r="C947" s="20"/>
      <c r="D947" s="14"/>
      <c r="E947" s="15"/>
      <c r="F947" s="16"/>
      <c r="G947" s="17" t="n">
        <f aca="false">IF(AND(ISBLANK(A947),ISBLANK(B947),ISBLANK(C947),ISBLANK(D947),ISBLANK(E947),ISBLANK(F947)),TRUE(),FALSE())</f>
        <v>1</v>
      </c>
      <c r="H947" s="17" t="n">
        <f aca="false">IF(G947,TRUE(),IF(ISBLANK(A947),FALSE(),IF(ISBLANK(B947),FALSE(),IF(ISBLANK(C947),FALSE(),IF(ISBLANK(D947),FALSE(),IF(ISBLANK(E947),FALSE(),IF(ISBLANK(F947),FALSE(),TRUE())))))))</f>
        <v>1</v>
      </c>
      <c r="I947" s="17" t="n">
        <f aca="false">IF(COUNTIF($A$3:$A$952,A947)&gt;1,FALSE(),TRUE())</f>
        <v>1</v>
      </c>
      <c r="J947" s="17" t="str">
        <f aca="false">B947&amp;";"&amp;C947</f>
        <v>;</v>
      </c>
      <c r="K947" s="17" t="n">
        <f aca="false">IF(COUNTIF($J$3:$J$952,J947)&gt;1,FALSE(),TRUE())</f>
        <v>0</v>
      </c>
      <c r="L947" s="17" t="n">
        <f aca="false">IF(COUNTIF($D$3:$D$952,D947)&gt;1,FALSE(),TRUE())</f>
        <v>1</v>
      </c>
      <c r="M947" s="17" t="n">
        <f aca="false">IF(E947&lt;&gt;"Nie dotyczy",IF(COUNTIF($E$3:$E$952,E947)&gt;1,FALSE(),TRUE()),TRUE())</f>
        <v>1</v>
      </c>
      <c r="N947" s="21"/>
      <c r="V947" s="1"/>
    </row>
    <row r="948" s="18" customFormat="true" ht="14.25" hidden="false" customHeight="false" outlineLevel="0" collapsed="false">
      <c r="A948" s="19"/>
      <c r="B948" s="12"/>
      <c r="C948" s="20"/>
      <c r="D948" s="14"/>
      <c r="E948" s="15"/>
      <c r="F948" s="16"/>
      <c r="G948" s="17" t="n">
        <f aca="false">IF(AND(ISBLANK(A948),ISBLANK(B948),ISBLANK(C948),ISBLANK(D948),ISBLANK(E948),ISBLANK(F948)),TRUE(),FALSE())</f>
        <v>1</v>
      </c>
      <c r="H948" s="17" t="n">
        <f aca="false">IF(G948,TRUE(),IF(ISBLANK(A948),FALSE(),IF(ISBLANK(B948),FALSE(),IF(ISBLANK(C948),FALSE(),IF(ISBLANK(D948),FALSE(),IF(ISBLANK(E948),FALSE(),IF(ISBLANK(F948),FALSE(),TRUE())))))))</f>
        <v>1</v>
      </c>
      <c r="I948" s="17" t="n">
        <f aca="false">IF(COUNTIF($A$3:$A$952,A948)&gt;1,FALSE(),TRUE())</f>
        <v>1</v>
      </c>
      <c r="J948" s="17" t="str">
        <f aca="false">B948&amp;";"&amp;C948</f>
        <v>;</v>
      </c>
      <c r="K948" s="17" t="n">
        <f aca="false">IF(COUNTIF($J$3:$J$952,J948)&gt;1,FALSE(),TRUE())</f>
        <v>0</v>
      </c>
      <c r="L948" s="17" t="n">
        <f aca="false">IF(COUNTIF($D$3:$D$952,D948)&gt;1,FALSE(),TRUE())</f>
        <v>1</v>
      </c>
      <c r="M948" s="17" t="n">
        <f aca="false">IF(E948&lt;&gt;"Nie dotyczy",IF(COUNTIF($E$3:$E$952,E948)&gt;1,FALSE(),TRUE()),TRUE())</f>
        <v>1</v>
      </c>
      <c r="N948" s="21"/>
      <c r="V948" s="1"/>
    </row>
    <row r="949" s="18" customFormat="true" ht="14.25" hidden="false" customHeight="false" outlineLevel="0" collapsed="false">
      <c r="A949" s="19"/>
      <c r="B949" s="12"/>
      <c r="C949" s="20"/>
      <c r="D949" s="14"/>
      <c r="E949" s="15"/>
      <c r="F949" s="16"/>
      <c r="G949" s="17" t="n">
        <f aca="false">IF(AND(ISBLANK(A949),ISBLANK(B949),ISBLANK(C949),ISBLANK(D949),ISBLANK(E949),ISBLANK(F949)),TRUE(),FALSE())</f>
        <v>1</v>
      </c>
      <c r="H949" s="17" t="n">
        <f aca="false">IF(G949,TRUE(),IF(ISBLANK(A949),FALSE(),IF(ISBLANK(B949),FALSE(),IF(ISBLANK(C949),FALSE(),IF(ISBLANK(D949),FALSE(),IF(ISBLANK(E949),FALSE(),IF(ISBLANK(F949),FALSE(),TRUE())))))))</f>
        <v>1</v>
      </c>
      <c r="I949" s="17" t="n">
        <f aca="false">IF(COUNTIF($A$3:$A$952,A949)&gt;1,FALSE(),TRUE())</f>
        <v>1</v>
      </c>
      <c r="J949" s="17" t="str">
        <f aca="false">B949&amp;";"&amp;C949</f>
        <v>;</v>
      </c>
      <c r="K949" s="17" t="n">
        <f aca="false">IF(COUNTIF($J$3:$J$952,J949)&gt;1,FALSE(),TRUE())</f>
        <v>0</v>
      </c>
      <c r="L949" s="17" t="n">
        <f aca="false">IF(COUNTIF($D$3:$D$952,D949)&gt;1,FALSE(),TRUE())</f>
        <v>1</v>
      </c>
      <c r="M949" s="17" t="n">
        <f aca="false">IF(E949&lt;&gt;"Nie dotyczy",IF(COUNTIF($E$3:$E$952,E949)&gt;1,FALSE(),TRUE()),TRUE())</f>
        <v>1</v>
      </c>
      <c r="N949" s="21"/>
      <c r="V949" s="1"/>
    </row>
    <row r="950" customFormat="false" ht="14.25" hidden="false" customHeight="false" outlineLevel="0" collapsed="false">
      <c r="A950" s="19"/>
      <c r="B950" s="12"/>
      <c r="C950" s="20"/>
      <c r="D950" s="14"/>
      <c r="E950" s="15"/>
      <c r="F950" s="16"/>
      <c r="G950" s="17" t="n">
        <f aca="false">IF(AND(ISBLANK(A950),ISBLANK(B950),ISBLANK(C950),ISBLANK(D950),ISBLANK(E950),ISBLANK(F950)),TRUE(),FALSE())</f>
        <v>1</v>
      </c>
      <c r="H950" s="17" t="n">
        <f aca="false">IF(G950,TRUE(),IF(ISBLANK(A950),FALSE(),IF(ISBLANK(B950),FALSE(),IF(ISBLANK(C950),FALSE(),IF(ISBLANK(D950),FALSE(),IF(ISBLANK(E950),FALSE(),IF(ISBLANK(F950),FALSE(),TRUE())))))))</f>
        <v>1</v>
      </c>
      <c r="I950" s="17" t="n">
        <f aca="false">IF(COUNTIF($A$3:$A$952,A950)&gt;1,FALSE(),TRUE())</f>
        <v>1</v>
      </c>
      <c r="J950" s="17" t="str">
        <f aca="false">B950&amp;";"&amp;C950</f>
        <v>;</v>
      </c>
      <c r="K950" s="17" t="n">
        <f aca="false">IF(COUNTIF($J$3:$J$952,J950)&gt;1,FALSE(),TRUE())</f>
        <v>0</v>
      </c>
      <c r="L950" s="17" t="n">
        <f aca="false">IF(COUNTIF($D$3:$D$952,D950)&gt;1,FALSE(),TRUE())</f>
        <v>1</v>
      </c>
      <c r="M950" s="17" t="n">
        <f aca="false">IF(E950&lt;&gt;"Nie dotyczy",IF(COUNTIF($E$3:$E$952,E950)&gt;1,FALSE(),TRUE()),TRUE())</f>
        <v>1</v>
      </c>
    </row>
    <row r="951" customFormat="false" ht="14.25" hidden="false" customHeight="false" outlineLevel="0" collapsed="false">
      <c r="A951" s="19"/>
      <c r="B951" s="12"/>
      <c r="C951" s="20"/>
      <c r="D951" s="14"/>
      <c r="E951" s="15"/>
      <c r="F951" s="16"/>
      <c r="G951" s="17" t="n">
        <f aca="false">IF(AND(ISBLANK(A951),ISBLANK(B951),ISBLANK(C951),ISBLANK(D951),ISBLANK(E951),ISBLANK(F951)),TRUE(),FALSE())</f>
        <v>1</v>
      </c>
      <c r="H951" s="17" t="n">
        <f aca="false">IF(G951,TRUE(),IF(ISBLANK(A951),FALSE(),IF(ISBLANK(B951),FALSE(),IF(ISBLANK(C951),FALSE(),IF(ISBLANK(D951),FALSE(),IF(ISBLANK(E951),FALSE(),IF(ISBLANK(F951),FALSE(),TRUE())))))))</f>
        <v>1</v>
      </c>
      <c r="I951" s="17" t="n">
        <f aca="false">IF(COUNTIF($A$3:$A$952,A951)&gt;1,FALSE(),TRUE())</f>
        <v>1</v>
      </c>
      <c r="J951" s="17" t="str">
        <f aca="false">B951&amp;";"&amp;C951</f>
        <v>;</v>
      </c>
      <c r="K951" s="17" t="n">
        <f aca="false">IF(COUNTIF($J$3:$J$952,J951)&gt;1,FALSE(),TRUE())</f>
        <v>0</v>
      </c>
      <c r="L951" s="17" t="n">
        <f aca="false">IF(COUNTIF($D$3:$D$952,D951)&gt;1,FALSE(),TRUE())</f>
        <v>1</v>
      </c>
      <c r="M951" s="17" t="n">
        <f aca="false">IF(E951&lt;&gt;"Nie dotyczy",IF(COUNTIF($E$3:$E$952,E951)&gt;1,FALSE(),TRUE()),TRUE())</f>
        <v>1</v>
      </c>
    </row>
    <row r="952" customFormat="false" ht="14.25" hidden="false" customHeight="false" outlineLevel="0" collapsed="false">
      <c r="A952" s="19"/>
      <c r="B952" s="12"/>
      <c r="C952" s="20"/>
      <c r="D952" s="14"/>
      <c r="E952" s="15"/>
      <c r="F952" s="16"/>
      <c r="G952" s="17" t="n">
        <f aca="false">IF(AND(ISBLANK(A952),ISBLANK(B952),ISBLANK(C952),ISBLANK(D952),ISBLANK(E952),ISBLANK(F952)),TRUE(),FALSE())</f>
        <v>1</v>
      </c>
      <c r="H952" s="17" t="n">
        <f aca="false">IF(G952,TRUE(),IF(ISBLANK(A952),FALSE(),IF(ISBLANK(B952),FALSE(),IF(ISBLANK(C952),FALSE(),IF(ISBLANK(D952),FALSE(),IF(ISBLANK(E952),FALSE(),IF(ISBLANK(F952),FALSE(),TRUE())))))))</f>
        <v>1</v>
      </c>
      <c r="I952" s="17" t="n">
        <f aca="false">IF(COUNTIF($A$3:$A$952,A952)&gt;1,FALSE(),TRUE())</f>
        <v>1</v>
      </c>
      <c r="J952" s="17" t="str">
        <f aca="false">B952&amp;";"&amp;C952</f>
        <v>;</v>
      </c>
      <c r="K952" s="17" t="n">
        <f aca="false">IF(COUNTIF($J$3:$J$952,J952)&gt;1,FALSE(),TRUE())</f>
        <v>0</v>
      </c>
      <c r="L952" s="17" t="n">
        <f aca="false">IF(COUNTIF($D$3:$D$952,D952)&gt;1,FALSE(),TRUE())</f>
        <v>1</v>
      </c>
      <c r="M952" s="17" t="n">
        <f aca="false">IF(E952&lt;&gt;"Nie dotyczy",IF(COUNTIF($E$3:$E$952,E952)&gt;1,FALSE(),TRUE()),TRUE())</f>
        <v>1</v>
      </c>
    </row>
  </sheetData>
  <conditionalFormatting sqref="A3 B3:B4 A60:E952 A4:B59 D3:F59">
    <cfRule type="expression" priority="2" aboveAverage="0" equalAverage="0" bottom="0" percent="0" rank="0" text="" dxfId="0">
      <formula>$H3=FALSE()</formula>
    </cfRule>
  </conditionalFormatting>
  <conditionalFormatting sqref="A3:A952">
    <cfRule type="expression" priority="3" aboveAverage="0" equalAverage="0" bottom="0" percent="0" rank="0" text="" dxfId="1">
      <formula>$I3=FALSE()</formula>
    </cfRule>
  </conditionalFormatting>
  <conditionalFormatting sqref="B60:C952 B3:B59">
    <cfRule type="expression" priority="4" aboveAverage="0" equalAverage="0" bottom="0" percent="0" rank="0" text="" dxfId="2">
      <formula>$K60=FALSE()</formula>
    </cfRule>
  </conditionalFormatting>
  <conditionalFormatting sqref="D3:D952">
    <cfRule type="expression" priority="5" aboveAverage="0" equalAverage="0" bottom="0" percent="0" rank="0" text="" dxfId="3">
      <formula>$L3=FALSE()</formula>
    </cfRule>
  </conditionalFormatting>
  <conditionalFormatting sqref="E3:E952">
    <cfRule type="expression" priority="6" aboveAverage="0" equalAverage="0" bottom="0" percent="0" rank="0" text="" dxfId="4">
      <formula>$M3=FALSE()</formula>
    </cfRule>
  </conditionalFormatting>
  <conditionalFormatting sqref="A5 A7:A8 A10 A12 A15 A27 A29 A31 A33 A35 A37 A39 A41 A43 A45 A47 A49 A51 A53 A55 A57 A59 A137 A139 A141 A143 A145 A147 A149 A151 A153 A155 A157 A159 A161 A163 A165 A167 A169 A171 A173 A175 A177 A179 A181 A183 A185 A187 A189 A191 A193 A195 A197 A199 A201 A203 A205 A207 A209 A211 A213 A215 A217 A219 A221 A223 A225 A227 A229 A231 A233 A235 A237 A239 A241 A243 A245 A247 A249 A251 A253 A255 A257 A259 A261 A263 A265 A267 A269 A271 A273 A275 A277 A279 A281 A283 A285 A287 A289 A291 A293 A295 A297 A299 A301 A303 A305 A307 A309 A311 A313 A315 A317 A319 A321 A323 A325 A327 A329 A331 A333 A335 A337 A339 A341 A343 A345 A347 A349 A351 A353 A355 A357 A359 A361 A363 A365 A367 A369 A371 A373 A375 A377 A379 A381 A383 A385 A387 A389 A391 A393 A395 A397 A399 A401 A403 A405 A407 A409 A411 A413 A415 A417 A419 A421 A423 A425 A427 A429 A431 A433 A435 A437 A439 A441 A443 A445 A447 A449 A451 A453 A455 A457 A459 A461 A463 A465 A467 A469 A471 A473 A475 A477 A479 A481 A483 A485 A487 A489 A491 A493 A495 A497 A499 A501 A503 A505 A507 A509 A511 A513 A515 A517 A519 A521 A523 A525 A527 A529 A531 A533 A535 A537 A539 A541 A543 A545 A547 A549 A551 A553 A555 A557 A559 A561 A563 A565 A567 A569 A571 A573 A575 A577 A579 A581 A583 A585 A587 A589 A591 A593 A595 A597 A599 A601 A603 A605 A607 A609 A611 A613 A615 A617 A619 A621 A623 A625 A627 A629 A631 A633 A635 A637 A639 A641 A643 A645 A647 A649 A651 A653 A655 A657 A659 A661 A663 A665 A667 A669 A671 A673 A675 A677 A679 A681 A683 A685 A687 A689 A691 A693 A695 A697 A699 A701 A703 A705 A707 A709 A711 A713 A715 A717 A719 A721 A723 A725 A727 A729 A731 A733 A735 A737 A739 A741 A743 A745 A747 A749 A751 A753 A755 A757 A759 A761 A763 A765 A767 A769 A771 A773 A775 A777 A779 A781 A783 A785 A787 A789 A791 A793 A795 A797 A799 A801 A803 A805 A807 A809 A811 A813 A815 A817 A819 A821 A823 A825 A827 A829 A831 A833 A835 A837 A839 A841 A843 A845 A847 A849 A851 A853 A855 A857 A859 A861 A863 A865 A867 A869 A871 A873 A875 A877 A879 A881 A883 A885 A887 A889 A891 A893 A895 A897 A899 A901 A903 A905 A907 A909 A911 A913 A915 A917 A919 A921 A923 A925 A927 A929 A931 A933 A935 A937 A939 A941 A943 A945 A947 A949 A951 A17 A19:A25 A79 A81 A83 A85 A87 A89 A91 A93 A95 A97 A99 A101 A103 A105 A107 A109 A111 A113 A115 A117 A119 A121 A123 A125 A127 A129 A131 A133 A135 A61 A63 A65 A67 A69 A71 A73 A75 A77">
    <cfRule type="expression" priority="7" aboveAverage="0" equalAverage="0" bottom="0" percent="0" rank="0" text="" dxfId="5">
      <formula>$I5=FALSE()</formula>
    </cfRule>
  </conditionalFormatting>
  <conditionalFormatting sqref="A5 A7:A8 A10 A12 A15 A27 A29 A31 A33 A35 A37 A39 A41 A43 A45 A47 A49 A51 A53 A55 A57 A59 A137 A139 A141 A143 A145 A147 A149 A151 A153 A155 A157 A159 A161 A163 A165 A167 A169 A171 A173 A175 A177 A179 A181 A183 A185 A187 A189 A191 A193 A195 A197 A199 A201 A203 A205 A207 A209 A211 A213 A215 A217 A219 A221 A223 A225 A227 A229 A231 A233 A235 A237 A239 A241 A243 A245 A247 A249 A251 A253 A255 A257 A259 A261 A263 A265 A267 A269 A271 A273 A275 A277 A279 A281 A283 A285 A287 A289 A291 A293 A295 A297 A299 A301 A303 A305 A307 A309 A311 A313 A315 A317 A319 A321 A323 A325 A327 A329 A331 A333 A335 A337 A339 A341 A343 A345 A347 A349 A351 A353 A355 A357 A359 A361 A363 A365 A367 A369 A371 A373 A375 A377 A379 A381 A383 A385 A387 A389 A391 A393 A395 A397 A399 A401 A403 A405 A407 A409 A411 A413 A415 A417 A419 A421 A423 A425 A427 A429 A431 A433 A435 A437 A439 A441 A443 A445 A447 A449 A451 A453 A455 A457 A459 A461 A463 A465 A467 A469 A471 A473 A475 A477 A479 A481 A483 A485 A487 A489 A491 A493 A495 A497 A499 A501 A503 A505 A507 A509 A511 A513 A515 A517 A519 A521 A523 A525 A527 A529 A531 A533 A535 A537 A539 A541 A543 A545 A547 A549 A551 A553 A555 A557 A559 A561 A563 A565 A567 A569 A571 A573 A575 A577 A579 A581 A583 A585 A587 A589 A591 A593 A595 A597 A599 A601 A603 A605 A607 A609 A611 A613 A615 A617 A619 A621 A623 A625 A627 A629 A631 A633 A635 A637 A639 A641 A643 A645 A647 A649 A651 A653 A655 A657 A659 A661 A663 A665 A667 A669 A671 A673 A675 A677 A679 A681 A683 A685 A687 A689 A691 A693 A695 A697 A699 A701 A703 A705 A707 A709 A711 A713 A715 A717 A719 A721 A723 A725 A727 A729 A731 A733 A735 A737 A739 A741 A743 A745 A747 A749 A751 A753 A755 A757 A759 A761 A763 A765 A767 A769 A771 A773 A775 A777 A779 A781 A783 A785 A787 A789 A791 A793 A795 A797 A799 A801 A803 A805 A807 A809 A811 A813 A815 A817 A819 A821 A823 A825 A827 A829 A831 A833 A835 A837 A839 A841 A843 A845 A847 A849 A851 A853 A855 A857 A859 A861 A863 A865 A867 A869 A871 A873 A875 A877 A879 A881 A883 A885 A887 A889 A891 A893 A895 A897 A899 A901 A903 A905 A907 A909 A911 A913 A915 A917 A919 A921 A923 A925 A927 A929 A931 A933 A935 A937 A939 A941 A943 A945 A947 A949 A951 A17 A19:A25 A79 A81 A83 A85 A87 A89 A91 A93 A95 A97 A99 A101 A103 A105 A107 A109 A111 A113 A115 A117 A119 A121 A123 A125 A127 A129 A131 A133 A135 A61 A63 A65 A67 A69 A71 A73 A75 A77">
    <cfRule type="expression" priority="8" aboveAverage="0" equalAverage="0" bottom="0" percent="0" rank="0" text="" dxfId="6">
      <formula>$H5=FALSE()</formula>
    </cfRule>
  </conditionalFormatting>
  <conditionalFormatting sqref="A5 A7:A8 A10 A12 A15 A27 A29 A31 A33 A35 A37 A39 A41 A43 A45 A47 A49 A51 A53 A55 A57 A59 A137 A139 A141 A143 A145 A147 A149 A151 A153 A155 A157 A159 A161 A163 A165 A167 A169 A171 A173 A175 A177 A179 A181 A183 A185 A187 A189 A191 A193 A195 A197 A199 A201 A203 A205 A207 A209 A211 A213 A215 A217 A219 A221 A223 A225 A227 A229 A231 A233 A235 A237 A239 A241 A243 A245 A247 A249 A251 A253 A255 A257 A259 A261 A263 A265 A267 A269 A271 A273 A275 A277 A279 A281 A283 A285 A287 A289 A291 A293 A295 A297 A299 A301 A303 A305 A307 A309 A311 A313 A315 A317 A319 A321 A323 A325 A327 A329 A331 A333 A335 A337 A339 A341 A343 A345 A347 A349 A351 A353 A355 A357 A359 A361 A363 A365 A367 A369 A371 A373 A375 A377 A379 A381 A383 A385 A387 A389 A391 A393 A395 A397 A399 A401 A403 A405 A407 A409 A411 A413 A415 A417 A419 A421 A423 A425 A427 A429 A431 A433 A435 A437 A439 A441 A443 A445 A447 A449 A451 A453 A455 A457 A459 A461 A463 A465 A467 A469 A471 A473 A475 A477 A479 A481 A483 A485 A487 A489 A491 A493 A495 A497 A499 A501 A503 A505 A507 A509 A511 A513 A515 A517 A519 A521 A523 A525 A527 A529 A531 A533 A535 A537 A539 A541 A543 A545 A547 A549 A551 A553 A555 A557 A559 A561 A563 A565 A567 A569 A571 A573 A575 A577 A579 A581 A583 A585 A587 A589 A591 A593 A595 A597 A599 A601 A603 A605 A607 A609 A611 A613 A615 A617 A619 A621 A623 A625 A627 A629 A631 A633 A635 A637 A639 A641 A643 A645 A647 A649 A651 A653 A655 A657 A659 A661 A663 A665 A667 A669 A671 A673 A675 A677 A679 A681 A683 A685 A687 A689 A691 A693 A695 A697 A699 A701 A703 A705 A707 A709 A711 A713 A715 A717 A719 A721 A723 A725 A727 A729 A731 A733 A735 A737 A739 A741 A743 A745 A747 A749 A751 A753 A755 A757 A759 A761 A763 A765 A767 A769 A771 A773 A775 A777 A779 A781 A783 A785 A787 A789 A791 A793 A795 A797 A799 A801 A803 A805 A807 A809 A811 A813 A815 A817 A819 A821 A823 A825 A827 A829 A831 A833 A835 A837 A839 A841 A843 A845 A847 A849 A851 A853 A855 A857 A859 A861 A863 A865 A867 A869 A871 A873 A875 A877 A879 A881 A883 A885 A887 A889 A891 A893 A895 A897 A899 A901 A903 A905 A907 A909 A911 A913 A915 A917 A919 A921 A923 A925 A927 A929 A931 A933 A935 A937 A939 A941 A943 A945 A947 A949 A951 A17 A19:A25 A79 A81 A83 A85 A87 A89 A91 A93 A95 A97 A99 A101 A103 A105 A107 A109 A111 A113 A115 A117 A119 A121 A123 A125 A127 A129 A131 A133 A135 A61 A63 A65 A67 A69 A71 A73 A75 A77">
    <cfRule type="expression" priority="9" aboveAverage="0" equalAverage="0" bottom="0" percent="0" rank="0" text="" dxfId="7">
      <formula>$I5=FALSE()</formula>
    </cfRule>
  </conditionalFormatting>
  <conditionalFormatting sqref="B15 B17 B19 B21 B23 B25 B137 B139 B141 B143 B145 B147 B149 B151 B153 B155 B157 B159 B161 B163 B165 B167 B169 B171 B173 B175 B177 B179 B181 B183 B185 B187 B189 B191 B193 B195 B197 B199 B201 B203 B205 B207 B209 B211 B213 B215 B217 B219 B221 B223 B225 B227 B229 B231 B233 B235 B237 B239 B241 B243 B245 B247 B249 B251 B253 B255 B257 B259 B261 B263 B265 B267 B269 B271 B273 B275 B277 B279 B281 B283 B285 B287 B289 B291 B293 B295 B297 B299 B301 B303 B305 B307 B309 B311 B313 B315 B317 B319 B321 B323 B325 B327 B329 B331 B333 B335 B337 B339 B341 B343 B345 B347 B349 B351 B353 B355 B357 B359 B361 B363 B365 B367 B369 B371 B373 B375 B377 B379 B381 B383 B385 B387 B389 B391 B393 B395 B397 B399 B401 B403 B405 B407 B409 B411 B413 B415 B417 B419 B421 B423 B425 B427 B429 B431 B433 B435 B437 B439 B441 B443 B445 B447 B449 B451 B453 B455 B457 B459 B461 B463 B465 B467 B469 B471 B473 B475 B477 B479 B481 B483 B485 B487 B489 B491 B493 B495 B497 B499 B501 B503 B505 B507 B509 B511 B513 B515 B517 B519 B521 B523 B525 B527 B529 B531 B533 B535 B537 B539 B541 B543 B545 B547 B549 B551 B553 B555 B557 B559 B561 B563 B565 B567 B569 B571 B573 B575 B577 B579 B581 B583 B585 B587 B589 B591 B593 B595 B597 B599 B601 B603 B605 B607 B609 B611 B613 B615 B617 B619 B621 B623 B625 B627 B629 B631 B633 B635 B637 B639 B641 B643 B645 B647 B649 B651 B653 B655 B657 B659 B661 B663 B665 B667 B669 B671 B673 B675 B677 B679 B681 B683 B685 B687 B689 B691 B693 B695 B697 B699 B701 B703 B705 B707 B709 B711 B713 B715 B717 B719 B721 B723 B725 B727 B729 B731 B733 B735 B737 B739 B741 B743 B745 B747 B749 B751 B753 B755 B757 B759 B761 B763 B765 B767 B769 B771 B773 B775 B777 B779 B781 B783 B785 B787 B789 B791 B793 B795 B797 B799 B801 B803 B805 B807 B809 B811 B813 B815 B817 B819 B821 B823 B825 B827 B829 B831 B833 B835 B837 B839 B841 B843 B845 B847 B849 B851 B853 B855 B857 B859 B861 B863 B865 B867 B869 B871 B873 B875 B877 B879 B881 B883 B885 B887 B889 B891 B893 B895 B897 B899 B901 B903 B905 B907 B909 B911 B913 B915 B917 B919 B921 B923 B925 B927 B929 B931 B933 B935 B937 B939 B941 B943 B945 B947 B949 B951 B27:B59 B79 B81 B83 B85 B87 B89 B91 B93 B95 B97 B99 B101 B103 B105 B107 B109 B111 B113 B115 B117 B119 B121 B123 B125 B127 B129 B131 B133 B135 B61 B63 B65 B67 B69 B71 B73 B75 B77">
    <cfRule type="expression" priority="10" aboveAverage="0" equalAverage="0" bottom="0" percent="0" rank="0" text="" dxfId="8">
      <formula>$H15=FALSE()</formula>
    </cfRule>
  </conditionalFormatting>
  <conditionalFormatting sqref="B15 B17 B19 B21 B23 B25 B137 B139 B141 B143 B145 B147 B149 B151 B153 B155 B157 B159 B161 B163 B165 B167 B169 B171 B173 B175 B177 B179 B181 B183 B185 B187 B189 B191 B193 B195 B197 B199 B201 B203 B205 B207 B209 B211 B213 B215 B217 B219 B221 B223 B225 B227 B229 B231 B233 B235 B237 B239 B241 B243 B245 B247 B249 B251 B253 B255 B257 B259 B261 B263 B265 B267 B269 B271 B273 B275 B277 B279 B281 B283 B285 B287 B289 B291 B293 B295 B297 B299 B301 B303 B305 B307 B309 B311 B313 B315 B317 B319 B321 B323 B325 B327 B329 B331 B333 B335 B337 B339 B341 B343 B345 B347 B349 B351 B353 B355 B357 B359 B361 B363 B365 B367 B369 B371 B373 B375 B377 B379 B381 B383 B385 B387 B389 B391 B393 B395 B397 B399 B401 B403 B405 B407 B409 B411 B413 B415 B417 B419 B421 B423 B425 B427 B429 B431 B433 B435 B437 B439 B441 B443 B445 B447 B449 B451 B453 B455 B457 B459 B461 B463 B465 B467 B469 B471 B473 B475 B477 B479 B481 B483 B485 B487 B489 B491 B493 B495 B497 B499 B501 B503 B505 B507 B509 B511 B513 B515 B517 B519 B521 B523 B525 B527 B529 B531 B533 B535 B537 B539 B541 B543 B545 B547 B549 B551 B553 B555 B557 B559 B561 B563 B565 B567 B569 B571 B573 B575 B577 B579 B581 B583 B585 B587 B589 B591 B593 B595 B597 B599 B601 B603 B605 B607 B609 B611 B613 B615 B617 B619 B621 B623 B625 B627 B629 B631 B633 B635 B637 B639 B641 B643 B645 B647 B649 B651 B653 B655 B657 B659 B661 B663 B665 B667 B669 B671 B673 B675 B677 B679 B681 B683 B685 B687 B689 B691 B693 B695 B697 B699 B701 B703 B705 B707 B709 B711 B713 B715 B717 B719 B721 B723 B725 B727 B729 B731 B733 B735 B737 B739 B741 B743 B745 B747 B749 B751 B753 B755 B757 B759 B761 B763 B765 B767 B769 B771 B773 B775 B777 B779 B781 B783 B785 B787 B789 B791 B793 B795 B797 B799 B801 B803 B805 B807 B809 B811 B813 B815 B817 B819 B821 B823 B825 B827 B829 B831 B833 B835 B837 B839 B841 B843 B845 B847 B849 B851 B853 B855 B857 B859 B861 B863 B865 B867 B869 B871 B873 B875 B877 B879 B881 B883 B885 B887 B889 B891 B893 B895 B897 B899 B901 B903 B905 B907 B909 B911 B913 B915 B917 B919 B921 B923 B925 B927 B929 B931 B933 B935 B937 B939 B941 B943 B945 B947 B949 B951 B27:B59 B79 B81 B83 B85 B87 B89 B91 B93 B95 B97 B99 B101 B103 B105 B107 B109 B111 B113 B115 B117 B119 B121 B123 B125 B127 B129 B131 B133 B135 B61 B63 B65 B67 B69 B71 B73 B75 B77">
    <cfRule type="expression" priority="11" aboveAverage="0" equalAverage="0" bottom="0" percent="0" rank="0" text="" dxfId="9">
      <formula>$K15=FALSE()</formula>
    </cfRule>
  </conditionalFormatting>
  <conditionalFormatting sqref="F26:F28">
    <cfRule type="expression" priority="12" aboveAverage="0" equalAverage="0" bottom="0" percent="0" rank="0" text="" dxfId="10">
      <formula>$H26=FALSE()</formula>
    </cfRule>
  </conditionalFormatting>
  <conditionalFormatting sqref="F29:F952">
    <cfRule type="expression" priority="13" aboveAverage="0" equalAverage="0" bottom="0" percent="0" rank="0" text="" dxfId="11">
      <formula>$H29=FALSE()</formula>
    </cfRule>
  </conditionalFormatting>
  <conditionalFormatting sqref="B15:B17">
    <cfRule type="expression" priority="14" aboveAverage="0" equalAverage="0" bottom="0" percent="0" rank="0" text="" dxfId="12">
      <formula>$H15=FALSE()</formula>
    </cfRule>
  </conditionalFormatting>
  <conditionalFormatting sqref="B15:B17">
    <cfRule type="expression" priority="15" aboveAverage="0" equalAverage="0" bottom="0" percent="0" rank="0" text="" dxfId="13">
      <formula>$K15=FALSE()</formula>
    </cfRule>
  </conditionalFormatting>
  <conditionalFormatting sqref="B16">
    <cfRule type="expression" priority="16" aboveAverage="0" equalAverage="0" bottom="0" percent="0" rank="0" text="" dxfId="14">
      <formula>$H16=FALSE()</formula>
    </cfRule>
  </conditionalFormatting>
  <conditionalFormatting sqref="B16">
    <cfRule type="expression" priority="17" aboveAverage="0" equalAverage="0" bottom="0" percent="0" rank="0" text="" dxfId="15">
      <formula>$K16=FALSE()</formula>
    </cfRule>
  </conditionalFormatting>
  <conditionalFormatting sqref="B14">
    <cfRule type="expression" priority="18" aboveAverage="0" equalAverage="0" bottom="0" percent="0" rank="0" text="" dxfId="16">
      <formula>$H14=FALSE()</formula>
    </cfRule>
  </conditionalFormatting>
  <conditionalFormatting sqref="B14">
    <cfRule type="expression" priority="19" aboveAverage="0" equalAverage="0" bottom="0" percent="0" rank="0" text="" dxfId="17">
      <formula>$K14=FALSE()</formula>
    </cfRule>
  </conditionalFormatting>
  <conditionalFormatting sqref="B14">
    <cfRule type="expression" priority="20" aboveAverage="0" equalAverage="0" bottom="0" percent="0" rank="0" text="" dxfId="18">
      <formula>$H14=FALSE()</formula>
    </cfRule>
  </conditionalFormatting>
  <conditionalFormatting sqref="B14">
    <cfRule type="expression" priority="21" aboveAverage="0" equalAverage="0" bottom="0" percent="0" rank="0" text="" dxfId="19">
      <formula>$K14=FALSE()</formula>
    </cfRule>
  </conditionalFormatting>
  <conditionalFormatting sqref="A3">
    <cfRule type="expression" priority="22" aboveAverage="0" equalAverage="0" bottom="0" percent="0" rank="0" text="" dxfId="20">
      <formula>$H7=FALSE()</formula>
    </cfRule>
  </conditionalFormatting>
  <conditionalFormatting sqref="A3">
    <cfRule type="expression" priority="23" aboveAverage="0" equalAverage="0" bottom="0" percent="0" rank="0" text="" dxfId="21">
      <formula>$I7=FALSE()</formula>
    </cfRule>
  </conditionalFormatting>
  <conditionalFormatting sqref="A3:A22">
    <cfRule type="expression" priority="24" aboveAverage="0" equalAverage="0" bottom="0" percent="0" rank="0" text="" dxfId="22">
      <formula>$H3=FALSE()</formula>
    </cfRule>
  </conditionalFormatting>
  <conditionalFormatting sqref="A3:A22">
    <cfRule type="expression" priority="25" aboveAverage="0" equalAverage="0" bottom="0" percent="0" rank="0" text="" dxfId="23">
      <formula>$I3=FALSE()</formula>
    </cfRule>
  </conditionalFormatting>
  <conditionalFormatting sqref="A4 A6 A8 A10 A12 A14 A16 A18 A20 A22">
    <cfRule type="expression" priority="26" aboveAverage="0" equalAverage="0" bottom="0" percent="0" rank="0" text="" dxfId="24">
      <formula>$I4=FALSE()</formula>
    </cfRule>
  </conditionalFormatting>
  <conditionalFormatting sqref="A4 A6 A8 A10 A12 A14 A16 A18 A20 A22">
    <cfRule type="expression" priority="27" aboveAverage="0" equalAverage="0" bottom="0" percent="0" rank="0" text="" dxfId="25">
      <formula>$H4=FALSE()</formula>
    </cfRule>
  </conditionalFormatting>
  <conditionalFormatting sqref="A4 A6 A8 A10 A12 A14 A16 A18 A20 A22">
    <cfRule type="expression" priority="28" aboveAverage="0" equalAverage="0" bottom="0" percent="0" rank="0" text="" dxfId="26">
      <formula>$I4=FALSE()</formula>
    </cfRule>
  </conditionalFormatting>
  <conditionalFormatting sqref="A23:A58">
    <cfRule type="expression" priority="29" aboveAverage="0" equalAverage="0" bottom="0" percent="0" rank="0" text="" dxfId="27">
      <formula>$H23=FALSE()</formula>
    </cfRule>
  </conditionalFormatting>
  <conditionalFormatting sqref="A23:A58">
    <cfRule type="expression" priority="30" aboveAverage="0" equalAverage="0" bottom="0" percent="0" rank="0" text="" dxfId="28">
      <formula>$I23=FALSE()</formula>
    </cfRule>
  </conditionalFormatting>
  <conditionalFormatting sqref="A24 A26 A28 A30 A32 A34 A36 A38 A40 A42 A44 A46 A48 A50 A52 A54 A56 A58">
    <cfRule type="expression" priority="31" aboveAverage="0" equalAverage="0" bottom="0" percent="0" rank="0" text="" dxfId="29">
      <formula>$I24=FALSE()</formula>
    </cfRule>
  </conditionalFormatting>
  <conditionalFormatting sqref="A24 A26 A28 A30 A32 A34 A36 A38 A40 A42 A44 A46 A48 A50 A52 A54 A56 A58">
    <cfRule type="expression" priority="32" aboveAverage="0" equalAverage="0" bottom="0" percent="0" rank="0" text="" dxfId="30">
      <formula>$H24=FALSE()</formula>
    </cfRule>
  </conditionalFormatting>
  <conditionalFormatting sqref="A24 A26 A28 A30 A32 A34 A36 A38 A40 A42 A44 A46 A48 A50 A52 A54 A56 A58">
    <cfRule type="expression" priority="33" aboveAverage="0" equalAverage="0" bottom="0" percent="0" rank="0" text="" dxfId="31">
      <formula>$I24=FALSE()</formula>
    </cfRule>
  </conditionalFormatting>
  <conditionalFormatting sqref="A59">
    <cfRule type="expression" priority="34" aboveAverage="0" equalAverage="0" bottom="0" percent="0" rank="0" text="" dxfId="32">
      <formula>$H59=FALSE()</formula>
    </cfRule>
  </conditionalFormatting>
  <conditionalFormatting sqref="A59">
    <cfRule type="expression" priority="35" aboveAverage="0" equalAverage="0" bottom="0" percent="0" rank="0" text="" dxfId="33">
      <formula>$I59=FALSE()</formula>
    </cfRule>
  </conditionalFormatting>
  <conditionalFormatting sqref="A59">
    <cfRule type="expression" priority="36" aboveAverage="0" equalAverage="0" bottom="0" percent="0" rank="0" text="" dxfId="34">
      <formula>$I59=FALSE()</formula>
    </cfRule>
  </conditionalFormatting>
  <conditionalFormatting sqref="A59">
    <cfRule type="expression" priority="37" aboveAverage="0" equalAverage="0" bottom="0" percent="0" rank="0" text="" dxfId="35">
      <formula>$H59=FALSE()</formula>
    </cfRule>
  </conditionalFormatting>
  <conditionalFormatting sqref="A59">
    <cfRule type="expression" priority="38" aboveAverage="0" equalAverage="0" bottom="0" percent="0" rank="0" text="" dxfId="36">
      <formula>$I59=FALSE()</formula>
    </cfRule>
  </conditionalFormatting>
  <conditionalFormatting sqref="N59">
    <cfRule type="expression" priority="39" aboveAverage="0" equalAverage="0" bottom="0" percent="0" rank="0" text="" dxfId="37">
      <formula>$H59=FALSE()</formula>
    </cfRule>
  </conditionalFormatting>
  <conditionalFormatting sqref="N59">
    <cfRule type="expression" priority="40" aboveAverage="0" equalAverage="0" bottom="0" percent="0" rank="0" text="" dxfId="38">
      <formula>$K59=FALSE()</formula>
    </cfRule>
  </conditionalFormatting>
  <conditionalFormatting sqref="N59">
    <cfRule type="expression" priority="41" aboveAverage="0" equalAverage="0" bottom="0" percent="0" rank="0" text="" dxfId="39">
      <formula>$H59=FALSE()</formula>
    </cfRule>
  </conditionalFormatting>
  <conditionalFormatting sqref="N59">
    <cfRule type="expression" priority="42" aboveAverage="0" equalAverage="0" bottom="0" percent="0" rank="0" text="" dxfId="40">
      <formula>$K59=FALSE()</formula>
    </cfRule>
  </conditionalFormatting>
  <dataValidations count="1">
    <dataValidation allowBlank="true" error="Dopuszczalne wartości w tym polu: D, U" errorStyle="warning" operator="between" showDropDown="false" showErrorMessage="true" showInputMessage="false" sqref="F3:F952" type="list">
      <formula1>"D,U"</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7" activeCellId="0" sqref="W17"/>
    </sheetView>
  </sheetViews>
  <sheetFormatPr defaultColWidth="9.13671875" defaultRowHeight="12.75" zeroHeight="false" outlineLevelRow="0" outlineLevelCol="0"/>
  <cols>
    <col collapsed="false" customWidth="true" hidden="false" outlineLevel="0" max="1" min="1" style="22" width="9.56"/>
    <col collapsed="false" customWidth="true" hidden="false" outlineLevel="0" max="2" min="2" style="22" width="11.13"/>
    <col collapsed="false" customWidth="true" hidden="false" outlineLevel="0" max="3" min="3" style="22" width="25.85"/>
    <col collapsed="false" customWidth="true" hidden="false" outlineLevel="0" max="4" min="4" style="22" width="7.28"/>
    <col collapsed="false" customWidth="true" hidden="false" outlineLevel="0" max="5" min="5" style="23" width="50.84"/>
    <col collapsed="false" customWidth="true" hidden="true" outlineLevel="0" max="6" min="6" style="23" width="20.41"/>
    <col collapsed="false" customWidth="true" hidden="true" outlineLevel="0" max="7" min="7" style="23" width="14.28"/>
    <col collapsed="false" customWidth="true" hidden="true" outlineLevel="0" max="8" min="8" style="23" width="14.41"/>
    <col collapsed="false" customWidth="true" hidden="true" outlineLevel="0" max="9" min="9" style="23" width="11.56"/>
    <col collapsed="false" customWidth="false" hidden="true" outlineLevel="0" max="11" min="10" style="23" width="9.14"/>
    <col collapsed="false" customWidth="false" hidden="false" outlineLevel="0" max="257" min="12" style="23" width="9.14"/>
  </cols>
  <sheetData>
    <row r="1" customFormat="false" ht="12.75" hidden="false" customHeight="false" outlineLevel="0" collapsed="false">
      <c r="E1" s="23" t="s">
        <v>145</v>
      </c>
    </row>
    <row r="3" s="26" customFormat="true" ht="30" hidden="false" customHeight="false" outlineLevel="0" collapsed="false">
      <c r="A3" s="5" t="s">
        <v>146</v>
      </c>
      <c r="B3" s="5" t="s">
        <v>147</v>
      </c>
      <c r="C3" s="5" t="s">
        <v>0</v>
      </c>
      <c r="D3" s="5" t="s">
        <v>5</v>
      </c>
      <c r="E3" s="5" t="s">
        <v>148</v>
      </c>
      <c r="F3" s="24" t="s">
        <v>149</v>
      </c>
      <c r="G3" s="6" t="s">
        <v>6</v>
      </c>
      <c r="H3" s="6" t="s">
        <v>7</v>
      </c>
      <c r="I3" s="24" t="s">
        <v>150</v>
      </c>
      <c r="J3" s="25" t="s">
        <v>151</v>
      </c>
      <c r="K3" s="25" t="s">
        <v>152</v>
      </c>
    </row>
    <row r="4" s="26" customFormat="true" ht="9" hidden="false" customHeight="true" outlineLevel="0" collapsed="false">
      <c r="A4" s="27" t="s">
        <v>13</v>
      </c>
      <c r="B4" s="27" t="s">
        <v>14</v>
      </c>
      <c r="C4" s="27" t="s">
        <v>15</v>
      </c>
      <c r="D4" s="27" t="s">
        <v>16</v>
      </c>
      <c r="E4" s="27" t="s">
        <v>17</v>
      </c>
      <c r="F4" s="27" t="s">
        <v>153</v>
      </c>
      <c r="G4" s="10" t="s">
        <v>154</v>
      </c>
      <c r="H4" s="10" t="s">
        <v>19</v>
      </c>
      <c r="I4" s="27" t="s">
        <v>20</v>
      </c>
      <c r="J4" s="27" t="s">
        <v>21</v>
      </c>
      <c r="K4" s="27" t="s">
        <v>22</v>
      </c>
    </row>
    <row r="5" s="18" customFormat="true" ht="14.25" hidden="false" customHeight="false" outlineLevel="0" collapsed="false">
      <c r="A5" s="28" t="n">
        <v>1</v>
      </c>
      <c r="B5" s="29" t="n">
        <v>20</v>
      </c>
      <c r="C5" s="30" t="str">
        <f aca="false">'Katalog-rozmiar'!A3</f>
        <v>OIIAS61040</v>
      </c>
      <c r="D5" s="31" t="s">
        <v>29</v>
      </c>
      <c r="E5" s="32" t="str">
        <f aca="false">IF(ISERROR(F5),"",F5)</f>
        <v>OIIAS61040 Głowa Metalowa  AS61 4,0D</v>
      </c>
      <c r="F5" s="17" t="str">
        <f aca="false">VLOOKUP(C5,'Katalog-rozmiar'!$A$3:$M$952,2,FALSE())&amp;" "&amp;VLOOKUP(C5,'Katalog-rozmiar'!$A$3:$M$952,3,FALSE())</f>
        <v>OIIAS61040 Głowa Metalowa  AS61 4,0D</v>
      </c>
      <c r="G5" s="17" t="b">
        <f aca="false">AND(ISBLANK(A5),ISBLANK(B5),ISBLANK(C5),ISBLANK(D5))</f>
        <v>0</v>
      </c>
      <c r="H5" s="17" t="n">
        <f aca="false">IF(G5,TRUE(),IF(ISBLANK(A5),FALSE(),IF(ISBLANK(B5),FALSE(),IF(ISBLANK(C5),FALSE(),IF(ISBLANK(D5),FALSE(),TRUE())))))</f>
        <v>1</v>
      </c>
      <c r="I5" s="17" t="str">
        <f aca="false">A5&amp;";"&amp;B5&amp;";"&amp;C5</f>
        <v>1;20;OIIAS61040</v>
      </c>
      <c r="J5" s="33" t="n">
        <f aca="false">COUNTIF($I$5:$I$998,I5)=1</f>
        <v>1</v>
      </c>
      <c r="K5" s="34" t="n">
        <f aca="false">COUNTIF(K_Kody,C5)&gt;0</f>
        <v>1</v>
      </c>
    </row>
    <row r="6" s="18" customFormat="true" ht="14.25" hidden="false" customHeight="false" outlineLevel="0" collapsed="false">
      <c r="A6" s="28" t="n">
        <v>1</v>
      </c>
      <c r="B6" s="29" t="n">
        <v>20</v>
      </c>
      <c r="C6" s="30" t="str">
        <f aca="false">'Katalog-rozmiar'!A4</f>
        <v>OIIAS61050</v>
      </c>
      <c r="D6" s="31" t="s">
        <v>29</v>
      </c>
      <c r="E6" s="32" t="str">
        <f aca="false">IF(ISERROR(F6),"",F6)</f>
        <v>OIIAS61050 Głowa Metalowa  AS61 5,0D</v>
      </c>
      <c r="F6" s="17" t="str">
        <f aca="false">VLOOKUP(C6,'Katalog-rozmiar'!$A$3:$M$952,2,FALSE())&amp;" "&amp;VLOOKUP(C6,'Katalog-rozmiar'!$A$3:$M$952,3,FALSE())</f>
        <v>OIIAS61050 Głowa Metalowa  AS61 5,0D</v>
      </c>
      <c r="G6" s="17" t="b">
        <f aca="false">AND(ISBLANK(A6),ISBLANK(B6),ISBLANK(C6),ISBLANK(D6))</f>
        <v>0</v>
      </c>
      <c r="H6" s="17" t="n">
        <f aca="false">IF(G6,TRUE(),IF(ISBLANK(A6),FALSE(),IF(ISBLANK(B6),FALSE(),IF(ISBLANK(C6),FALSE(),IF(ISBLANK(D6),FALSE(),TRUE())))))</f>
        <v>1</v>
      </c>
      <c r="I6" s="17" t="str">
        <f aca="false">A6&amp;";"&amp;B6&amp;";"&amp;C6</f>
        <v>1;20;OIIAS61050</v>
      </c>
      <c r="J6" s="33" t="n">
        <f aca="false">COUNTIF($I$5:$I$998,I6)=1</f>
        <v>1</v>
      </c>
      <c r="K6" s="34" t="n">
        <f aca="false">COUNTIF(K_Kody,C6)&gt;0</f>
        <v>1</v>
      </c>
    </row>
    <row r="7" s="18" customFormat="true" ht="14.25" hidden="false" customHeight="false" outlineLevel="0" collapsed="false">
      <c r="A7" s="28" t="n">
        <v>1</v>
      </c>
      <c r="B7" s="29" t="n">
        <v>20</v>
      </c>
      <c r="C7" s="30" t="str">
        <f aca="false">'Katalog-rozmiar'!A5</f>
        <v>OIIAS61070</v>
      </c>
      <c r="D7" s="31" t="s">
        <v>29</v>
      </c>
      <c r="E7" s="32" t="str">
        <f aca="false">IF(ISERROR(F7),"",F7)</f>
        <v>OIIAS61070 Głowa Metalowa  AS61 7,0D</v>
      </c>
      <c r="F7" s="17" t="str">
        <f aca="false">VLOOKUP(C7,'Katalog-rozmiar'!$A$3:$M$952,2,FALSE())&amp;" "&amp;VLOOKUP(C7,'Katalog-rozmiar'!$A$3:$M$952,3,FALSE())</f>
        <v>OIIAS61070 Głowa Metalowa  AS61 7,0D</v>
      </c>
      <c r="G7" s="17" t="b">
        <f aca="false">AND(ISBLANK(A7),ISBLANK(B7),ISBLANK(C7),ISBLANK(D7))</f>
        <v>0</v>
      </c>
      <c r="H7" s="17" t="n">
        <f aca="false">IF(G7,TRUE(),IF(ISBLANK(A7),FALSE(),IF(ISBLANK(B7),FALSE(),IF(ISBLANK(C7),FALSE(),IF(ISBLANK(D7),FALSE(),TRUE())))))</f>
        <v>1</v>
      </c>
      <c r="I7" s="17" t="str">
        <f aca="false">A7&amp;";"&amp;B7&amp;";"&amp;C7</f>
        <v>1;20;OIIAS61070</v>
      </c>
      <c r="J7" s="33" t="n">
        <f aca="false">COUNTIF($I$5:$I$998,I7)=1</f>
        <v>1</v>
      </c>
      <c r="K7" s="34" t="n">
        <f aca="false">COUNTIF(K_Kody,C7)&gt;0</f>
        <v>1</v>
      </c>
    </row>
    <row r="8" s="18" customFormat="true" ht="14.25" hidden="false" customHeight="false" outlineLevel="0" collapsed="false">
      <c r="A8" s="28" t="n">
        <v>1</v>
      </c>
      <c r="B8" s="29" t="n">
        <v>20</v>
      </c>
      <c r="C8" s="30" t="str">
        <f aca="false">'Katalog-rozmiar'!A6</f>
        <v>OIIAS61080</v>
      </c>
      <c r="D8" s="31" t="s">
        <v>29</v>
      </c>
      <c r="E8" s="32" t="str">
        <f aca="false">IF(ISERROR(F8),"",F8)</f>
        <v>OIIAS61080 Głowa Metalowa  AS61 8,0D</v>
      </c>
      <c r="F8" s="17" t="str">
        <f aca="false">VLOOKUP(C8,'Katalog-rozmiar'!$A$3:$M$952,2,FALSE())&amp;" "&amp;VLOOKUP(C8,'Katalog-rozmiar'!$A$3:$M$952,3,FALSE())</f>
        <v>OIIAS61080 Głowa Metalowa  AS61 8,0D</v>
      </c>
      <c r="G8" s="17" t="b">
        <f aca="false">AND(ISBLANK(A8),ISBLANK(B8),ISBLANK(C8),ISBLANK(D8))</f>
        <v>0</v>
      </c>
      <c r="H8" s="17" t="n">
        <f aca="false">IF(G8,TRUE(),IF(ISBLANK(A8),FALSE(),IF(ISBLANK(B8),FALSE(),IF(ISBLANK(C8),FALSE(),IF(ISBLANK(D8),FALSE(),TRUE())))))</f>
        <v>1</v>
      </c>
      <c r="I8" s="17" t="str">
        <f aca="false">A8&amp;";"&amp;B8&amp;";"&amp;C8</f>
        <v>1;20;OIIAS61080</v>
      </c>
      <c r="J8" s="33" t="n">
        <f aca="false">COUNTIF($I$5:$I$998,I8)=1</f>
        <v>1</v>
      </c>
      <c r="K8" s="34" t="n">
        <f aca="false">COUNTIF(K_Kody,C8)&gt;0</f>
        <v>1</v>
      </c>
    </row>
    <row r="9" s="18" customFormat="true" ht="14.25" hidden="false" customHeight="false" outlineLevel="0" collapsed="false">
      <c r="A9" s="28" t="n">
        <v>1</v>
      </c>
      <c r="B9" s="29" t="n">
        <v>20</v>
      </c>
      <c r="C9" s="30" t="str">
        <f aca="false">'Katalog-rozmiar'!A7</f>
        <v>OIIAS61090</v>
      </c>
      <c r="D9" s="31" t="s">
        <v>29</v>
      </c>
      <c r="E9" s="32" t="str">
        <f aca="false">IF(ISERROR(F9),"",F9)</f>
        <v>OIIAS61090 Głowa Metalowa  AS61 9,0D</v>
      </c>
      <c r="F9" s="17" t="str">
        <f aca="false">VLOOKUP(C9,'Katalog-rozmiar'!$A$3:$M$952,2,FALSE())&amp;" "&amp;VLOOKUP(C9,'Katalog-rozmiar'!$A$3:$M$952,3,FALSE())</f>
        <v>OIIAS61090 Głowa Metalowa  AS61 9,0D</v>
      </c>
      <c r="G9" s="17" t="b">
        <f aca="false">AND(ISBLANK(A9),ISBLANK(B9),ISBLANK(C9),ISBLANK(D9))</f>
        <v>0</v>
      </c>
      <c r="H9" s="17" t="n">
        <f aca="false">IF(G9,TRUE(),IF(ISBLANK(A9),FALSE(),IF(ISBLANK(B9),FALSE(),IF(ISBLANK(C9),FALSE(),IF(ISBLANK(D9),FALSE(),TRUE())))))</f>
        <v>1</v>
      </c>
      <c r="I9" s="17" t="str">
        <f aca="false">A9&amp;";"&amp;B9&amp;";"&amp;C9</f>
        <v>1;20;OIIAS61090</v>
      </c>
      <c r="J9" s="33" t="n">
        <f aca="false">COUNTIF($I$5:$I$998,I9)=1</f>
        <v>1</v>
      </c>
      <c r="K9" s="34" t="n">
        <f aca="false">COUNTIF(K_Kody,C9)&gt;0</f>
        <v>1</v>
      </c>
    </row>
    <row r="10" s="18" customFormat="true" ht="14.25" hidden="false" customHeight="false" outlineLevel="0" collapsed="false">
      <c r="A10" s="28" t="n">
        <v>1</v>
      </c>
      <c r="B10" s="29" t="n">
        <v>20</v>
      </c>
      <c r="C10" s="30" t="str">
        <f aca="false">'Katalog-rozmiar'!A8</f>
        <v>OIIAS61100</v>
      </c>
      <c r="D10" s="31" t="s">
        <v>29</v>
      </c>
      <c r="E10" s="32" t="str">
        <f aca="false">IF(ISERROR(F10),"",F10)</f>
        <v>OIIAS61100 Głowa Metalowa  AS61 10,0D</v>
      </c>
      <c r="F10" s="17" t="str">
        <f aca="false">VLOOKUP(C10,'Katalog-rozmiar'!$A$3:$M$952,2,FALSE())&amp;" "&amp;VLOOKUP(C10,'Katalog-rozmiar'!$A$3:$M$952,3,FALSE())</f>
        <v>OIIAS61100 Głowa Metalowa  AS61 10,0D</v>
      </c>
      <c r="G10" s="17" t="b">
        <f aca="false">AND(ISBLANK(A10),ISBLANK(B10),ISBLANK(C10),ISBLANK(D10))</f>
        <v>0</v>
      </c>
      <c r="H10" s="17" t="n">
        <f aca="false">IF(G10,TRUE(),IF(ISBLANK(A10),FALSE(),IF(ISBLANK(B10),FALSE(),IF(ISBLANK(C10),FALSE(),IF(ISBLANK(D10),FALSE(),TRUE())))))</f>
        <v>1</v>
      </c>
      <c r="I10" s="17" t="str">
        <f aca="false">A10&amp;";"&amp;B10&amp;";"&amp;C10</f>
        <v>1;20;OIIAS61100</v>
      </c>
      <c r="J10" s="33" t="n">
        <f aca="false">COUNTIF($I$5:$I$998,I10)=1</f>
        <v>1</v>
      </c>
      <c r="K10" s="34" t="n">
        <f aca="false">COUNTIF(K_Kody,C10)&gt;0</f>
        <v>1</v>
      </c>
    </row>
    <row r="11" s="18" customFormat="true" ht="14.25" hidden="false" customHeight="false" outlineLevel="0" collapsed="false">
      <c r="A11" s="28" t="n">
        <v>1</v>
      </c>
      <c r="B11" s="29" t="n">
        <v>20</v>
      </c>
      <c r="C11" s="30" t="str">
        <f aca="false">'Katalog-rozmiar'!A9</f>
        <v>OIIAS61120</v>
      </c>
      <c r="D11" s="31" t="s">
        <v>29</v>
      </c>
      <c r="E11" s="32" t="str">
        <f aca="false">IF(ISERROR(F11),"",F11)</f>
        <v>OIIAS61120 Głowa Metalowa  AS61 12,0D</v>
      </c>
      <c r="F11" s="17" t="str">
        <f aca="false">VLOOKUP(C11,'Katalog-rozmiar'!$A$3:$M$952,2,FALSE())&amp;" "&amp;VLOOKUP(C11,'Katalog-rozmiar'!$A$3:$M$952,3,FALSE())</f>
        <v>OIIAS61120 Głowa Metalowa  AS61 12,0D</v>
      </c>
      <c r="G11" s="17" t="b">
        <f aca="false">AND(ISBLANK(A11),ISBLANK(B11),ISBLANK(C11),ISBLANK(D11))</f>
        <v>0</v>
      </c>
      <c r="H11" s="17" t="n">
        <f aca="false">IF(G11,TRUE(),IF(ISBLANK(A11),FALSE(),IF(ISBLANK(B11),FALSE(),IF(ISBLANK(C11),FALSE(),IF(ISBLANK(D11),FALSE(),TRUE())))))</f>
        <v>1</v>
      </c>
      <c r="I11" s="17" t="str">
        <f aca="false">A11&amp;";"&amp;B11&amp;";"&amp;C11</f>
        <v>1;20;OIIAS61120</v>
      </c>
      <c r="J11" s="33" t="n">
        <f aca="false">COUNTIF($I$5:$I$998,I11)=1</f>
        <v>1</v>
      </c>
      <c r="K11" s="34" t="n">
        <f aca="false">COUNTIF(K_Kody,C11)&gt;0</f>
        <v>1</v>
      </c>
    </row>
    <row r="12" s="18" customFormat="true" ht="14.25" hidden="false" customHeight="false" outlineLevel="0" collapsed="false">
      <c r="A12" s="28" t="n">
        <v>1</v>
      </c>
      <c r="B12" s="29" t="n">
        <v>20</v>
      </c>
      <c r="C12" s="30" t="str">
        <f aca="false">'Katalog-rozmiar'!A10</f>
        <v>OIIAS61140</v>
      </c>
      <c r="D12" s="31" t="s">
        <v>29</v>
      </c>
      <c r="E12" s="32" t="str">
        <f aca="false">IF(ISERROR(F12),"",F12)</f>
        <v>OIIAS61140 Głowa Metalowa  AS61 14,0D</v>
      </c>
      <c r="F12" s="17" t="str">
        <f aca="false">VLOOKUP(C12,'Katalog-rozmiar'!$A$3:$M$952,2,FALSE())&amp;" "&amp;VLOOKUP(C12,'Katalog-rozmiar'!$A$3:$M$952,3,FALSE())</f>
        <v>OIIAS61140 Głowa Metalowa  AS61 14,0D</v>
      </c>
      <c r="G12" s="17" t="b">
        <f aca="false">AND(ISBLANK(A12),ISBLANK(B12),ISBLANK(C12),ISBLANK(D12))</f>
        <v>0</v>
      </c>
      <c r="H12" s="17" t="n">
        <f aca="false">IF(G12,TRUE(),IF(ISBLANK(A12),FALSE(),IF(ISBLANK(B12),FALSE(),IF(ISBLANK(C12),FALSE(),IF(ISBLANK(D12),FALSE(),TRUE())))))</f>
        <v>1</v>
      </c>
      <c r="I12" s="17" t="str">
        <f aca="false">A12&amp;";"&amp;B12&amp;";"&amp;C12</f>
        <v>1;20;OIIAS61140</v>
      </c>
      <c r="J12" s="33" t="n">
        <f aca="false">COUNTIF($I$5:$I$998,I12)=1</f>
        <v>1</v>
      </c>
      <c r="K12" s="34" t="n">
        <f aca="false">COUNTIF(K_Kody,C12)&gt;0</f>
        <v>1</v>
      </c>
    </row>
    <row r="13" s="18" customFormat="true" ht="14.25" hidden="false" customHeight="false" outlineLevel="0" collapsed="false">
      <c r="A13" s="28" t="n">
        <v>1</v>
      </c>
      <c r="B13" s="29" t="n">
        <v>20</v>
      </c>
      <c r="C13" s="30" t="str">
        <f aca="false">'Katalog-rozmiar'!A11</f>
        <v>OIIAS61160</v>
      </c>
      <c r="D13" s="31" t="s">
        <v>29</v>
      </c>
      <c r="E13" s="32" t="str">
        <f aca="false">IF(ISERROR(F13),"",F13)</f>
        <v>OIIAS61160 Głowa Metalowa  AS61 16,0D</v>
      </c>
      <c r="F13" s="17" t="str">
        <f aca="false">VLOOKUP(C13,'Katalog-rozmiar'!$A$3:$M$952,2,FALSE())&amp;" "&amp;VLOOKUP(C13,'Katalog-rozmiar'!$A$3:$M$952,3,FALSE())</f>
        <v>OIIAS61160 Głowa Metalowa  AS61 16,0D</v>
      </c>
      <c r="G13" s="17" t="b">
        <f aca="false">AND(ISBLANK(A13),ISBLANK(B13),ISBLANK(C13),ISBLANK(D13))</f>
        <v>0</v>
      </c>
      <c r="H13" s="17" t="n">
        <f aca="false">IF(G13,TRUE(),IF(ISBLANK(A13),FALSE(),IF(ISBLANK(B13),FALSE(),IF(ISBLANK(C13),FALSE(),IF(ISBLANK(D13),FALSE(),TRUE())))))</f>
        <v>1</v>
      </c>
      <c r="I13" s="17" t="str">
        <f aca="false">A13&amp;";"&amp;B13&amp;";"&amp;C13</f>
        <v>1;20;OIIAS61160</v>
      </c>
      <c r="J13" s="33" t="n">
        <f aca="false">COUNTIF($I$5:$I$998,I13)=1</f>
        <v>1</v>
      </c>
      <c r="K13" s="34" t="n">
        <f aca="false">COUNTIF(K_Kody,C13)&gt;0</f>
        <v>1</v>
      </c>
    </row>
    <row r="14" s="18" customFormat="true" ht="14.25" hidden="false" customHeight="false" outlineLevel="0" collapsed="false">
      <c r="A14" s="28" t="n">
        <v>1</v>
      </c>
      <c r="B14" s="29" t="n">
        <v>20</v>
      </c>
      <c r="C14" s="30" t="str">
        <f aca="false">'Katalog-rozmiar'!A12</f>
        <v>OIIAS61170</v>
      </c>
      <c r="D14" s="31" t="s">
        <v>29</v>
      </c>
      <c r="E14" s="32" t="str">
        <f aca="false">IF(ISERROR(F14),"",F14)</f>
        <v>OIIAS61170 Głowa Metalowa  AS61 17,0D</v>
      </c>
      <c r="F14" s="17" t="str">
        <f aca="false">VLOOKUP(C14,'Katalog-rozmiar'!$A$3:$M$952,2,FALSE())&amp;" "&amp;VLOOKUP(C14,'Katalog-rozmiar'!$A$3:$M$952,3,FALSE())</f>
        <v>OIIAS61170 Głowa Metalowa  AS61 17,0D</v>
      </c>
      <c r="G14" s="17" t="b">
        <f aca="false">AND(ISBLANK(A14),ISBLANK(B14),ISBLANK(C14),ISBLANK(D14))</f>
        <v>0</v>
      </c>
      <c r="H14" s="17" t="n">
        <f aca="false">IF(G14,TRUE(),IF(ISBLANK(A14),FALSE(),IF(ISBLANK(B14),FALSE(),IF(ISBLANK(C14),FALSE(),IF(ISBLANK(D14),FALSE(),TRUE())))))</f>
        <v>1</v>
      </c>
      <c r="I14" s="17" t="str">
        <f aca="false">A14&amp;";"&amp;B14&amp;";"&amp;C14</f>
        <v>1;20;OIIAS61170</v>
      </c>
      <c r="J14" s="33" t="n">
        <f aca="false">COUNTIF($I$5:$I$998,I14)=1</f>
        <v>1</v>
      </c>
      <c r="K14" s="34" t="n">
        <f aca="false">COUNTIF(K_Kody,C14)&gt;0</f>
        <v>1</v>
      </c>
    </row>
    <row r="15" s="18" customFormat="true" ht="14.25" hidden="false" customHeight="false" outlineLevel="0" collapsed="false">
      <c r="A15" s="28" t="n">
        <v>1</v>
      </c>
      <c r="B15" s="29" t="n">
        <v>20</v>
      </c>
      <c r="C15" s="30" t="str">
        <f aca="false">'Katalog-rozmiar'!A13</f>
        <v>OIIAS61180</v>
      </c>
      <c r="D15" s="31" t="s">
        <v>29</v>
      </c>
      <c r="E15" s="32" t="str">
        <f aca="false">IF(ISERROR(F15),"",F15)</f>
        <v>OIIAS61180 Głowa Metalowa  AS61 18,0D</v>
      </c>
      <c r="F15" s="17" t="str">
        <f aca="false">VLOOKUP(C15,'Katalog-rozmiar'!$A$3:$M$952,2,FALSE())&amp;" "&amp;VLOOKUP(C15,'Katalog-rozmiar'!$A$3:$M$952,3,FALSE())</f>
        <v>OIIAS61180 Głowa Metalowa  AS61 18,0D</v>
      </c>
      <c r="G15" s="17" t="b">
        <f aca="false">AND(ISBLANK(A15),ISBLANK(B15),ISBLANK(C15),ISBLANK(D15))</f>
        <v>0</v>
      </c>
      <c r="H15" s="17" t="n">
        <f aca="false">IF(G15,TRUE(),IF(ISBLANK(A15),FALSE(),IF(ISBLANK(B15),FALSE(),IF(ISBLANK(C15),FALSE(),IF(ISBLANK(D15),FALSE(),TRUE())))))</f>
        <v>1</v>
      </c>
      <c r="I15" s="17" t="str">
        <f aca="false">A15&amp;";"&amp;B15&amp;";"&amp;C15</f>
        <v>1;20;OIIAS61180</v>
      </c>
      <c r="J15" s="33" t="n">
        <f aca="false">COUNTIF($I$5:$I$998,I15)=1</f>
        <v>1</v>
      </c>
      <c r="K15" s="34" t="n">
        <f aca="false">COUNTIF(K_Kody,C15)&gt;0</f>
        <v>1</v>
      </c>
    </row>
    <row r="16" s="18" customFormat="true" ht="14.25" hidden="false" customHeight="false" outlineLevel="0" collapsed="false">
      <c r="A16" s="28" t="n">
        <v>1</v>
      </c>
      <c r="B16" s="29" t="n">
        <v>20</v>
      </c>
      <c r="C16" s="30" t="str">
        <f aca="false">'Katalog-rozmiar'!A14</f>
        <v>OIIAS61190</v>
      </c>
      <c r="D16" s="31" t="s">
        <v>29</v>
      </c>
      <c r="E16" s="32" t="str">
        <f aca="false">IF(ISERROR(F16),"",F16)</f>
        <v>OIIAS61190 Głowa Metalowa  AS61 19,0D</v>
      </c>
      <c r="F16" s="17" t="str">
        <f aca="false">VLOOKUP(C16,'Katalog-rozmiar'!$A$3:$M$952,2,FALSE())&amp;" "&amp;VLOOKUP(C16,'Katalog-rozmiar'!$A$3:$M$952,3,FALSE())</f>
        <v>OIIAS61190 Głowa Metalowa  AS61 19,0D</v>
      </c>
      <c r="G16" s="17" t="b">
        <f aca="false">AND(ISBLANK(A16),ISBLANK(B16),ISBLANK(C16),ISBLANK(D16))</f>
        <v>0</v>
      </c>
      <c r="H16" s="17" t="n">
        <f aca="false">IF(G16,TRUE(),IF(ISBLANK(A16),FALSE(),IF(ISBLANK(B16),FALSE(),IF(ISBLANK(C16),FALSE(),IF(ISBLANK(D16),FALSE(),TRUE())))))</f>
        <v>1</v>
      </c>
      <c r="I16" s="17" t="str">
        <f aca="false">A16&amp;";"&amp;B16&amp;";"&amp;C16</f>
        <v>1;20;OIIAS61190</v>
      </c>
      <c r="J16" s="33" t="n">
        <f aca="false">COUNTIF($I$5:$I$998,I16)=1</f>
        <v>1</v>
      </c>
      <c r="K16" s="34" t="n">
        <f aca="false">COUNTIF(K_Kody,C16)&gt;0</f>
        <v>1</v>
      </c>
    </row>
    <row r="17" s="18" customFormat="true" ht="14.25" hidden="false" customHeight="false" outlineLevel="0" collapsed="false">
      <c r="A17" s="28" t="n">
        <v>1</v>
      </c>
      <c r="B17" s="29" t="n">
        <v>20</v>
      </c>
      <c r="C17" s="30" t="str">
        <f aca="false">'Katalog-rozmiar'!A15</f>
        <v>OIIAS61200</v>
      </c>
      <c r="D17" s="31" t="s">
        <v>29</v>
      </c>
      <c r="E17" s="32" t="str">
        <f aca="false">IF(ISERROR(F17),"",F17)</f>
        <v>OIIAS61200 Głowa Metalowa  AS61 20,0D</v>
      </c>
      <c r="F17" s="17" t="str">
        <f aca="false">VLOOKUP(C17,'Katalog-rozmiar'!$A$3:$M$952,2,FALSE())&amp;" "&amp;VLOOKUP(C17,'Katalog-rozmiar'!$A$3:$M$952,3,FALSE())</f>
        <v>OIIAS61200 Głowa Metalowa  AS61 20,0D</v>
      </c>
      <c r="G17" s="17" t="b">
        <f aca="false">AND(ISBLANK(A17),ISBLANK(B17),ISBLANK(C17),ISBLANK(D17))</f>
        <v>0</v>
      </c>
      <c r="H17" s="17" t="n">
        <f aca="false">IF(G17,TRUE(),IF(ISBLANK(A17),FALSE(),IF(ISBLANK(B17),FALSE(),IF(ISBLANK(C17),FALSE(),IF(ISBLANK(D17),FALSE(),TRUE())))))</f>
        <v>1</v>
      </c>
      <c r="I17" s="17" t="str">
        <f aca="false">A17&amp;";"&amp;B17&amp;";"&amp;C17</f>
        <v>1;20;OIIAS61200</v>
      </c>
      <c r="J17" s="33" t="n">
        <f aca="false">COUNTIF($I$5:$I$998,I17)=1</f>
        <v>1</v>
      </c>
      <c r="K17" s="34" t="n">
        <f aca="false">COUNTIF(K_Kody,C17)&gt;0</f>
        <v>1</v>
      </c>
    </row>
    <row r="18" s="18" customFormat="true" ht="14.25" hidden="false" customHeight="false" outlineLevel="0" collapsed="false">
      <c r="A18" s="28" t="n">
        <v>1</v>
      </c>
      <c r="B18" s="29" t="n">
        <v>20</v>
      </c>
      <c r="C18" s="30" t="str">
        <f aca="false">'Katalog-rozmiar'!A16</f>
        <v>OIIAS61210</v>
      </c>
      <c r="D18" s="31" t="s">
        <v>29</v>
      </c>
      <c r="E18" s="32" t="str">
        <f aca="false">IF(ISERROR(F18),"",F18)</f>
        <v>OIIAS61210 Głowa Metalowa  AS61 21,0D</v>
      </c>
      <c r="F18" s="17" t="str">
        <f aca="false">VLOOKUP(C18,'Katalog-rozmiar'!$A$3:$M$952,2,FALSE())&amp;" "&amp;VLOOKUP(C18,'Katalog-rozmiar'!$A$3:$M$952,3,FALSE())</f>
        <v>OIIAS61210 Głowa Metalowa  AS61 21,0D</v>
      </c>
      <c r="G18" s="17" t="b">
        <f aca="false">AND(ISBLANK(A18),ISBLANK(B18),ISBLANK(C18),ISBLANK(D18))</f>
        <v>0</v>
      </c>
      <c r="H18" s="17" t="n">
        <f aca="false">IF(G18,TRUE(),IF(ISBLANK(A18),FALSE(),IF(ISBLANK(B18),FALSE(),IF(ISBLANK(C18),FALSE(),IF(ISBLANK(D18),FALSE(),TRUE())))))</f>
        <v>1</v>
      </c>
      <c r="I18" s="17" t="str">
        <f aca="false">A18&amp;";"&amp;B18&amp;";"&amp;C18</f>
        <v>1;20;OIIAS61210</v>
      </c>
      <c r="J18" s="33" t="n">
        <f aca="false">COUNTIF($I$5:$I$998,I18)=1</f>
        <v>1</v>
      </c>
      <c r="K18" s="34" t="n">
        <f aca="false">COUNTIF(K_Kody,C18)&gt;0</f>
        <v>1</v>
      </c>
    </row>
    <row r="19" s="18" customFormat="true" ht="14.25" hidden="false" customHeight="false" outlineLevel="0" collapsed="false">
      <c r="A19" s="28" t="n">
        <v>1</v>
      </c>
      <c r="B19" s="29" t="n">
        <v>20</v>
      </c>
      <c r="C19" s="30" t="str">
        <f aca="false">'Katalog-rozmiar'!A17</f>
        <v>OIIAS61220</v>
      </c>
      <c r="D19" s="31" t="s">
        <v>29</v>
      </c>
      <c r="E19" s="32" t="str">
        <f aca="false">IF(ISERROR(F19),"",F19)</f>
        <v>OIIAS61220 Głowa Metalowa  AS61 22,0D</v>
      </c>
      <c r="F19" s="17" t="str">
        <f aca="false">VLOOKUP(C19,'Katalog-rozmiar'!$A$3:$M$952,2,FALSE())&amp;" "&amp;VLOOKUP(C19,'Katalog-rozmiar'!$A$3:$M$952,3,FALSE())</f>
        <v>OIIAS61220 Głowa Metalowa  AS61 22,0D</v>
      </c>
      <c r="G19" s="17" t="b">
        <f aca="false">AND(ISBLANK(A19),ISBLANK(B19),ISBLANK(C19),ISBLANK(D19))</f>
        <v>0</v>
      </c>
      <c r="H19" s="17" t="n">
        <f aca="false">IF(G19,TRUE(),IF(ISBLANK(A19),FALSE(),IF(ISBLANK(B19),FALSE(),IF(ISBLANK(C19),FALSE(),IF(ISBLANK(D19),FALSE(),TRUE())))))</f>
        <v>1</v>
      </c>
      <c r="I19" s="17" t="str">
        <f aca="false">A19&amp;";"&amp;B19&amp;";"&amp;C19</f>
        <v>1;20;OIIAS61220</v>
      </c>
      <c r="J19" s="33" t="n">
        <f aca="false">COUNTIF($I$5:$I$998,I19)=1</f>
        <v>1</v>
      </c>
      <c r="K19" s="34" t="n">
        <f aca="false">COUNTIF(K_Kody,C19)&gt;0</f>
        <v>1</v>
      </c>
    </row>
    <row r="20" s="18" customFormat="true" ht="14.25" hidden="false" customHeight="false" outlineLevel="0" collapsed="false">
      <c r="A20" s="28" t="n">
        <v>1</v>
      </c>
      <c r="B20" s="29" t="n">
        <v>20</v>
      </c>
      <c r="C20" s="30" t="str">
        <f aca="false">'Katalog-rozmiar'!A18</f>
        <v>OIIAS61230</v>
      </c>
      <c r="D20" s="31" t="s">
        <v>29</v>
      </c>
      <c r="E20" s="32" t="str">
        <f aca="false">IF(ISERROR(F20),"",F20)</f>
        <v>OIIAS61230 Głowa Metalowa  AS61 23,0D</v>
      </c>
      <c r="F20" s="17" t="str">
        <f aca="false">VLOOKUP(C20,'Katalog-rozmiar'!$A$3:$M$952,2,FALSE())&amp;" "&amp;VLOOKUP(C20,'Katalog-rozmiar'!$A$3:$M$952,3,FALSE())</f>
        <v>OIIAS61230 Głowa Metalowa  AS61 23,0D</v>
      </c>
      <c r="G20" s="17" t="b">
        <f aca="false">AND(ISBLANK(A20),ISBLANK(B20),ISBLANK(C20),ISBLANK(D20))</f>
        <v>0</v>
      </c>
      <c r="H20" s="17" t="n">
        <f aca="false">IF(G20,TRUE(),IF(ISBLANK(A20),FALSE(),IF(ISBLANK(B20),FALSE(),IF(ISBLANK(C20),FALSE(),IF(ISBLANK(D20),FALSE(),TRUE())))))</f>
        <v>1</v>
      </c>
      <c r="I20" s="17" t="str">
        <f aca="false">A20&amp;";"&amp;B20&amp;";"&amp;C20</f>
        <v>1;20;OIIAS61230</v>
      </c>
      <c r="J20" s="33" t="n">
        <f aca="false">COUNTIF($I$5:$I$998,I20)=1</f>
        <v>1</v>
      </c>
      <c r="K20" s="34" t="n">
        <f aca="false">COUNTIF(K_Kody,C20)&gt;0</f>
        <v>1</v>
      </c>
    </row>
    <row r="21" s="18" customFormat="true" ht="14.25" hidden="false" customHeight="false" outlineLevel="0" collapsed="false">
      <c r="A21" s="28" t="n">
        <v>1</v>
      </c>
      <c r="B21" s="29" t="n">
        <v>20</v>
      </c>
      <c r="C21" s="30" t="str">
        <f aca="false">'Katalog-rozmiar'!A19</f>
        <v>OIIAS61240</v>
      </c>
      <c r="D21" s="31" t="s">
        <v>29</v>
      </c>
      <c r="E21" s="32" t="str">
        <f aca="false">IF(ISERROR(F21),"",F21)</f>
        <v>OIIAS61240 Głowa Metalowa  AS61 24,0D</v>
      </c>
      <c r="F21" s="17" t="str">
        <f aca="false">VLOOKUP(C21,'Katalog-rozmiar'!$A$3:$M$952,2,FALSE())&amp;" "&amp;VLOOKUP(C21,'Katalog-rozmiar'!$A$3:$M$952,3,FALSE())</f>
        <v>OIIAS61240 Głowa Metalowa  AS61 24,0D</v>
      </c>
      <c r="G21" s="17" t="b">
        <f aca="false">AND(ISBLANK(A21),ISBLANK(B21),ISBLANK(C21),ISBLANK(D21))</f>
        <v>0</v>
      </c>
      <c r="H21" s="17" t="n">
        <f aca="false">IF(G21,TRUE(),IF(ISBLANK(A21),FALSE(),IF(ISBLANK(B21),FALSE(),IF(ISBLANK(C21),FALSE(),IF(ISBLANK(D21),FALSE(),TRUE())))))</f>
        <v>1</v>
      </c>
      <c r="I21" s="17" t="str">
        <f aca="false">A21&amp;";"&amp;B21&amp;";"&amp;C21</f>
        <v>1;20;OIIAS61240</v>
      </c>
      <c r="J21" s="33" t="n">
        <f aca="false">COUNTIF($I$5:$I$998,I21)=1</f>
        <v>1</v>
      </c>
      <c r="K21" s="34" t="n">
        <f aca="false">COUNTIF(K_Kody,C21)&gt;0</f>
        <v>1</v>
      </c>
    </row>
    <row r="22" s="18" customFormat="true" ht="14.25" hidden="false" customHeight="false" outlineLevel="0" collapsed="false">
      <c r="A22" s="28" t="n">
        <v>1</v>
      </c>
      <c r="B22" s="29" t="n">
        <v>20</v>
      </c>
      <c r="C22" s="30" t="str">
        <f aca="false">'Katalog-rozmiar'!A20</f>
        <v>OIIAS61250</v>
      </c>
      <c r="D22" s="31" t="s">
        <v>29</v>
      </c>
      <c r="E22" s="32" t="str">
        <f aca="false">IF(ISERROR(F22),"",F22)</f>
        <v>OIIAS61250 Głowa Metalowa  AS61 25,0D</v>
      </c>
      <c r="F22" s="17" t="str">
        <f aca="false">VLOOKUP(C22,'Katalog-rozmiar'!$A$3:$M$952,2,FALSE())&amp;" "&amp;VLOOKUP(C22,'Katalog-rozmiar'!$A$3:$M$952,3,FALSE())</f>
        <v>OIIAS61250 Głowa Metalowa  AS61 25,0D</v>
      </c>
      <c r="G22" s="17" t="b">
        <f aca="false">AND(ISBLANK(A22),ISBLANK(B22),ISBLANK(C22),ISBLANK(D22))</f>
        <v>0</v>
      </c>
      <c r="H22" s="17" t="n">
        <f aca="false">IF(G22,TRUE(),IF(ISBLANK(A22),FALSE(),IF(ISBLANK(B22),FALSE(),IF(ISBLANK(C22),FALSE(),IF(ISBLANK(D22),FALSE(),TRUE())))))</f>
        <v>1</v>
      </c>
      <c r="I22" s="17" t="str">
        <f aca="false">A22&amp;";"&amp;B22&amp;";"&amp;C22</f>
        <v>1;20;OIIAS61250</v>
      </c>
      <c r="J22" s="33" t="n">
        <f aca="false">COUNTIF($I$5:$I$998,I22)=1</f>
        <v>1</v>
      </c>
      <c r="K22" s="34" t="n">
        <f aca="false">COUNTIF(K_Kody,C22)&gt;0</f>
        <v>1</v>
      </c>
    </row>
    <row r="23" s="18" customFormat="true" ht="14.25" hidden="false" customHeight="false" outlineLevel="0" collapsed="false">
      <c r="A23" s="28" t="n">
        <v>1</v>
      </c>
      <c r="B23" s="29" t="n">
        <v>20</v>
      </c>
      <c r="C23" s="30" t="str">
        <f aca="false">'Katalog-rozmiar'!A21</f>
        <v>OIIAS61260</v>
      </c>
      <c r="D23" s="31" t="s">
        <v>29</v>
      </c>
      <c r="E23" s="32" t="str">
        <f aca="false">IF(ISERROR(F23),"",F23)</f>
        <v>OIIAS61260 Głowa Metalowa  AS61 26,0D</v>
      </c>
      <c r="F23" s="17" t="str">
        <f aca="false">VLOOKUP(C23,'Katalog-rozmiar'!$A$3:$M$952,2,FALSE())&amp;" "&amp;VLOOKUP(C23,'Katalog-rozmiar'!$A$3:$M$952,3,FALSE())</f>
        <v>OIIAS61260 Głowa Metalowa  AS61 26,0D</v>
      </c>
      <c r="G23" s="17" t="b">
        <f aca="false">AND(ISBLANK(A23),ISBLANK(B23),ISBLANK(C23),ISBLANK(D23))</f>
        <v>0</v>
      </c>
      <c r="H23" s="17" t="n">
        <f aca="false">IF(G23,TRUE(),IF(ISBLANK(A23),FALSE(),IF(ISBLANK(B23),FALSE(),IF(ISBLANK(C23),FALSE(),IF(ISBLANK(D23),FALSE(),TRUE())))))</f>
        <v>1</v>
      </c>
      <c r="I23" s="17" t="str">
        <f aca="false">A23&amp;";"&amp;B23&amp;";"&amp;C23</f>
        <v>1;20;OIIAS61260</v>
      </c>
      <c r="J23" s="33" t="n">
        <f aca="false">COUNTIF($I$5:$I$998,I23)=1</f>
        <v>1</v>
      </c>
      <c r="K23" s="34" t="n">
        <f aca="false">COUNTIF(K_Kody,C23)&gt;0</f>
        <v>1</v>
      </c>
    </row>
    <row r="24" s="18" customFormat="true" ht="14.25" hidden="false" customHeight="false" outlineLevel="0" collapsed="false">
      <c r="A24" s="28" t="n">
        <v>1</v>
      </c>
      <c r="B24" s="29" t="n">
        <v>20</v>
      </c>
      <c r="C24" s="30" t="str">
        <f aca="false">'Katalog-rozmiar'!A22</f>
        <v>OIIAS61270</v>
      </c>
      <c r="D24" s="31" t="s">
        <v>29</v>
      </c>
      <c r="E24" s="32" t="str">
        <f aca="false">IF(ISERROR(F24),"",F24)</f>
        <v>OIIAS61270 Głowa Metalowa  AS61 27,0D</v>
      </c>
      <c r="F24" s="17" t="str">
        <f aca="false">VLOOKUP(C24,'Katalog-rozmiar'!$A$3:$M$952,2,FALSE())&amp;" "&amp;VLOOKUP(C24,'Katalog-rozmiar'!$A$3:$M$952,3,FALSE())</f>
        <v>OIIAS61270 Głowa Metalowa  AS61 27,0D</v>
      </c>
      <c r="G24" s="17" t="b">
        <f aca="false">AND(ISBLANK(A24),ISBLANK(B24),ISBLANK(C24),ISBLANK(D24))</f>
        <v>0</v>
      </c>
      <c r="H24" s="17" t="n">
        <f aca="false">IF(G24,TRUE(),IF(ISBLANK(A24),FALSE(),IF(ISBLANK(B24),FALSE(),IF(ISBLANK(C24),FALSE(),IF(ISBLANK(D24),FALSE(),TRUE())))))</f>
        <v>1</v>
      </c>
      <c r="I24" s="17" t="str">
        <f aca="false">A24&amp;";"&amp;B24&amp;";"&amp;C24</f>
        <v>1;20;OIIAS61270</v>
      </c>
      <c r="J24" s="33" t="n">
        <f aca="false">COUNTIF($I$5:$I$998,I24)=1</f>
        <v>1</v>
      </c>
      <c r="K24" s="34" t="n">
        <f aca="false">COUNTIF(K_Kody,C24)&gt;0</f>
        <v>1</v>
      </c>
    </row>
    <row r="25" s="18" customFormat="true" ht="14.25" hidden="false" customHeight="false" outlineLevel="0" collapsed="false">
      <c r="A25" s="28" t="n">
        <v>2</v>
      </c>
      <c r="B25" s="29" t="n">
        <v>20</v>
      </c>
      <c r="C25" s="30" t="str">
        <f aca="false">'Katalog-rozmiar'!A23</f>
        <v>PTO-AS68130</v>
      </c>
      <c r="D25" s="31" t="s">
        <v>29</v>
      </c>
      <c r="E25" s="32" t="str">
        <f aca="false">IF(ISERROR(F25),"",F25)</f>
        <v>PTO-AS68130 Przegub Kolanowy AS68 13,0D</v>
      </c>
      <c r="F25" s="17" t="str">
        <f aca="false">VLOOKUP(C25,'Katalog-rozmiar'!$A$3:$M$952,2,FALSE())&amp;" "&amp;VLOOKUP(C25,'Katalog-rozmiar'!$A$3:$M$952,3,FALSE())</f>
        <v>PTO-AS68130 Przegub Kolanowy AS68 13,0D</v>
      </c>
      <c r="G25" s="17" t="b">
        <f aca="false">AND(ISBLANK(A25),ISBLANK(B25),ISBLANK(C25),ISBLANK(D25))</f>
        <v>0</v>
      </c>
      <c r="H25" s="17" t="n">
        <f aca="false">IF(G25,TRUE(),IF(ISBLANK(A25),FALSE(),IF(ISBLANK(B25),FALSE(),IF(ISBLANK(C25),FALSE(),IF(ISBLANK(D25),FALSE(),TRUE())))))</f>
        <v>1</v>
      </c>
      <c r="I25" s="17" t="str">
        <f aca="false">A25&amp;";"&amp;B25&amp;";"&amp;C25</f>
        <v>2;20;PTO-AS68130</v>
      </c>
      <c r="J25" s="33" t="n">
        <f aca="false">COUNTIF($I$5:$I$998,I25)=1</f>
        <v>1</v>
      </c>
      <c r="K25" s="34" t="n">
        <f aca="false">COUNTIF(K_Kody,C25)&gt;0</f>
        <v>1</v>
      </c>
    </row>
    <row r="26" s="18" customFormat="true" ht="14.25" hidden="false" customHeight="false" outlineLevel="0" collapsed="false">
      <c r="A26" s="28" t="n">
        <v>2</v>
      </c>
      <c r="B26" s="29" t="n">
        <v>20</v>
      </c>
      <c r="C26" s="30" t="str">
        <f aca="false">'Katalog-rozmiar'!A24</f>
        <v>PTO-AS68135</v>
      </c>
      <c r="D26" s="31" t="s">
        <v>29</v>
      </c>
      <c r="E26" s="32" t="str">
        <f aca="false">IF(ISERROR(F26),"",F26)</f>
        <v>PTO-AS68135 Przegub Kolanowy AS68 13,5D</v>
      </c>
      <c r="F26" s="17" t="str">
        <f aca="false">VLOOKUP(C26,'Katalog-rozmiar'!$A$3:$M$952,2,FALSE())&amp;" "&amp;VLOOKUP(C26,'Katalog-rozmiar'!$A$3:$M$952,3,FALSE())</f>
        <v>PTO-AS68135 Przegub Kolanowy AS68 13,5D</v>
      </c>
      <c r="G26" s="17" t="b">
        <f aca="false">AND(ISBLANK(A26),ISBLANK(B26),ISBLANK(C26),ISBLANK(D26))</f>
        <v>0</v>
      </c>
      <c r="H26" s="17" t="n">
        <f aca="false">IF(G26,TRUE(),IF(ISBLANK(A26),FALSE(),IF(ISBLANK(B26),FALSE(),IF(ISBLANK(C26),FALSE(),IF(ISBLANK(D26),FALSE(),TRUE())))))</f>
        <v>1</v>
      </c>
      <c r="I26" s="17" t="str">
        <f aca="false">A26&amp;";"&amp;B26&amp;";"&amp;C26</f>
        <v>2;20;PTO-AS68135</v>
      </c>
      <c r="J26" s="33" t="n">
        <f aca="false">COUNTIF($I$5:$I$998,I26)=1</f>
        <v>1</v>
      </c>
      <c r="K26" s="34" t="n">
        <f aca="false">COUNTIF(K_Kody,C26)&gt;0</f>
        <v>1</v>
      </c>
    </row>
    <row r="27" s="18" customFormat="true" ht="14.25" hidden="false" customHeight="false" outlineLevel="0" collapsed="false">
      <c r="A27" s="28" t="n">
        <v>2</v>
      </c>
      <c r="B27" s="29" t="n">
        <v>20</v>
      </c>
      <c r="C27" s="30" t="str">
        <f aca="false">'Katalog-rozmiar'!A25</f>
        <v>PTO-AS68140</v>
      </c>
      <c r="D27" s="31" t="s">
        <v>29</v>
      </c>
      <c r="E27" s="32" t="str">
        <f aca="false">IF(ISERROR(F27),"",F27)</f>
        <v>PTO-AS68140 Przegub Kolanowy AS68 14,0D</v>
      </c>
      <c r="F27" s="17" t="str">
        <f aca="false">VLOOKUP(C27,'Katalog-rozmiar'!$A$3:$M$952,2,FALSE())&amp;" "&amp;VLOOKUP(C27,'Katalog-rozmiar'!$A$3:$M$952,3,FALSE())</f>
        <v>PTO-AS68140 Przegub Kolanowy AS68 14,0D</v>
      </c>
      <c r="G27" s="17" t="b">
        <f aca="false">AND(ISBLANK(A27),ISBLANK(B27),ISBLANK(C27),ISBLANK(D27))</f>
        <v>0</v>
      </c>
      <c r="H27" s="17" t="n">
        <f aca="false">IF(G27,TRUE(),IF(ISBLANK(A27),FALSE(),IF(ISBLANK(B27),FALSE(),IF(ISBLANK(C27),FALSE(),IF(ISBLANK(D27),FALSE(),TRUE())))))</f>
        <v>1</v>
      </c>
      <c r="I27" s="17" t="str">
        <f aca="false">A27&amp;";"&amp;B27&amp;";"&amp;C27</f>
        <v>2;20;PTO-AS68140</v>
      </c>
      <c r="J27" s="33" t="n">
        <f aca="false">COUNTIF($I$5:$I$998,I27)=1</f>
        <v>1</v>
      </c>
      <c r="K27" s="34" t="n">
        <f aca="false">COUNTIF(K_Kody,C27)&gt;0</f>
        <v>1</v>
      </c>
    </row>
    <row r="28" s="18" customFormat="true" ht="14.25" hidden="false" customHeight="false" outlineLevel="0" collapsed="false">
      <c r="A28" s="28" t="n">
        <v>2</v>
      </c>
      <c r="B28" s="29" t="n">
        <v>20</v>
      </c>
      <c r="C28" s="30" t="str">
        <f aca="false">'Katalog-rozmiar'!A26</f>
        <v>PTO-AS68145</v>
      </c>
      <c r="D28" s="31" t="s">
        <v>29</v>
      </c>
      <c r="E28" s="32" t="str">
        <f aca="false">IF(ISERROR(F28),"",F28)</f>
        <v>PTO-AS68145 Przegub Kolanowy AS68 14,5D</v>
      </c>
      <c r="F28" s="17" t="str">
        <f aca="false">VLOOKUP(C28,'Katalog-rozmiar'!$A$3:$M$952,2,FALSE())&amp;" "&amp;VLOOKUP(C28,'Katalog-rozmiar'!$A$3:$M$952,3,FALSE())</f>
        <v>PTO-AS68145 Przegub Kolanowy AS68 14,5D</v>
      </c>
      <c r="G28" s="17" t="b">
        <f aca="false">AND(ISBLANK(A28),ISBLANK(B28),ISBLANK(C28),ISBLANK(D28))</f>
        <v>0</v>
      </c>
      <c r="H28" s="17" t="n">
        <f aca="false">IF(G28,TRUE(),IF(ISBLANK(A28),FALSE(),IF(ISBLANK(B28),FALSE(),IF(ISBLANK(C28),FALSE(),IF(ISBLANK(D28),FALSE(),TRUE())))))</f>
        <v>1</v>
      </c>
      <c r="I28" s="17" t="str">
        <f aca="false">A28&amp;";"&amp;B28&amp;";"&amp;C28</f>
        <v>2;20;PTO-AS68145</v>
      </c>
      <c r="J28" s="33" t="n">
        <f aca="false">COUNTIF($I$5:$I$998,I28)=1</f>
        <v>1</v>
      </c>
      <c r="K28" s="34" t="n">
        <f aca="false">COUNTIF(K_Kody,C28)&gt;0</f>
        <v>1</v>
      </c>
    </row>
    <row r="29" s="18" customFormat="true" ht="14.25" hidden="false" customHeight="false" outlineLevel="0" collapsed="false">
      <c r="A29" s="28" t="n">
        <v>2</v>
      </c>
      <c r="B29" s="29" t="n">
        <v>20</v>
      </c>
      <c r="C29" s="30" t="str">
        <f aca="false">'Katalog-rozmiar'!A27</f>
        <v>PTO-AS68150</v>
      </c>
      <c r="D29" s="31" t="s">
        <v>29</v>
      </c>
      <c r="E29" s="32" t="str">
        <f aca="false">IF(ISERROR(F29),"",F29)</f>
        <v>PTO-AS68150 Przegub Kolanowy AS68 15,0D</v>
      </c>
      <c r="F29" s="17" t="str">
        <f aca="false">VLOOKUP(C29,'Katalog-rozmiar'!$A$3:$M$952,2,FALSE())&amp;" "&amp;VLOOKUP(C29,'Katalog-rozmiar'!$A$3:$M$952,3,FALSE())</f>
        <v>PTO-AS68150 Przegub Kolanowy AS68 15,0D</v>
      </c>
      <c r="G29" s="17" t="b">
        <f aca="false">AND(ISBLANK(A29),ISBLANK(B29),ISBLANK(C29),ISBLANK(D29))</f>
        <v>0</v>
      </c>
      <c r="H29" s="17" t="n">
        <f aca="false">IF(G29,TRUE(),IF(ISBLANK(A29),FALSE(),IF(ISBLANK(B29),FALSE(),IF(ISBLANK(C29),FALSE(),IF(ISBLANK(D29),FALSE(),TRUE())))))</f>
        <v>1</v>
      </c>
      <c r="I29" s="17" t="str">
        <f aca="false">A29&amp;";"&amp;B29&amp;";"&amp;C29</f>
        <v>2;20;PTO-AS68150</v>
      </c>
      <c r="J29" s="33" t="n">
        <f aca="false">COUNTIF($I$5:$I$998,I29)=1</f>
        <v>1</v>
      </c>
      <c r="K29" s="34" t="n">
        <f aca="false">COUNTIF(K_Kody,C29)&gt;0</f>
        <v>1</v>
      </c>
    </row>
    <row r="30" s="18" customFormat="true" ht="14.25" hidden="false" customHeight="false" outlineLevel="0" collapsed="false">
      <c r="A30" s="28" t="n">
        <v>2</v>
      </c>
      <c r="B30" s="29" t="n">
        <v>20</v>
      </c>
      <c r="C30" s="30" t="str">
        <f aca="false">'Katalog-rozmiar'!A28</f>
        <v>PTO-AS68155</v>
      </c>
      <c r="D30" s="31" t="s">
        <v>29</v>
      </c>
      <c r="E30" s="32" t="str">
        <f aca="false">IF(ISERROR(F30),"",F30)</f>
        <v>PTO-AS68155 Przegub Kolanowy AS68 15,5D</v>
      </c>
      <c r="F30" s="17" t="str">
        <f aca="false">VLOOKUP(C30,'Katalog-rozmiar'!$A$3:$M$952,2,FALSE())&amp;" "&amp;VLOOKUP(C30,'Katalog-rozmiar'!$A$3:$M$952,3,FALSE())</f>
        <v>PTO-AS68155 Przegub Kolanowy AS68 15,5D</v>
      </c>
      <c r="G30" s="17" t="b">
        <f aca="false">AND(ISBLANK(A30),ISBLANK(B30),ISBLANK(C30),ISBLANK(D30))</f>
        <v>0</v>
      </c>
      <c r="H30" s="17" t="n">
        <f aca="false">IF(G30,TRUE(),IF(ISBLANK(A30),FALSE(),IF(ISBLANK(B30),FALSE(),IF(ISBLANK(C30),FALSE(),IF(ISBLANK(D30),FALSE(),TRUE())))))</f>
        <v>1</v>
      </c>
      <c r="I30" s="17" t="str">
        <f aca="false">A30&amp;";"&amp;B30&amp;";"&amp;C30</f>
        <v>2;20;PTO-AS68155</v>
      </c>
      <c r="J30" s="33" t="n">
        <f aca="false">COUNTIF($I$5:$I$998,I30)=1</f>
        <v>1</v>
      </c>
      <c r="K30" s="34" t="n">
        <f aca="false">COUNTIF(K_Kody,C30)&gt;0</f>
        <v>1</v>
      </c>
    </row>
    <row r="31" s="18" customFormat="true" ht="14.25" hidden="false" customHeight="false" outlineLevel="0" collapsed="false">
      <c r="A31" s="28" t="n">
        <v>2</v>
      </c>
      <c r="B31" s="29" t="n">
        <v>20</v>
      </c>
      <c r="C31" s="30" t="str">
        <f aca="false">'Katalog-rozmiar'!A29</f>
        <v>PTO-AS68160</v>
      </c>
      <c r="D31" s="31" t="s">
        <v>29</v>
      </c>
      <c r="E31" s="32" t="str">
        <f aca="false">IF(ISERROR(F31),"",F31)</f>
        <v>PTO-AS68160 Przegub Kolanowy AS68 16,0D</v>
      </c>
      <c r="F31" s="17" t="str">
        <f aca="false">VLOOKUP(C31,'Katalog-rozmiar'!$A$3:$M$952,2,FALSE())&amp;" "&amp;VLOOKUP(C31,'Katalog-rozmiar'!$A$3:$M$952,3,FALSE())</f>
        <v>PTO-AS68160 Przegub Kolanowy AS68 16,0D</v>
      </c>
      <c r="G31" s="17" t="b">
        <f aca="false">AND(ISBLANK(A31),ISBLANK(B31),ISBLANK(C31),ISBLANK(D31))</f>
        <v>0</v>
      </c>
      <c r="H31" s="17" t="n">
        <f aca="false">IF(G31,TRUE(),IF(ISBLANK(A31),FALSE(),IF(ISBLANK(B31),FALSE(),IF(ISBLANK(C31),FALSE(),IF(ISBLANK(D31),FALSE(),TRUE())))))</f>
        <v>1</v>
      </c>
      <c r="I31" s="17" t="str">
        <f aca="false">A31&amp;";"&amp;B31&amp;";"&amp;C31</f>
        <v>2;20;PTO-AS68160</v>
      </c>
      <c r="J31" s="33" t="n">
        <f aca="false">COUNTIF($I$5:$I$998,I31)=1</f>
        <v>1</v>
      </c>
      <c r="K31" s="34" t="n">
        <f aca="false">COUNTIF(K_Kody,C31)&gt;0</f>
        <v>1</v>
      </c>
    </row>
    <row r="32" s="18" customFormat="true" ht="14.25" hidden="false" customHeight="false" outlineLevel="0" collapsed="false">
      <c r="A32" s="28" t="n">
        <v>2</v>
      </c>
      <c r="B32" s="29" t="n">
        <v>20</v>
      </c>
      <c r="C32" s="30" t="str">
        <f aca="false">'Katalog-rozmiar'!A30</f>
        <v>PTO-AS68165</v>
      </c>
      <c r="D32" s="31" t="s">
        <v>29</v>
      </c>
      <c r="E32" s="32" t="str">
        <f aca="false">IF(ISERROR(F32),"",F32)</f>
        <v>PTO-AS68165 Przegub Kolanowy AS68 16,5D</v>
      </c>
      <c r="F32" s="17" t="str">
        <f aca="false">VLOOKUP(C32,'Katalog-rozmiar'!$A$3:$M$952,2,FALSE())&amp;" "&amp;VLOOKUP(C32,'Katalog-rozmiar'!$A$3:$M$952,3,FALSE())</f>
        <v>PTO-AS68165 Przegub Kolanowy AS68 16,5D</v>
      </c>
      <c r="G32" s="17" t="b">
        <f aca="false">AND(ISBLANK(A32),ISBLANK(B32),ISBLANK(C32),ISBLANK(D32))</f>
        <v>0</v>
      </c>
      <c r="H32" s="17" t="n">
        <f aca="false">IF(G32,TRUE(),IF(ISBLANK(A32),FALSE(),IF(ISBLANK(B32),FALSE(),IF(ISBLANK(C32),FALSE(),IF(ISBLANK(D32),FALSE(),TRUE())))))</f>
        <v>1</v>
      </c>
      <c r="I32" s="17" t="str">
        <f aca="false">A32&amp;";"&amp;B32&amp;";"&amp;C32</f>
        <v>2;20;PTO-AS68165</v>
      </c>
      <c r="J32" s="33" t="n">
        <f aca="false">COUNTIF($I$5:$I$998,I32)=1</f>
        <v>1</v>
      </c>
      <c r="K32" s="34" t="n">
        <f aca="false">COUNTIF(K_Kody,C32)&gt;0</f>
        <v>1</v>
      </c>
    </row>
    <row r="33" s="18" customFormat="true" ht="14.25" hidden="false" customHeight="false" outlineLevel="0" collapsed="false">
      <c r="A33" s="28" t="n">
        <v>2</v>
      </c>
      <c r="B33" s="29" t="n">
        <v>20</v>
      </c>
      <c r="C33" s="30" t="str">
        <f aca="false">'Katalog-rozmiar'!A31</f>
        <v>PTO-AS68170</v>
      </c>
      <c r="D33" s="31" t="s">
        <v>29</v>
      </c>
      <c r="E33" s="32" t="str">
        <f aca="false">IF(ISERROR(F33),"",F33)</f>
        <v>PTO-AS68170 Przegub Kolanowy AS68 17,0D</v>
      </c>
      <c r="F33" s="17" t="str">
        <f aca="false">VLOOKUP(C33,'Katalog-rozmiar'!$A$3:$M$952,2,FALSE())&amp;" "&amp;VLOOKUP(C33,'Katalog-rozmiar'!$A$3:$M$952,3,FALSE())</f>
        <v>PTO-AS68170 Przegub Kolanowy AS68 17,0D</v>
      </c>
      <c r="G33" s="17" t="b">
        <f aca="false">AND(ISBLANK(A33),ISBLANK(B33),ISBLANK(C33),ISBLANK(D33))</f>
        <v>0</v>
      </c>
      <c r="H33" s="17" t="n">
        <f aca="false">IF(G33,TRUE(),IF(ISBLANK(A33),FALSE(),IF(ISBLANK(B33),FALSE(),IF(ISBLANK(C33),FALSE(),IF(ISBLANK(D33),FALSE(),TRUE())))))</f>
        <v>1</v>
      </c>
      <c r="I33" s="17" t="str">
        <f aca="false">A33&amp;";"&amp;B33&amp;";"&amp;C33</f>
        <v>2;20;PTO-AS68170</v>
      </c>
      <c r="J33" s="33" t="n">
        <f aca="false">COUNTIF($I$5:$I$998,I33)=1</f>
        <v>1</v>
      </c>
      <c r="K33" s="34" t="n">
        <f aca="false">COUNTIF(K_Kody,C33)&gt;0</f>
        <v>1</v>
      </c>
    </row>
    <row r="34" s="18" customFormat="true" ht="14.25" hidden="false" customHeight="false" outlineLevel="0" collapsed="false">
      <c r="A34" s="28" t="n">
        <v>2</v>
      </c>
      <c r="B34" s="29" t="n">
        <v>20</v>
      </c>
      <c r="C34" s="30" t="str">
        <f aca="false">'Katalog-rozmiar'!A32</f>
        <v>PTO-AS68175</v>
      </c>
      <c r="D34" s="31" t="s">
        <v>29</v>
      </c>
      <c r="E34" s="32" t="str">
        <f aca="false">IF(ISERROR(F34),"",F34)</f>
        <v>PTO-AS68175 Przegub Kolanowy AS68 17,5D</v>
      </c>
      <c r="F34" s="17" t="str">
        <f aca="false">VLOOKUP(C34,'Katalog-rozmiar'!$A$3:$M$952,2,FALSE())&amp;" "&amp;VLOOKUP(C34,'Katalog-rozmiar'!$A$3:$M$952,3,FALSE())</f>
        <v>PTO-AS68175 Przegub Kolanowy AS68 17,5D</v>
      </c>
      <c r="G34" s="17" t="b">
        <f aca="false">AND(ISBLANK(A34),ISBLANK(B34),ISBLANK(C34),ISBLANK(D34))</f>
        <v>0</v>
      </c>
      <c r="H34" s="17" t="n">
        <f aca="false">IF(G34,TRUE(),IF(ISBLANK(A34),FALSE(),IF(ISBLANK(B34),FALSE(),IF(ISBLANK(C34),FALSE(),IF(ISBLANK(D34),FALSE(),TRUE())))))</f>
        <v>1</v>
      </c>
      <c r="I34" s="17" t="str">
        <f aca="false">A34&amp;";"&amp;B34&amp;";"&amp;C34</f>
        <v>2;20;PTO-AS68175</v>
      </c>
      <c r="J34" s="33" t="n">
        <f aca="false">COUNTIF($I$5:$I$998,I34)=1</f>
        <v>1</v>
      </c>
      <c r="K34" s="34" t="n">
        <f aca="false">COUNTIF(K_Kody,C34)&gt;0</f>
        <v>1</v>
      </c>
    </row>
    <row r="35" s="18" customFormat="true" ht="14.25" hidden="false" customHeight="false" outlineLevel="0" collapsed="false">
      <c r="A35" s="28" t="n">
        <v>2</v>
      </c>
      <c r="B35" s="29" t="n">
        <v>20</v>
      </c>
      <c r="C35" s="30" t="str">
        <f aca="false">'Katalog-rozmiar'!A33</f>
        <v>PTO-AS68180</v>
      </c>
      <c r="D35" s="31" t="s">
        <v>29</v>
      </c>
      <c r="E35" s="32" t="str">
        <f aca="false">IF(ISERROR(F35),"",F35)</f>
        <v>PTO-AS68180 Przegub Kolanowy AS68 18,0D</v>
      </c>
      <c r="F35" s="17" t="str">
        <f aca="false">VLOOKUP(C35,'Katalog-rozmiar'!$A$3:$M$952,2,FALSE())&amp;" "&amp;VLOOKUP(C35,'Katalog-rozmiar'!$A$3:$M$952,3,FALSE())</f>
        <v>PTO-AS68180 Przegub Kolanowy AS68 18,0D</v>
      </c>
      <c r="G35" s="17" t="b">
        <f aca="false">AND(ISBLANK(A35),ISBLANK(B35),ISBLANK(C35),ISBLANK(D35))</f>
        <v>0</v>
      </c>
      <c r="H35" s="17" t="n">
        <f aca="false">IF(G35,TRUE(),IF(ISBLANK(A35),FALSE(),IF(ISBLANK(B35),FALSE(),IF(ISBLANK(C35),FALSE(),IF(ISBLANK(D35),FALSE(),TRUE())))))</f>
        <v>1</v>
      </c>
      <c r="I35" s="17" t="str">
        <f aca="false">A35&amp;";"&amp;B35&amp;";"&amp;C35</f>
        <v>2;20;PTO-AS68180</v>
      </c>
      <c r="J35" s="33" t="n">
        <f aca="false">COUNTIF($I$5:$I$998,I35)=1</f>
        <v>1</v>
      </c>
      <c r="K35" s="34" t="n">
        <f aca="false">COUNTIF(K_Kody,C35)&gt;0</f>
        <v>1</v>
      </c>
    </row>
    <row r="36" s="18" customFormat="true" ht="14.25" hidden="false" customHeight="false" outlineLevel="0" collapsed="false">
      <c r="A36" s="28" t="n">
        <v>2</v>
      </c>
      <c r="B36" s="29" t="n">
        <v>20</v>
      </c>
      <c r="C36" s="30" t="str">
        <f aca="false">'Katalog-rozmiar'!A34</f>
        <v>PTO-AS68185</v>
      </c>
      <c r="D36" s="31" t="s">
        <v>29</v>
      </c>
      <c r="E36" s="32" t="str">
        <f aca="false">IF(ISERROR(F36),"",F36)</f>
        <v>PTO-AS68185 Przegub Kolanowy AS68 18,5D</v>
      </c>
      <c r="F36" s="17" t="str">
        <f aca="false">VLOOKUP(C36,'Katalog-rozmiar'!$A$3:$M$952,2,FALSE())&amp;" "&amp;VLOOKUP(C36,'Katalog-rozmiar'!$A$3:$M$952,3,FALSE())</f>
        <v>PTO-AS68185 Przegub Kolanowy AS68 18,5D</v>
      </c>
      <c r="G36" s="17" t="b">
        <f aca="false">AND(ISBLANK(A36),ISBLANK(B36),ISBLANK(C36),ISBLANK(D36))</f>
        <v>0</v>
      </c>
      <c r="H36" s="17" t="n">
        <f aca="false">IF(G36,TRUE(),IF(ISBLANK(A36),FALSE(),IF(ISBLANK(B36),FALSE(),IF(ISBLANK(C36),FALSE(),IF(ISBLANK(D36),FALSE(),TRUE())))))</f>
        <v>1</v>
      </c>
      <c r="I36" s="17" t="str">
        <f aca="false">A36&amp;";"&amp;B36&amp;";"&amp;C36</f>
        <v>2;20;PTO-AS68185</v>
      </c>
      <c r="J36" s="33" t="n">
        <f aca="false">COUNTIF($I$5:$I$998,I36)=1</f>
        <v>1</v>
      </c>
      <c r="K36" s="34" t="n">
        <f aca="false">COUNTIF(K_Kody,C36)&gt;0</f>
        <v>1</v>
      </c>
    </row>
    <row r="37" s="18" customFormat="true" ht="14.25" hidden="false" customHeight="false" outlineLevel="0" collapsed="false">
      <c r="A37" s="28" t="n">
        <v>2</v>
      </c>
      <c r="B37" s="29" t="n">
        <v>20</v>
      </c>
      <c r="C37" s="30" t="str">
        <f aca="false">'Katalog-rozmiar'!A35</f>
        <v>PTO-AS68190</v>
      </c>
      <c r="D37" s="31" t="s">
        <v>29</v>
      </c>
      <c r="E37" s="32" t="str">
        <f aca="false">IF(ISERROR(F37),"",F37)</f>
        <v>PTO-AS68190 Przegub Kolanowy AS68 19,0D</v>
      </c>
      <c r="F37" s="17" t="str">
        <f aca="false">VLOOKUP(C37,'Katalog-rozmiar'!$A$3:$M$952,2,FALSE())&amp;" "&amp;VLOOKUP(C37,'Katalog-rozmiar'!$A$3:$M$952,3,FALSE())</f>
        <v>PTO-AS68190 Przegub Kolanowy AS68 19,0D</v>
      </c>
      <c r="G37" s="17" t="b">
        <f aca="false">AND(ISBLANK(A37),ISBLANK(B37),ISBLANK(C37),ISBLANK(D37))</f>
        <v>0</v>
      </c>
      <c r="H37" s="17" t="n">
        <f aca="false">IF(G37,TRUE(),IF(ISBLANK(A37),FALSE(),IF(ISBLANK(B37),FALSE(),IF(ISBLANK(C37),FALSE(),IF(ISBLANK(D37),FALSE(),TRUE())))))</f>
        <v>1</v>
      </c>
      <c r="I37" s="17" t="str">
        <f aca="false">A37&amp;";"&amp;B37&amp;";"&amp;C37</f>
        <v>2;20;PTO-AS68190</v>
      </c>
      <c r="J37" s="33" t="n">
        <f aca="false">COUNTIF($I$5:$I$998,I37)=1</f>
        <v>1</v>
      </c>
      <c r="K37" s="34" t="n">
        <f aca="false">COUNTIF(K_Kody,C37)&gt;0</f>
        <v>1</v>
      </c>
    </row>
    <row r="38" s="18" customFormat="true" ht="14.25" hidden="false" customHeight="false" outlineLevel="0" collapsed="false">
      <c r="A38" s="28" t="n">
        <v>2</v>
      </c>
      <c r="B38" s="29" t="n">
        <v>20</v>
      </c>
      <c r="C38" s="30" t="str">
        <f aca="false">'Katalog-rozmiar'!A36</f>
        <v>PTO-AS68195</v>
      </c>
      <c r="D38" s="31" t="s">
        <v>29</v>
      </c>
      <c r="E38" s="32" t="str">
        <f aca="false">IF(ISERROR(F38),"",F38)</f>
        <v>PTO-AS68195 Przegub Kolanowy AS68 19,5D</v>
      </c>
      <c r="F38" s="17" t="str">
        <f aca="false">VLOOKUP(C38,'Katalog-rozmiar'!$A$3:$M$952,2,FALSE())&amp;" "&amp;VLOOKUP(C38,'Katalog-rozmiar'!$A$3:$M$952,3,FALSE())</f>
        <v>PTO-AS68195 Przegub Kolanowy AS68 19,5D</v>
      </c>
      <c r="G38" s="17" t="b">
        <f aca="false">AND(ISBLANK(A38),ISBLANK(B38),ISBLANK(C38),ISBLANK(D38))</f>
        <v>0</v>
      </c>
      <c r="H38" s="17" t="n">
        <f aca="false">IF(G38,TRUE(),IF(ISBLANK(A38),FALSE(),IF(ISBLANK(B38),FALSE(),IF(ISBLANK(C38),FALSE(),IF(ISBLANK(D38),FALSE(),TRUE())))))</f>
        <v>1</v>
      </c>
      <c r="I38" s="17" t="str">
        <f aca="false">A38&amp;";"&amp;B38&amp;";"&amp;C38</f>
        <v>2;20;PTO-AS68195</v>
      </c>
      <c r="J38" s="33" t="n">
        <f aca="false">COUNTIF($I$5:$I$998,I38)=1</f>
        <v>1</v>
      </c>
      <c r="K38" s="34" t="n">
        <f aca="false">COUNTIF(K_Kody,C38)&gt;0</f>
        <v>1</v>
      </c>
    </row>
    <row r="39" s="18" customFormat="true" ht="14.25" hidden="false" customHeight="false" outlineLevel="0" collapsed="false">
      <c r="A39" s="28" t="n">
        <v>2</v>
      </c>
      <c r="B39" s="29" t="n">
        <v>20</v>
      </c>
      <c r="C39" s="30" t="str">
        <f aca="false">'Katalog-rozmiar'!A37</f>
        <v>PTO-AS68200</v>
      </c>
      <c r="D39" s="31" t="s">
        <v>29</v>
      </c>
      <c r="E39" s="32" t="str">
        <f aca="false">IF(ISERROR(F39),"",F39)</f>
        <v>PTO-AS68200 Przegub Kolanowy AS68 20,0D</v>
      </c>
      <c r="F39" s="17" t="str">
        <f aca="false">VLOOKUP(C39,'Katalog-rozmiar'!$A$3:$M$952,2,FALSE())&amp;" "&amp;VLOOKUP(C39,'Katalog-rozmiar'!$A$3:$M$952,3,FALSE())</f>
        <v>PTO-AS68200 Przegub Kolanowy AS68 20,0D</v>
      </c>
      <c r="G39" s="17" t="b">
        <f aca="false">AND(ISBLANK(A39),ISBLANK(B39),ISBLANK(C39),ISBLANK(D39))</f>
        <v>0</v>
      </c>
      <c r="H39" s="17" t="n">
        <f aca="false">IF(G39,TRUE(),IF(ISBLANK(A39),FALSE(),IF(ISBLANK(B39),FALSE(),IF(ISBLANK(C39),FALSE(),IF(ISBLANK(D39),FALSE(),TRUE())))))</f>
        <v>1</v>
      </c>
      <c r="I39" s="17" t="str">
        <f aca="false">A39&amp;";"&amp;B39&amp;";"&amp;C39</f>
        <v>2;20;PTO-AS68200</v>
      </c>
      <c r="J39" s="33" t="n">
        <f aca="false">COUNTIF($I$5:$I$998,I39)=1</f>
        <v>1</v>
      </c>
      <c r="K39" s="34" t="n">
        <f aca="false">COUNTIF(K_Kody,C39)&gt;0</f>
        <v>1</v>
      </c>
    </row>
    <row r="40" s="18" customFormat="true" ht="14.25" hidden="false" customHeight="false" outlineLevel="0" collapsed="false">
      <c r="A40" s="28" t="n">
        <v>2</v>
      </c>
      <c r="B40" s="29" t="n">
        <v>20</v>
      </c>
      <c r="C40" s="30" t="str">
        <f aca="false">'Katalog-rozmiar'!A38</f>
        <v>PTO-AS68205</v>
      </c>
      <c r="D40" s="31" t="s">
        <v>29</v>
      </c>
      <c r="E40" s="32" t="str">
        <f aca="false">IF(ISERROR(F40),"",F40)</f>
        <v>PTO-AS68205 Przegub Kolanowy AS68 20,5D</v>
      </c>
      <c r="F40" s="17" t="str">
        <f aca="false">VLOOKUP(C40,'Katalog-rozmiar'!$A$3:$M$952,2,FALSE())&amp;" "&amp;VLOOKUP(C40,'Katalog-rozmiar'!$A$3:$M$952,3,FALSE())</f>
        <v>PTO-AS68205 Przegub Kolanowy AS68 20,5D</v>
      </c>
      <c r="G40" s="17" t="b">
        <f aca="false">AND(ISBLANK(A40),ISBLANK(B40),ISBLANK(C40),ISBLANK(D40))</f>
        <v>0</v>
      </c>
      <c r="H40" s="17" t="n">
        <f aca="false">IF(G40,TRUE(),IF(ISBLANK(A40),FALSE(),IF(ISBLANK(B40),FALSE(),IF(ISBLANK(C40),FALSE(),IF(ISBLANK(D40),FALSE(),TRUE())))))</f>
        <v>1</v>
      </c>
      <c r="I40" s="17" t="str">
        <f aca="false">A40&amp;";"&amp;B40&amp;";"&amp;C40</f>
        <v>2;20;PTO-AS68205</v>
      </c>
      <c r="J40" s="33" t="n">
        <f aca="false">COUNTIF($I$5:$I$998,I40)=1</f>
        <v>1</v>
      </c>
      <c r="K40" s="34" t="n">
        <f aca="false">COUNTIF(K_Kody,C40)&gt;0</f>
        <v>1</v>
      </c>
    </row>
    <row r="41" s="18" customFormat="true" ht="14.25" hidden="false" customHeight="false" outlineLevel="0" collapsed="false">
      <c r="A41" s="28" t="n">
        <v>2</v>
      </c>
      <c r="B41" s="29" t="n">
        <v>20</v>
      </c>
      <c r="C41" s="30" t="str">
        <f aca="false">'Katalog-rozmiar'!A39</f>
        <v>PTO-AS68210</v>
      </c>
      <c r="D41" s="31" t="s">
        <v>29</v>
      </c>
      <c r="E41" s="32" t="str">
        <f aca="false">IF(ISERROR(F41),"",F41)</f>
        <v>PTO-AS68210 Przegub Kolanowy AS68 21,0D</v>
      </c>
      <c r="F41" s="17" t="str">
        <f aca="false">VLOOKUP(C41,'Katalog-rozmiar'!$A$3:$M$952,2,FALSE())&amp;" "&amp;VLOOKUP(C41,'Katalog-rozmiar'!$A$3:$M$952,3,FALSE())</f>
        <v>PTO-AS68210 Przegub Kolanowy AS68 21,0D</v>
      </c>
      <c r="G41" s="17" t="b">
        <f aca="false">AND(ISBLANK(A41),ISBLANK(B41),ISBLANK(C41),ISBLANK(D41))</f>
        <v>0</v>
      </c>
      <c r="H41" s="17" t="n">
        <f aca="false">IF(G41,TRUE(),IF(ISBLANK(A41),FALSE(),IF(ISBLANK(B41),FALSE(),IF(ISBLANK(C41),FALSE(),IF(ISBLANK(D41),FALSE(),TRUE())))))</f>
        <v>1</v>
      </c>
      <c r="I41" s="17" t="str">
        <f aca="false">A41&amp;";"&amp;B41&amp;";"&amp;C41</f>
        <v>2;20;PTO-AS68210</v>
      </c>
      <c r="J41" s="33" t="n">
        <f aca="false">COUNTIF($I$5:$I$998,I41)=1</f>
        <v>1</v>
      </c>
      <c r="K41" s="34" t="n">
        <f aca="false">COUNTIF(K_Kody,C41)&gt;0</f>
        <v>1</v>
      </c>
    </row>
    <row r="42" s="18" customFormat="true" ht="14.25" hidden="false" customHeight="false" outlineLevel="0" collapsed="false">
      <c r="A42" s="28" t="n">
        <v>2</v>
      </c>
      <c r="B42" s="29" t="n">
        <v>20</v>
      </c>
      <c r="C42" s="30" t="str">
        <f aca="false">'Katalog-rozmiar'!A40</f>
        <v>PTO-AS68215</v>
      </c>
      <c r="D42" s="31" t="s">
        <v>29</v>
      </c>
      <c r="E42" s="32" t="str">
        <f aca="false">IF(ISERROR(F42),"",F42)</f>
        <v>PTO-AS68215 Przegub Kolanowy AS68 21,5D</v>
      </c>
      <c r="F42" s="17" t="str">
        <f aca="false">VLOOKUP(C42,'Katalog-rozmiar'!$A$3:$M$952,2,FALSE())&amp;" "&amp;VLOOKUP(C42,'Katalog-rozmiar'!$A$3:$M$952,3,FALSE())</f>
        <v>PTO-AS68215 Przegub Kolanowy AS68 21,5D</v>
      </c>
      <c r="G42" s="17" t="b">
        <f aca="false">AND(ISBLANK(A42),ISBLANK(B42),ISBLANK(C42),ISBLANK(D42))</f>
        <v>0</v>
      </c>
      <c r="H42" s="17" t="n">
        <f aca="false">IF(G42,TRUE(),IF(ISBLANK(A42),FALSE(),IF(ISBLANK(B42),FALSE(),IF(ISBLANK(C42),FALSE(),IF(ISBLANK(D42),FALSE(),TRUE())))))</f>
        <v>1</v>
      </c>
      <c r="I42" s="17" t="str">
        <f aca="false">A42&amp;";"&amp;B42&amp;";"&amp;C42</f>
        <v>2;20;PTO-AS68215</v>
      </c>
      <c r="J42" s="33" t="n">
        <f aca="false">COUNTIF($I$5:$I$998,I42)=1</f>
        <v>1</v>
      </c>
      <c r="K42" s="34" t="n">
        <f aca="false">COUNTIF(K_Kody,C42)&gt;0</f>
        <v>1</v>
      </c>
    </row>
    <row r="43" s="18" customFormat="true" ht="14.25" hidden="false" customHeight="false" outlineLevel="0" collapsed="false">
      <c r="A43" s="28" t="n">
        <v>2</v>
      </c>
      <c r="B43" s="29" t="n">
        <v>20</v>
      </c>
      <c r="C43" s="30" t="str">
        <f aca="false">'Katalog-rozmiar'!A41</f>
        <v>PTO-AS68220</v>
      </c>
      <c r="D43" s="31" t="s">
        <v>29</v>
      </c>
      <c r="E43" s="32" t="str">
        <f aca="false">IF(ISERROR(F43),"",F43)</f>
        <v>PTO-AS68220 Przegub Kolanowy AS68 22,0D</v>
      </c>
      <c r="F43" s="17" t="str">
        <f aca="false">VLOOKUP(C43,'Katalog-rozmiar'!$A$3:$M$952,2,FALSE())&amp;" "&amp;VLOOKUP(C43,'Katalog-rozmiar'!$A$3:$M$952,3,FALSE())</f>
        <v>PTO-AS68220 Przegub Kolanowy AS68 22,0D</v>
      </c>
      <c r="G43" s="17" t="b">
        <f aca="false">AND(ISBLANK(A43),ISBLANK(B43),ISBLANK(C43),ISBLANK(D43))</f>
        <v>0</v>
      </c>
      <c r="H43" s="17" t="n">
        <f aca="false">IF(G43,TRUE(),IF(ISBLANK(A43),FALSE(),IF(ISBLANK(B43),FALSE(),IF(ISBLANK(C43),FALSE(),IF(ISBLANK(D43),FALSE(),TRUE())))))</f>
        <v>1</v>
      </c>
      <c r="I43" s="17" t="str">
        <f aca="false">A43&amp;";"&amp;B43&amp;";"&amp;C43</f>
        <v>2;20;PTO-AS68220</v>
      </c>
      <c r="J43" s="33" t="n">
        <f aca="false">COUNTIF($I$5:$I$998,I43)=1</f>
        <v>1</v>
      </c>
      <c r="K43" s="34" t="n">
        <f aca="false">COUNTIF(K_Kody,C43)&gt;0</f>
        <v>1</v>
      </c>
    </row>
    <row r="44" s="18" customFormat="true" ht="14.25" hidden="false" customHeight="false" outlineLevel="0" collapsed="false">
      <c r="A44" s="28" t="n">
        <v>2</v>
      </c>
      <c r="B44" s="29" t="n">
        <v>20</v>
      </c>
      <c r="C44" s="30" t="str">
        <f aca="false">'Katalog-rozmiar'!A42</f>
        <v>PTO-AS68225</v>
      </c>
      <c r="D44" s="31" t="s">
        <v>29</v>
      </c>
      <c r="E44" s="32" t="str">
        <f aca="false">IF(ISERROR(F44),"",F44)</f>
        <v>PTO-AS68225 Przegub Kolanowy AS68 22,5D</v>
      </c>
      <c r="F44" s="17" t="str">
        <f aca="false">VLOOKUP(C44,'Katalog-rozmiar'!$A$3:$M$952,2,FALSE())&amp;" "&amp;VLOOKUP(C44,'Katalog-rozmiar'!$A$3:$M$952,3,FALSE())</f>
        <v>PTO-AS68225 Przegub Kolanowy AS68 22,5D</v>
      </c>
      <c r="G44" s="17" t="b">
        <f aca="false">AND(ISBLANK(A44),ISBLANK(B44),ISBLANK(C44),ISBLANK(D44))</f>
        <v>0</v>
      </c>
      <c r="H44" s="17" t="n">
        <f aca="false">IF(G44,TRUE(),IF(ISBLANK(A44),FALSE(),IF(ISBLANK(B44),FALSE(),IF(ISBLANK(C44),FALSE(),IF(ISBLANK(D44),FALSE(),TRUE())))))</f>
        <v>1</v>
      </c>
      <c r="I44" s="17" t="str">
        <f aca="false">A44&amp;";"&amp;B44&amp;";"&amp;C44</f>
        <v>2;20;PTO-AS68225</v>
      </c>
      <c r="J44" s="33" t="n">
        <f aca="false">COUNTIF($I$5:$I$998,I44)=1</f>
        <v>1</v>
      </c>
      <c r="K44" s="34" t="n">
        <f aca="false">COUNTIF(K_Kody,C44)&gt;0</f>
        <v>1</v>
      </c>
    </row>
    <row r="45" s="18" customFormat="true" ht="14.25" hidden="false" customHeight="false" outlineLevel="0" collapsed="false">
      <c r="A45" s="28" t="n">
        <v>2</v>
      </c>
      <c r="B45" s="29" t="n">
        <v>20</v>
      </c>
      <c r="C45" s="30" t="str">
        <f aca="false">'Katalog-rozmiar'!A43</f>
        <v>PTO-AS68230</v>
      </c>
      <c r="D45" s="31" t="s">
        <v>29</v>
      </c>
      <c r="E45" s="32" t="str">
        <f aca="false">IF(ISERROR(F45),"",F45)</f>
        <v>PTO-AS68230 Przegub Kolanowy AS68 23,0D</v>
      </c>
      <c r="F45" s="17" t="str">
        <f aca="false">VLOOKUP(C45,'Katalog-rozmiar'!$A$3:$M$952,2,FALSE())&amp;" "&amp;VLOOKUP(C45,'Katalog-rozmiar'!$A$3:$M$952,3,FALSE())</f>
        <v>PTO-AS68230 Przegub Kolanowy AS68 23,0D</v>
      </c>
      <c r="G45" s="17" t="b">
        <f aca="false">AND(ISBLANK(A45),ISBLANK(B45),ISBLANK(C45),ISBLANK(D45))</f>
        <v>0</v>
      </c>
      <c r="H45" s="17" t="n">
        <f aca="false">IF(G45,TRUE(),IF(ISBLANK(A45),FALSE(),IF(ISBLANK(B45),FALSE(),IF(ISBLANK(C45),FALSE(),IF(ISBLANK(D45),FALSE(),TRUE())))))</f>
        <v>1</v>
      </c>
      <c r="I45" s="17" t="str">
        <f aca="false">A45&amp;";"&amp;B45&amp;";"&amp;C45</f>
        <v>2;20;PTO-AS68230</v>
      </c>
      <c r="J45" s="33" t="n">
        <f aca="false">COUNTIF($I$5:$I$998,I45)=1</f>
        <v>1</v>
      </c>
      <c r="K45" s="34" t="n">
        <f aca="false">COUNTIF(K_Kody,C45)&gt;0</f>
        <v>1</v>
      </c>
    </row>
    <row r="46" s="18" customFormat="true" ht="14.25" hidden="false" customHeight="false" outlineLevel="0" collapsed="false">
      <c r="A46" s="28" t="n">
        <v>2</v>
      </c>
      <c r="B46" s="29" t="n">
        <v>20</v>
      </c>
      <c r="C46" s="30" t="str">
        <f aca="false">'Katalog-rozmiar'!A44</f>
        <v>PTO-AS68235</v>
      </c>
      <c r="D46" s="31" t="s">
        <v>29</v>
      </c>
      <c r="E46" s="32" t="str">
        <f aca="false">IF(ISERROR(F46),"",F46)</f>
        <v>PTO-AS68235 Przegub Kolanowy AS68 23,5D</v>
      </c>
      <c r="F46" s="17" t="str">
        <f aca="false">VLOOKUP(C46,'Katalog-rozmiar'!$A$3:$M$952,2,FALSE())&amp;" "&amp;VLOOKUP(C46,'Katalog-rozmiar'!$A$3:$M$952,3,FALSE())</f>
        <v>PTO-AS68235 Przegub Kolanowy AS68 23,5D</v>
      </c>
      <c r="G46" s="17" t="b">
        <f aca="false">AND(ISBLANK(A46),ISBLANK(B46),ISBLANK(C46),ISBLANK(D46))</f>
        <v>0</v>
      </c>
      <c r="H46" s="17" t="n">
        <f aca="false">IF(G46,TRUE(),IF(ISBLANK(A46),FALSE(),IF(ISBLANK(B46),FALSE(),IF(ISBLANK(C46),FALSE(),IF(ISBLANK(D46),FALSE(),TRUE())))))</f>
        <v>1</v>
      </c>
      <c r="I46" s="17" t="str">
        <f aca="false">A46&amp;";"&amp;B46&amp;";"&amp;C46</f>
        <v>2;20;PTO-AS68235</v>
      </c>
      <c r="J46" s="33" t="n">
        <f aca="false">COUNTIF($I$5:$I$998,I46)=1</f>
        <v>1</v>
      </c>
      <c r="K46" s="34" t="n">
        <f aca="false">COUNTIF(K_Kody,C46)&gt;0</f>
        <v>1</v>
      </c>
    </row>
    <row r="47" s="18" customFormat="true" ht="14.25" hidden="false" customHeight="false" outlineLevel="0" collapsed="false">
      <c r="A47" s="28" t="n">
        <v>2</v>
      </c>
      <c r="B47" s="29" t="n">
        <v>20</v>
      </c>
      <c r="C47" s="30" t="str">
        <f aca="false">'Katalog-rozmiar'!A45</f>
        <v>PTO-AS68240</v>
      </c>
      <c r="D47" s="31" t="s">
        <v>29</v>
      </c>
      <c r="E47" s="32" t="str">
        <f aca="false">IF(ISERROR(F47),"",F47)</f>
        <v>PTO-AS68240 Przegub Kolanowy AS68 24,0D</v>
      </c>
      <c r="F47" s="17" t="str">
        <f aca="false">VLOOKUP(C47,'Katalog-rozmiar'!$A$3:$M$952,2,FALSE())&amp;" "&amp;VLOOKUP(C47,'Katalog-rozmiar'!$A$3:$M$952,3,FALSE())</f>
        <v>PTO-AS68240 Przegub Kolanowy AS68 24,0D</v>
      </c>
      <c r="G47" s="17" t="b">
        <f aca="false">AND(ISBLANK(A47),ISBLANK(B47),ISBLANK(C47),ISBLANK(D47))</f>
        <v>0</v>
      </c>
      <c r="H47" s="17" t="n">
        <f aca="false">IF(G47,TRUE(),IF(ISBLANK(A47),FALSE(),IF(ISBLANK(B47),FALSE(),IF(ISBLANK(C47),FALSE(),IF(ISBLANK(D47),FALSE(),TRUE())))))</f>
        <v>1</v>
      </c>
      <c r="I47" s="17" t="str">
        <f aca="false">A47&amp;";"&amp;B47&amp;";"&amp;C47</f>
        <v>2;20;PTO-AS68240</v>
      </c>
      <c r="J47" s="33" t="n">
        <f aca="false">COUNTIF($I$5:$I$998,I47)=1</f>
        <v>1</v>
      </c>
      <c r="K47" s="34" t="n">
        <f aca="false">COUNTIF(K_Kody,C47)&gt;0</f>
        <v>1</v>
      </c>
    </row>
    <row r="48" s="18" customFormat="true" ht="14.25" hidden="false" customHeight="false" outlineLevel="0" collapsed="false">
      <c r="A48" s="28" t="n">
        <v>2</v>
      </c>
      <c r="B48" s="29" t="n">
        <v>20</v>
      </c>
      <c r="C48" s="30" t="str">
        <f aca="false">'Katalog-rozmiar'!A46</f>
        <v>PTO-AS68245</v>
      </c>
      <c r="D48" s="31" t="s">
        <v>29</v>
      </c>
      <c r="E48" s="32" t="str">
        <f aca="false">IF(ISERROR(F48),"",F48)</f>
        <v>PTO-AS68245 Przegub Kolanowy AS68 24,5D</v>
      </c>
      <c r="F48" s="17" t="str">
        <f aca="false">VLOOKUP(C48,'Katalog-rozmiar'!$A$3:$M$952,2,FALSE())&amp;" "&amp;VLOOKUP(C48,'Katalog-rozmiar'!$A$3:$M$952,3,FALSE())</f>
        <v>PTO-AS68245 Przegub Kolanowy AS68 24,5D</v>
      </c>
      <c r="G48" s="17" t="b">
        <f aca="false">AND(ISBLANK(A48),ISBLANK(B48),ISBLANK(C48),ISBLANK(D48))</f>
        <v>0</v>
      </c>
      <c r="H48" s="17" t="n">
        <f aca="false">IF(G48,TRUE(),IF(ISBLANK(A48),FALSE(),IF(ISBLANK(B48),FALSE(),IF(ISBLANK(C48),FALSE(),IF(ISBLANK(D48),FALSE(),TRUE())))))</f>
        <v>1</v>
      </c>
      <c r="I48" s="17" t="str">
        <f aca="false">A48&amp;";"&amp;B48&amp;";"&amp;C48</f>
        <v>2;20;PTO-AS68245</v>
      </c>
      <c r="J48" s="33" t="n">
        <f aca="false">COUNTIF($I$5:$I$998,I48)=1</f>
        <v>1</v>
      </c>
      <c r="K48" s="34" t="n">
        <f aca="false">COUNTIF(K_Kody,C48)&gt;0</f>
        <v>1</v>
      </c>
    </row>
    <row r="49" s="18" customFormat="true" ht="14.25" hidden="false" customHeight="false" outlineLevel="0" collapsed="false">
      <c r="A49" s="28" t="n">
        <v>2</v>
      </c>
      <c r="B49" s="29" t="n">
        <v>20</v>
      </c>
      <c r="C49" s="30" t="str">
        <f aca="false">'Katalog-rozmiar'!A47</f>
        <v>PTO-AS68250</v>
      </c>
      <c r="D49" s="31" t="s">
        <v>29</v>
      </c>
      <c r="E49" s="32" t="str">
        <f aca="false">IF(ISERROR(F49),"",F49)</f>
        <v>PTO-AS68250 Przegub Kolanowy AS68 25,0D</v>
      </c>
      <c r="F49" s="17" t="str">
        <f aca="false">VLOOKUP(C49,'Katalog-rozmiar'!$A$3:$M$952,2,FALSE())&amp;" "&amp;VLOOKUP(C49,'Katalog-rozmiar'!$A$3:$M$952,3,FALSE())</f>
        <v>PTO-AS68250 Przegub Kolanowy AS68 25,0D</v>
      </c>
      <c r="G49" s="17" t="b">
        <f aca="false">AND(ISBLANK(A49),ISBLANK(B49),ISBLANK(C49),ISBLANK(D49))</f>
        <v>0</v>
      </c>
      <c r="H49" s="17" t="n">
        <f aca="false">IF(G49,TRUE(),IF(ISBLANK(A49),FALSE(),IF(ISBLANK(B49),FALSE(),IF(ISBLANK(C49),FALSE(),IF(ISBLANK(D49),FALSE(),TRUE())))))</f>
        <v>1</v>
      </c>
      <c r="I49" s="17" t="str">
        <f aca="false">A49&amp;";"&amp;B49&amp;";"&amp;C49</f>
        <v>2;20;PTO-AS68250</v>
      </c>
      <c r="J49" s="33" t="n">
        <f aca="false">COUNTIF($I$5:$I$998,I49)=1</f>
        <v>1</v>
      </c>
      <c r="K49" s="34" t="n">
        <f aca="false">COUNTIF(K_Kody,C49)&gt;0</f>
        <v>1</v>
      </c>
    </row>
    <row r="50" s="18" customFormat="true" ht="14.25" hidden="false" customHeight="false" outlineLevel="0" collapsed="false">
      <c r="A50" s="28" t="n">
        <v>2</v>
      </c>
      <c r="B50" s="29" t="n">
        <v>20</v>
      </c>
      <c r="C50" s="30" t="str">
        <f aca="false">'Katalog-rozmiar'!A48</f>
        <v>PTO-AS68255</v>
      </c>
      <c r="D50" s="31" t="s">
        <v>29</v>
      </c>
      <c r="E50" s="32" t="str">
        <f aca="false">IF(ISERROR(F50),"",F50)</f>
        <v>PTO-AS68255 Przegub Kolanowy AS68 25,5D</v>
      </c>
      <c r="F50" s="17" t="str">
        <f aca="false">VLOOKUP(C50,'Katalog-rozmiar'!$A$3:$M$952,2,FALSE())&amp;" "&amp;VLOOKUP(C50,'Katalog-rozmiar'!$A$3:$M$952,3,FALSE())</f>
        <v>PTO-AS68255 Przegub Kolanowy AS68 25,5D</v>
      </c>
      <c r="G50" s="17" t="b">
        <f aca="false">AND(ISBLANK(A50),ISBLANK(B50),ISBLANK(C50),ISBLANK(D50))</f>
        <v>0</v>
      </c>
      <c r="H50" s="17" t="n">
        <f aca="false">IF(G50,TRUE(),IF(ISBLANK(A50),FALSE(),IF(ISBLANK(B50),FALSE(),IF(ISBLANK(C50),FALSE(),IF(ISBLANK(D50),FALSE(),TRUE())))))</f>
        <v>1</v>
      </c>
      <c r="I50" s="17" t="str">
        <f aca="false">A50&amp;";"&amp;B50&amp;";"&amp;C50</f>
        <v>2;20;PTO-AS68255</v>
      </c>
      <c r="J50" s="33" t="n">
        <f aca="false">COUNTIF($I$5:$I$998,I50)=1</f>
        <v>1</v>
      </c>
      <c r="K50" s="34" t="n">
        <f aca="false">COUNTIF(K_Kody,C50)&gt;0</f>
        <v>1</v>
      </c>
    </row>
    <row r="51" s="18" customFormat="true" ht="14.25" hidden="false" customHeight="false" outlineLevel="0" collapsed="false">
      <c r="A51" s="28" t="n">
        <v>2</v>
      </c>
      <c r="B51" s="29" t="n">
        <v>20</v>
      </c>
      <c r="C51" s="30" t="str">
        <f aca="false">'Katalog-rozmiar'!A49</f>
        <v>PTO-AS68260</v>
      </c>
      <c r="D51" s="31" t="s">
        <v>29</v>
      </c>
      <c r="E51" s="32" t="str">
        <f aca="false">IF(ISERROR(F51),"",F51)</f>
        <v>PTO-AS68260 Przegub Kolanowy AS68 26,0D</v>
      </c>
      <c r="F51" s="17" t="str">
        <f aca="false">VLOOKUP(C51,'Katalog-rozmiar'!$A$3:$M$952,2,FALSE())&amp;" "&amp;VLOOKUP(C51,'Katalog-rozmiar'!$A$3:$M$952,3,FALSE())</f>
        <v>PTO-AS68260 Przegub Kolanowy AS68 26,0D</v>
      </c>
      <c r="G51" s="17" t="b">
        <f aca="false">AND(ISBLANK(A51),ISBLANK(B51),ISBLANK(C51),ISBLANK(D51))</f>
        <v>0</v>
      </c>
      <c r="H51" s="17" t="n">
        <f aca="false">IF(G51,TRUE(),IF(ISBLANK(A51),FALSE(),IF(ISBLANK(B51),FALSE(),IF(ISBLANK(C51),FALSE(),IF(ISBLANK(D51),FALSE(),TRUE())))))</f>
        <v>1</v>
      </c>
      <c r="I51" s="17" t="str">
        <f aca="false">A51&amp;";"&amp;B51&amp;";"&amp;C51</f>
        <v>2;20;PTO-AS68260</v>
      </c>
      <c r="J51" s="33" t="n">
        <f aca="false">COUNTIF($I$5:$I$998,I51)=1</f>
        <v>1</v>
      </c>
      <c r="K51" s="34" t="n">
        <f aca="false">COUNTIF(K_Kody,C51)&gt;0</f>
        <v>1</v>
      </c>
    </row>
    <row r="52" s="18" customFormat="true" ht="14.25" hidden="false" customHeight="false" outlineLevel="0" collapsed="false">
      <c r="A52" s="28" t="n">
        <v>2</v>
      </c>
      <c r="B52" s="29" t="n">
        <v>20</v>
      </c>
      <c r="C52" s="30" t="str">
        <f aca="false">'Katalog-rozmiar'!A50</f>
        <v>PTO-AS68265</v>
      </c>
      <c r="D52" s="31" t="s">
        <v>29</v>
      </c>
      <c r="E52" s="32" t="str">
        <f aca="false">IF(ISERROR(F52),"",F52)</f>
        <v>PTO-AS68265 Przegub Kolanowy AS68 26,5D</v>
      </c>
      <c r="F52" s="17" t="str">
        <f aca="false">VLOOKUP(C52,'Katalog-rozmiar'!$A$3:$M$952,2,FALSE())&amp;" "&amp;VLOOKUP(C52,'Katalog-rozmiar'!$A$3:$M$952,3,FALSE())</f>
        <v>PTO-AS68265 Przegub Kolanowy AS68 26,5D</v>
      </c>
      <c r="G52" s="17" t="b">
        <f aca="false">AND(ISBLANK(A52),ISBLANK(B52),ISBLANK(C52),ISBLANK(D52))</f>
        <v>0</v>
      </c>
      <c r="H52" s="17" t="n">
        <f aca="false">IF(G52,TRUE(),IF(ISBLANK(A52),FALSE(),IF(ISBLANK(B52),FALSE(),IF(ISBLANK(C52),FALSE(),IF(ISBLANK(D52),FALSE(),TRUE())))))</f>
        <v>1</v>
      </c>
      <c r="I52" s="17" t="str">
        <f aca="false">A52&amp;";"&amp;B52&amp;";"&amp;C52</f>
        <v>2;20;PTO-AS68265</v>
      </c>
      <c r="J52" s="33" t="n">
        <f aca="false">COUNTIF($I$5:$I$998,I52)=1</f>
        <v>1</v>
      </c>
      <c r="K52" s="34" t="n">
        <f aca="false">COUNTIF(K_Kody,C52)&gt;0</f>
        <v>1</v>
      </c>
    </row>
    <row r="53" s="18" customFormat="true" ht="14.25" hidden="false" customHeight="false" outlineLevel="0" collapsed="false">
      <c r="A53" s="28" t="n">
        <v>2</v>
      </c>
      <c r="B53" s="29" t="n">
        <v>20</v>
      </c>
      <c r="C53" s="30" t="str">
        <f aca="false">'Katalog-rozmiar'!A51</f>
        <v>PTO-AS68270</v>
      </c>
      <c r="D53" s="31" t="s">
        <v>29</v>
      </c>
      <c r="E53" s="32" t="str">
        <f aca="false">IF(ISERROR(F53),"",F53)</f>
        <v>PTO-AS68270 Przegub Kolanowy AS68 27,0D</v>
      </c>
      <c r="F53" s="17" t="str">
        <f aca="false">VLOOKUP(C53,'Katalog-rozmiar'!$A$3:$M$952,2,FALSE())&amp;" "&amp;VLOOKUP(C53,'Katalog-rozmiar'!$A$3:$M$952,3,FALSE())</f>
        <v>PTO-AS68270 Przegub Kolanowy AS68 27,0D</v>
      </c>
      <c r="G53" s="17" t="b">
        <f aca="false">AND(ISBLANK(A53),ISBLANK(B53),ISBLANK(C53),ISBLANK(D53))</f>
        <v>0</v>
      </c>
      <c r="H53" s="17" t="n">
        <f aca="false">IF(G53,TRUE(),IF(ISBLANK(A53),FALSE(),IF(ISBLANK(B53),FALSE(),IF(ISBLANK(C53),FALSE(),IF(ISBLANK(D53),FALSE(),TRUE())))))</f>
        <v>1</v>
      </c>
      <c r="I53" s="17" t="str">
        <f aca="false">A53&amp;";"&amp;B53&amp;";"&amp;C53</f>
        <v>2;20;PTO-AS68270</v>
      </c>
      <c r="J53" s="33" t="n">
        <f aca="false">COUNTIF($I$5:$I$998,I53)=1</f>
        <v>1</v>
      </c>
      <c r="K53" s="34" t="n">
        <f aca="false">COUNTIF(K_Kody,C53)&gt;0</f>
        <v>1</v>
      </c>
    </row>
    <row r="54" s="18" customFormat="true" ht="14.25" hidden="false" customHeight="false" outlineLevel="0" collapsed="false">
      <c r="A54" s="28" t="n">
        <v>2</v>
      </c>
      <c r="B54" s="29" t="n">
        <v>20</v>
      </c>
      <c r="C54" s="30" t="str">
        <f aca="false">'Katalog-rozmiar'!A52</f>
        <v>PTO-AS68275</v>
      </c>
      <c r="D54" s="31" t="s">
        <v>29</v>
      </c>
      <c r="E54" s="32" t="str">
        <f aca="false">IF(ISERROR(F54),"",F54)</f>
        <v>PTO-AS68275 Przegub Kolanowy AS68 27,5D</v>
      </c>
      <c r="F54" s="17" t="str">
        <f aca="false">VLOOKUP(C54,'Katalog-rozmiar'!$A$3:$M$952,2,FALSE())&amp;" "&amp;VLOOKUP(C54,'Katalog-rozmiar'!$A$3:$M$952,3,FALSE())</f>
        <v>PTO-AS68275 Przegub Kolanowy AS68 27,5D</v>
      </c>
      <c r="G54" s="17" t="b">
        <f aca="false">AND(ISBLANK(A54),ISBLANK(B54),ISBLANK(C54),ISBLANK(D54))</f>
        <v>0</v>
      </c>
      <c r="H54" s="17" t="n">
        <f aca="false">IF(G54,TRUE(),IF(ISBLANK(A54),FALSE(),IF(ISBLANK(B54),FALSE(),IF(ISBLANK(C54),FALSE(),IF(ISBLANK(D54),FALSE(),TRUE())))))</f>
        <v>1</v>
      </c>
      <c r="I54" s="17" t="str">
        <f aca="false">A54&amp;";"&amp;B54&amp;";"&amp;C54</f>
        <v>2;20;PTO-AS68275</v>
      </c>
      <c r="J54" s="33" t="n">
        <f aca="false">COUNTIF($I$5:$I$998,I54)=1</f>
        <v>1</v>
      </c>
      <c r="K54" s="34" t="n">
        <f aca="false">COUNTIF(K_Kody,C54)&gt;0</f>
        <v>1</v>
      </c>
    </row>
    <row r="55" s="18" customFormat="true" ht="14.25" hidden="false" customHeight="false" outlineLevel="0" collapsed="false">
      <c r="A55" s="28" t="n">
        <v>2</v>
      </c>
      <c r="B55" s="29" t="n">
        <v>20</v>
      </c>
      <c r="C55" s="30" t="str">
        <f aca="false">'Katalog-rozmiar'!A53</f>
        <v>PTO-AS68280</v>
      </c>
      <c r="D55" s="31" t="s">
        <v>29</v>
      </c>
      <c r="E55" s="32" t="str">
        <f aca="false">IF(ISERROR(F55),"",F55)</f>
        <v>PTO-AS68280 Przegub Kolanowy AS68 28,0D</v>
      </c>
      <c r="F55" s="17" t="str">
        <f aca="false">VLOOKUP(C55,'Katalog-rozmiar'!$A$3:$M$952,2,FALSE())&amp;" "&amp;VLOOKUP(C55,'Katalog-rozmiar'!$A$3:$M$952,3,FALSE())</f>
        <v>PTO-AS68280 Przegub Kolanowy AS68 28,0D</v>
      </c>
      <c r="G55" s="17" t="b">
        <f aca="false">AND(ISBLANK(A55),ISBLANK(B55),ISBLANK(C55),ISBLANK(D55))</f>
        <v>0</v>
      </c>
      <c r="H55" s="17" t="n">
        <f aca="false">IF(G55,TRUE(),IF(ISBLANK(A55),FALSE(),IF(ISBLANK(B55),FALSE(),IF(ISBLANK(C55),FALSE(),IF(ISBLANK(D55),FALSE(),TRUE())))))</f>
        <v>1</v>
      </c>
      <c r="I55" s="17" t="str">
        <f aca="false">A55&amp;";"&amp;B55&amp;";"&amp;C55</f>
        <v>2;20;PTO-AS68280</v>
      </c>
      <c r="J55" s="33" t="n">
        <f aca="false">COUNTIF($I$5:$I$998,I55)=1</f>
        <v>1</v>
      </c>
      <c r="K55" s="34" t="n">
        <f aca="false">COUNTIF(K_Kody,C55)&gt;0</f>
        <v>1</v>
      </c>
    </row>
    <row r="56" s="18" customFormat="true" ht="14.25" hidden="false" customHeight="false" outlineLevel="0" collapsed="false">
      <c r="A56" s="28" t="n">
        <v>2</v>
      </c>
      <c r="B56" s="29" t="n">
        <v>20</v>
      </c>
      <c r="C56" s="30" t="str">
        <f aca="false">'Katalog-rozmiar'!A54</f>
        <v>PTO-AS68285</v>
      </c>
      <c r="D56" s="31" t="s">
        <v>29</v>
      </c>
      <c r="E56" s="32" t="str">
        <f aca="false">IF(ISERROR(F56),"",F56)</f>
        <v>PTO-AS68285 Przegub Kolanowy AS68 28,5D</v>
      </c>
      <c r="F56" s="17" t="str">
        <f aca="false">VLOOKUP(C56,'Katalog-rozmiar'!$A$3:$M$952,2,FALSE())&amp;" "&amp;VLOOKUP(C56,'Katalog-rozmiar'!$A$3:$M$952,3,FALSE())</f>
        <v>PTO-AS68285 Przegub Kolanowy AS68 28,5D</v>
      </c>
      <c r="G56" s="17" t="b">
        <f aca="false">AND(ISBLANK(A56),ISBLANK(B56),ISBLANK(C56),ISBLANK(D56))</f>
        <v>0</v>
      </c>
      <c r="H56" s="17" t="n">
        <f aca="false">IF(G56,TRUE(),IF(ISBLANK(A56),FALSE(),IF(ISBLANK(B56),FALSE(),IF(ISBLANK(C56),FALSE(),IF(ISBLANK(D56),FALSE(),TRUE())))))</f>
        <v>1</v>
      </c>
      <c r="I56" s="17" t="str">
        <f aca="false">A56&amp;";"&amp;B56&amp;";"&amp;C56</f>
        <v>2;20;PTO-AS68285</v>
      </c>
      <c r="J56" s="33" t="n">
        <f aca="false">COUNTIF($I$5:$I$998,I56)=1</f>
        <v>1</v>
      </c>
      <c r="K56" s="34" t="n">
        <f aca="false">COUNTIF(K_Kody,C56)&gt;0</f>
        <v>1</v>
      </c>
    </row>
    <row r="57" s="18" customFormat="true" ht="14.25" hidden="false" customHeight="false" outlineLevel="0" collapsed="false">
      <c r="A57" s="28" t="n">
        <v>2</v>
      </c>
      <c r="B57" s="29" t="n">
        <v>20</v>
      </c>
      <c r="C57" s="30" t="str">
        <f aca="false">'Katalog-rozmiar'!A55</f>
        <v>PTO-AS68290</v>
      </c>
      <c r="D57" s="31" t="s">
        <v>29</v>
      </c>
      <c r="E57" s="32" t="str">
        <f aca="false">IF(ISERROR(F57),"",F57)</f>
        <v>PTO-AS68290 Przegub Kolanowy AS68 29,0D</v>
      </c>
      <c r="F57" s="17" t="str">
        <f aca="false">VLOOKUP(C57,'Katalog-rozmiar'!$A$3:$M$952,2,FALSE())&amp;" "&amp;VLOOKUP(C57,'Katalog-rozmiar'!$A$3:$M$952,3,FALSE())</f>
        <v>PTO-AS68290 Przegub Kolanowy AS68 29,0D</v>
      </c>
      <c r="G57" s="17" t="b">
        <f aca="false">AND(ISBLANK(A57),ISBLANK(B57),ISBLANK(C57),ISBLANK(D57))</f>
        <v>0</v>
      </c>
      <c r="H57" s="17" t="n">
        <f aca="false">IF(G57,TRUE(),IF(ISBLANK(A57),FALSE(),IF(ISBLANK(B57),FALSE(),IF(ISBLANK(C57),FALSE(),IF(ISBLANK(D57),FALSE(),TRUE())))))</f>
        <v>1</v>
      </c>
      <c r="I57" s="17" t="str">
        <f aca="false">A57&amp;";"&amp;B57&amp;";"&amp;C57</f>
        <v>2;20;PTO-AS68290</v>
      </c>
      <c r="J57" s="33" t="n">
        <f aca="false">COUNTIF($I$5:$I$998,I57)=1</f>
        <v>1</v>
      </c>
      <c r="K57" s="34" t="n">
        <f aca="false">COUNTIF(K_Kody,C57)&gt;0</f>
        <v>1</v>
      </c>
    </row>
    <row r="58" s="18" customFormat="true" ht="14.25" hidden="false" customHeight="false" outlineLevel="0" collapsed="false">
      <c r="A58" s="28" t="n">
        <v>2</v>
      </c>
      <c r="B58" s="29" t="n">
        <v>20</v>
      </c>
      <c r="C58" s="30" t="str">
        <f aca="false">'Katalog-rozmiar'!A56</f>
        <v>PTO-AS68295</v>
      </c>
      <c r="D58" s="31" t="s">
        <v>29</v>
      </c>
      <c r="E58" s="32" t="str">
        <f aca="false">IF(ISERROR(F58),"",F58)</f>
        <v>PTO-AS68295 Przegub Kolanowy AS68 29,5D</v>
      </c>
      <c r="F58" s="17" t="str">
        <f aca="false">VLOOKUP(C58,'Katalog-rozmiar'!$A$3:$M$952,2,FALSE())&amp;" "&amp;VLOOKUP(C58,'Katalog-rozmiar'!$A$3:$M$952,3,FALSE())</f>
        <v>PTO-AS68295 Przegub Kolanowy AS68 29,5D</v>
      </c>
      <c r="G58" s="17" t="b">
        <f aca="false">AND(ISBLANK(A58),ISBLANK(B58),ISBLANK(C58),ISBLANK(D58))</f>
        <v>0</v>
      </c>
      <c r="H58" s="17" t="n">
        <f aca="false">IF(G58,TRUE(),IF(ISBLANK(A58),FALSE(),IF(ISBLANK(B58),FALSE(),IF(ISBLANK(C58),FALSE(),IF(ISBLANK(D58),FALSE(),TRUE())))))</f>
        <v>1</v>
      </c>
      <c r="I58" s="17" t="str">
        <f aca="false">A58&amp;";"&amp;B58&amp;";"&amp;C58</f>
        <v>2;20;PTO-AS68295</v>
      </c>
      <c r="J58" s="33" t="n">
        <f aca="false">COUNTIF($I$5:$I$998,I58)=1</f>
        <v>1</v>
      </c>
      <c r="K58" s="34" t="n">
        <f aca="false">COUNTIF(K_Kody,C58)&gt;0</f>
        <v>1</v>
      </c>
    </row>
    <row r="59" s="18" customFormat="true" ht="14.25" hidden="false" customHeight="false" outlineLevel="0" collapsed="false">
      <c r="A59" s="28" t="n">
        <v>2</v>
      </c>
      <c r="B59" s="29" t="n">
        <v>20</v>
      </c>
      <c r="C59" s="30" t="str">
        <f aca="false">'Katalog-rozmiar'!A57</f>
        <v>PTO-AS68300</v>
      </c>
      <c r="D59" s="31" t="s">
        <v>29</v>
      </c>
      <c r="E59" s="32" t="str">
        <f aca="false">IF(ISERROR(F59),"",F59)</f>
        <v>PTO-AS68300 Przegub Kolanowy AS68 30,0D</v>
      </c>
      <c r="F59" s="17" t="str">
        <f aca="false">VLOOKUP(C59,'Katalog-rozmiar'!$A$3:$M$952,2,FALSE())&amp;" "&amp;VLOOKUP(C59,'Katalog-rozmiar'!$A$3:$M$952,3,FALSE())</f>
        <v>PTO-AS68300 Przegub Kolanowy AS68 30,0D</v>
      </c>
      <c r="G59" s="17" t="b">
        <f aca="false">AND(ISBLANK(A59),ISBLANK(B59),ISBLANK(C59),ISBLANK(D59))</f>
        <v>0</v>
      </c>
      <c r="H59" s="17" t="n">
        <f aca="false">IF(G59,TRUE(),IF(ISBLANK(A59),FALSE(),IF(ISBLANK(B59),FALSE(),IF(ISBLANK(C59),FALSE(),IF(ISBLANK(D59),FALSE(),TRUE())))))</f>
        <v>1</v>
      </c>
      <c r="I59" s="17" t="str">
        <f aca="false">A59&amp;";"&amp;B59&amp;";"&amp;C59</f>
        <v>2;20;PTO-AS68300</v>
      </c>
      <c r="J59" s="33" t="n">
        <f aca="false">COUNTIF($I$5:$I$998,I59)=1</f>
        <v>1</v>
      </c>
      <c r="K59" s="34" t="n">
        <f aca="false">COUNTIF(K_Kody,C59)&gt;0</f>
        <v>1</v>
      </c>
    </row>
    <row r="60" s="18" customFormat="true" ht="14.25" hidden="false" customHeight="false" outlineLevel="0" collapsed="false">
      <c r="A60" s="28" t="n">
        <v>3</v>
      </c>
      <c r="B60" s="29" t="n">
        <v>20</v>
      </c>
      <c r="C60" s="30" t="str">
        <f aca="false">'Katalog-rozmiar'!A58</f>
        <v>RET-IS18SB</v>
      </c>
      <c r="D60" s="31" t="s">
        <v>29</v>
      </c>
      <c r="E60" s="32" t="str">
        <f aca="false">IF(ISERROR(F60),"",F60)</f>
        <v>RET-IS18SB Lej Zewnętrzny IS18SB</v>
      </c>
      <c r="F60" s="17" t="str">
        <f aca="false">VLOOKUP(C60,'Katalog-rozmiar'!$A$3:$M$952,2,FALSE())&amp;" "&amp;VLOOKUP(C60,'Katalog-rozmiar'!$A$3:$M$952,3,FALSE())</f>
        <v>RET-IS18SB Lej Zewnętrzny IS18SB</v>
      </c>
      <c r="G60" s="17" t="b">
        <f aca="false">AND(ISBLANK(A60),ISBLANK(B60),ISBLANK(C60),ISBLANK(D60))</f>
        <v>0</v>
      </c>
      <c r="H60" s="17" t="n">
        <f aca="false">IF(G60,TRUE(),IF(ISBLANK(A60),FALSE(),IF(ISBLANK(B60),FALSE(),IF(ISBLANK(C60),FALSE(),IF(ISBLANK(D60),FALSE(),TRUE())))))</f>
        <v>1</v>
      </c>
      <c r="I60" s="17" t="str">
        <f aca="false">A60&amp;";"&amp;B60&amp;";"&amp;C60</f>
        <v>3;20;RET-IS18SB</v>
      </c>
      <c r="J60" s="33" t="n">
        <f aca="false">COUNTIF($I$5:$I$998,I60)=1</f>
        <v>1</v>
      </c>
      <c r="K60" s="34" t="n">
        <f aca="false">COUNTIF(K_Kody,C60)&gt;0</f>
        <v>1</v>
      </c>
    </row>
    <row r="61" s="18" customFormat="true" ht="14.25" hidden="false" customHeight="false" outlineLevel="0" collapsed="false">
      <c r="A61" s="28" t="n">
        <v>3</v>
      </c>
      <c r="B61" s="29" t="n">
        <v>20</v>
      </c>
      <c r="C61" s="30" t="str">
        <f aca="false">'Katalog-rozmiar'!A59</f>
        <v>RET-IS22SB</v>
      </c>
      <c r="D61" s="31" t="s">
        <v>29</v>
      </c>
      <c r="E61" s="32" t="str">
        <f aca="false">IF(ISERROR(F61),"",F61)</f>
        <v>RET-IS22SB Lej Zewnętrzny IS22SB</v>
      </c>
      <c r="F61" s="17" t="str">
        <f aca="false">VLOOKUP(C61,'Katalog-rozmiar'!$A$3:$M$952,2,FALSE())&amp;" "&amp;VLOOKUP(C61,'Katalog-rozmiar'!$A$3:$M$952,3,FALSE())</f>
        <v>RET-IS22SB Lej Zewnętrzny IS22SB</v>
      </c>
      <c r="G61" s="17" t="b">
        <f aca="false">AND(ISBLANK(A61),ISBLANK(B61),ISBLANK(C61),ISBLANK(D61))</f>
        <v>0</v>
      </c>
      <c r="H61" s="17" t="n">
        <f aca="false">IF(G61,TRUE(),IF(ISBLANK(A61),FALSE(),IF(ISBLANK(B61),FALSE(),IF(ISBLANK(C61),FALSE(),IF(ISBLANK(D61),FALSE(),TRUE())))))</f>
        <v>1</v>
      </c>
      <c r="I61" s="17" t="str">
        <f aca="false">A61&amp;";"&amp;B61&amp;";"&amp;C61</f>
        <v>3;20;RET-IS22SB</v>
      </c>
      <c r="J61" s="33" t="n">
        <f aca="false">COUNTIF($I$5:$I$998,I61)=1</f>
        <v>1</v>
      </c>
      <c r="K61" s="34" t="n">
        <f aca="false">COUNTIF(K_Kody,C61)&gt;0</f>
        <v>1</v>
      </c>
    </row>
    <row r="62" s="18" customFormat="true" ht="14.25" hidden="false" customHeight="false" outlineLevel="0" collapsed="false">
      <c r="A62" s="28"/>
      <c r="B62" s="35"/>
      <c r="C62" s="19"/>
      <c r="D62" s="31"/>
      <c r="E62" s="32" t="str">
        <f aca="false">IF(ISERROR(F62),"",F62)</f>
        <v/>
      </c>
      <c r="F62" s="17" t="e">
        <f aca="false">VLOOKUP(C62,'Katalog-rozmiar'!$A$3:$M$952,2,FALSE())&amp;" "&amp;VLOOKUP(C62,'Katalog-rozmiar'!$A$3:$M$952,3,FALSE())</f>
        <v>#N/A</v>
      </c>
      <c r="G62" s="17" t="b">
        <f aca="false">AND(ISBLANK(A62),ISBLANK(B62),ISBLANK(C62),ISBLANK(D62))</f>
        <v>1</v>
      </c>
      <c r="H62" s="17" t="n">
        <f aca="false">IF(G62,TRUE(),IF(ISBLANK(A62),FALSE(),IF(ISBLANK(B62),FALSE(),IF(ISBLANK(C62),FALSE(),IF(ISBLANK(D62),FALSE(),TRUE())))))</f>
        <v>1</v>
      </c>
      <c r="I62" s="17" t="str">
        <f aca="false">A62&amp;";"&amp;B62&amp;";"&amp;C62</f>
        <v>;;</v>
      </c>
      <c r="J62" s="33" t="n">
        <f aca="false">COUNTIF($I$5:$I$998,I62)=1</f>
        <v>0</v>
      </c>
      <c r="K62" s="34" t="n">
        <f aca="false">COUNTIF(K_Kody,C62)&gt;0</f>
        <v>0</v>
      </c>
    </row>
    <row r="63" s="18" customFormat="true" ht="14.25" hidden="false" customHeight="false" outlineLevel="0" collapsed="false">
      <c r="A63" s="28"/>
      <c r="B63" s="35"/>
      <c r="C63" s="19"/>
      <c r="D63" s="31"/>
      <c r="E63" s="32" t="str">
        <f aca="false">IF(ISERROR(F63),"",F63)</f>
        <v/>
      </c>
      <c r="F63" s="17" t="e">
        <f aca="false">VLOOKUP(C63,'Katalog-rozmiar'!$A$3:$M$952,2,FALSE())&amp;" "&amp;VLOOKUP(C63,'Katalog-rozmiar'!$A$3:$M$952,3,FALSE())</f>
        <v>#N/A</v>
      </c>
      <c r="G63" s="17" t="b">
        <f aca="false">AND(ISBLANK(A63),ISBLANK(B63),ISBLANK(C63),ISBLANK(D63))</f>
        <v>1</v>
      </c>
      <c r="H63" s="17" t="n">
        <f aca="false">IF(G63,TRUE(),IF(ISBLANK(A63),FALSE(),IF(ISBLANK(B63),FALSE(),IF(ISBLANK(C63),FALSE(),IF(ISBLANK(D63),FALSE(),TRUE())))))</f>
        <v>1</v>
      </c>
      <c r="I63" s="17" t="str">
        <f aca="false">A63&amp;";"&amp;B63&amp;";"&amp;C63</f>
        <v>;;</v>
      </c>
      <c r="J63" s="33" t="n">
        <f aca="false">COUNTIF($I$5:$I$998,I63)=1</f>
        <v>0</v>
      </c>
      <c r="K63" s="34" t="n">
        <f aca="false">COUNTIF(K_Kody,C63)&gt;0</f>
        <v>0</v>
      </c>
    </row>
    <row r="64" s="18" customFormat="true" ht="14.25" hidden="false" customHeight="false" outlineLevel="0" collapsed="false">
      <c r="A64" s="28"/>
      <c r="B64" s="35"/>
      <c r="C64" s="19"/>
      <c r="D64" s="31"/>
      <c r="E64" s="32" t="str">
        <f aca="false">IF(ISERROR(F64),"",F64)</f>
        <v/>
      </c>
      <c r="F64" s="17" t="e">
        <f aca="false">VLOOKUP(C64,'Katalog-rozmiar'!$A$3:$M$952,2,FALSE())&amp;" "&amp;VLOOKUP(C64,'Katalog-rozmiar'!$A$3:$M$952,3,FALSE())</f>
        <v>#N/A</v>
      </c>
      <c r="G64" s="17" t="b">
        <f aca="false">AND(ISBLANK(A64),ISBLANK(B64),ISBLANK(C64),ISBLANK(D64))</f>
        <v>1</v>
      </c>
      <c r="H64" s="17" t="n">
        <f aca="false">IF(G64,TRUE(),IF(ISBLANK(A64),FALSE(),IF(ISBLANK(B64),FALSE(),IF(ISBLANK(C64),FALSE(),IF(ISBLANK(D64),FALSE(),TRUE())))))</f>
        <v>1</v>
      </c>
      <c r="I64" s="17" t="str">
        <f aca="false">A64&amp;";"&amp;B64&amp;";"&amp;C64</f>
        <v>;;</v>
      </c>
      <c r="J64" s="33" t="n">
        <f aca="false">COUNTIF($I$5:$I$998,I64)=1</f>
        <v>0</v>
      </c>
      <c r="K64" s="34" t="n">
        <f aca="false">COUNTIF(K_Kody,C64)&gt;0</f>
        <v>0</v>
      </c>
    </row>
    <row r="65" s="18" customFormat="true" ht="14.25" hidden="false" customHeight="false" outlineLevel="0" collapsed="false">
      <c r="A65" s="28"/>
      <c r="B65" s="35"/>
      <c r="C65" s="19"/>
      <c r="D65" s="31"/>
      <c r="E65" s="32" t="str">
        <f aca="false">IF(ISERROR(F65),"",F65)</f>
        <v/>
      </c>
      <c r="F65" s="17" t="e">
        <f aca="false">VLOOKUP(C65,'Katalog-rozmiar'!$A$3:$M$952,2,FALSE())&amp;" "&amp;VLOOKUP(C65,'Katalog-rozmiar'!$A$3:$M$952,3,FALSE())</f>
        <v>#N/A</v>
      </c>
      <c r="G65" s="17" t="b">
        <f aca="false">AND(ISBLANK(A65),ISBLANK(B65),ISBLANK(C65),ISBLANK(D65))</f>
        <v>1</v>
      </c>
      <c r="H65" s="17" t="n">
        <f aca="false">IF(G65,TRUE(),IF(ISBLANK(A65),FALSE(),IF(ISBLANK(B65),FALSE(),IF(ISBLANK(C65),FALSE(),IF(ISBLANK(D65),FALSE(),TRUE())))))</f>
        <v>1</v>
      </c>
      <c r="I65" s="17" t="str">
        <f aca="false">A65&amp;";"&amp;B65&amp;";"&amp;C65</f>
        <v>;;</v>
      </c>
      <c r="J65" s="33" t="n">
        <f aca="false">COUNTIF($I$5:$I$998,I65)=1</f>
        <v>0</v>
      </c>
      <c r="K65" s="34" t="n">
        <f aca="false">COUNTIF(K_Kody,C65)&gt;0</f>
        <v>0</v>
      </c>
    </row>
    <row r="66" s="18" customFormat="true" ht="14.25" hidden="false" customHeight="false" outlineLevel="0" collapsed="false">
      <c r="A66" s="28"/>
      <c r="B66" s="35"/>
      <c r="C66" s="19"/>
      <c r="D66" s="31"/>
      <c r="E66" s="32" t="str">
        <f aca="false">IF(ISERROR(F66),"",F66)</f>
        <v/>
      </c>
      <c r="F66" s="17" t="e">
        <f aca="false">VLOOKUP(C66,'Katalog-rozmiar'!$A$3:$M$952,2,FALSE())&amp;" "&amp;VLOOKUP(C66,'Katalog-rozmiar'!$A$3:$M$952,3,FALSE())</f>
        <v>#N/A</v>
      </c>
      <c r="G66" s="17" t="b">
        <f aca="false">AND(ISBLANK(A66),ISBLANK(B66),ISBLANK(C66),ISBLANK(D66))</f>
        <v>1</v>
      </c>
      <c r="H66" s="17" t="n">
        <f aca="false">IF(G66,TRUE(),IF(ISBLANK(A66),FALSE(),IF(ISBLANK(B66),FALSE(),IF(ISBLANK(C66),FALSE(),IF(ISBLANK(D66),FALSE(),TRUE())))))</f>
        <v>1</v>
      </c>
      <c r="I66" s="17" t="str">
        <f aca="false">A66&amp;";"&amp;B66&amp;";"&amp;C66</f>
        <v>;;</v>
      </c>
      <c r="J66" s="33" t="n">
        <f aca="false">COUNTIF($I$5:$I$998,I66)=1</f>
        <v>0</v>
      </c>
      <c r="K66" s="34" t="n">
        <f aca="false">COUNTIF(K_Kody,C66)&gt;0</f>
        <v>0</v>
      </c>
    </row>
    <row r="67" s="18" customFormat="true" ht="14.25" hidden="false" customHeight="false" outlineLevel="0" collapsed="false">
      <c r="A67" s="28"/>
      <c r="B67" s="35"/>
      <c r="C67" s="19"/>
      <c r="D67" s="31"/>
      <c r="E67" s="32" t="str">
        <f aca="false">IF(ISERROR(F67),"",F67)</f>
        <v/>
      </c>
      <c r="F67" s="17" t="e">
        <f aca="false">VLOOKUP(C67,'Katalog-rozmiar'!$A$3:$M$952,2,FALSE())&amp;" "&amp;VLOOKUP(C67,'Katalog-rozmiar'!$A$3:$M$952,3,FALSE())</f>
        <v>#N/A</v>
      </c>
      <c r="G67" s="17" t="b">
        <f aca="false">AND(ISBLANK(A67),ISBLANK(B67),ISBLANK(C67),ISBLANK(D67))</f>
        <v>1</v>
      </c>
      <c r="H67" s="17" t="n">
        <f aca="false">IF(G67,TRUE(),IF(ISBLANK(A67),FALSE(),IF(ISBLANK(B67),FALSE(),IF(ISBLANK(C67),FALSE(),IF(ISBLANK(D67),FALSE(),TRUE())))))</f>
        <v>1</v>
      </c>
      <c r="I67" s="17" t="str">
        <f aca="false">A67&amp;";"&amp;B67&amp;";"&amp;C67</f>
        <v>;;</v>
      </c>
      <c r="J67" s="33" t="n">
        <f aca="false">COUNTIF($I$5:$I$998,I67)=1</f>
        <v>0</v>
      </c>
      <c r="K67" s="34" t="n">
        <f aca="false">COUNTIF(K_Kody,C67)&gt;0</f>
        <v>0</v>
      </c>
    </row>
    <row r="68" s="18" customFormat="true" ht="14.25" hidden="false" customHeight="false" outlineLevel="0" collapsed="false">
      <c r="A68" s="28"/>
      <c r="B68" s="35"/>
      <c r="C68" s="19"/>
      <c r="D68" s="31"/>
      <c r="E68" s="32" t="str">
        <f aca="false">IF(ISERROR(F68),"",F68)</f>
        <v/>
      </c>
      <c r="F68" s="17" t="e">
        <f aca="false">VLOOKUP(C68,'Katalog-rozmiar'!$A$3:$M$952,2,FALSE())&amp;" "&amp;VLOOKUP(C68,'Katalog-rozmiar'!$A$3:$M$952,3,FALSE())</f>
        <v>#N/A</v>
      </c>
      <c r="G68" s="17" t="b">
        <f aca="false">AND(ISBLANK(A68),ISBLANK(B68),ISBLANK(C68),ISBLANK(D68))</f>
        <v>1</v>
      </c>
      <c r="H68" s="17" t="n">
        <f aca="false">IF(G68,TRUE(),IF(ISBLANK(A68),FALSE(),IF(ISBLANK(B68),FALSE(),IF(ISBLANK(C68),FALSE(),IF(ISBLANK(D68),FALSE(),TRUE())))))</f>
        <v>1</v>
      </c>
      <c r="I68" s="17" t="str">
        <f aca="false">A68&amp;";"&amp;B68&amp;";"&amp;C68</f>
        <v>;;</v>
      </c>
      <c r="J68" s="33" t="n">
        <f aca="false">COUNTIF($I$5:$I$998,I68)=1</f>
        <v>0</v>
      </c>
      <c r="K68" s="34" t="n">
        <f aca="false">COUNTIF(K_Kody,C68)&gt;0</f>
        <v>0</v>
      </c>
    </row>
    <row r="69" s="18" customFormat="true" ht="14.25" hidden="false" customHeight="false" outlineLevel="0" collapsed="false">
      <c r="A69" s="28"/>
      <c r="B69" s="35"/>
      <c r="C69" s="19"/>
      <c r="D69" s="31"/>
      <c r="E69" s="32" t="str">
        <f aca="false">IF(ISERROR(F69),"",F69)</f>
        <v/>
      </c>
      <c r="F69" s="17" t="e">
        <f aca="false">VLOOKUP(C69,'Katalog-rozmiar'!$A$3:$M$952,2,FALSE())&amp;" "&amp;VLOOKUP(C69,'Katalog-rozmiar'!$A$3:$M$952,3,FALSE())</f>
        <v>#N/A</v>
      </c>
      <c r="G69" s="17" t="b">
        <f aca="false">AND(ISBLANK(A69),ISBLANK(B69),ISBLANK(C69),ISBLANK(D69))</f>
        <v>1</v>
      </c>
      <c r="H69" s="17" t="n">
        <f aca="false">IF(G69,TRUE(),IF(ISBLANK(A69),FALSE(),IF(ISBLANK(B69),FALSE(),IF(ISBLANK(C69),FALSE(),IF(ISBLANK(D69),FALSE(),TRUE())))))</f>
        <v>1</v>
      </c>
      <c r="I69" s="17" t="str">
        <f aca="false">A69&amp;";"&amp;B69&amp;";"&amp;C69</f>
        <v>;;</v>
      </c>
      <c r="J69" s="33" t="n">
        <f aca="false">COUNTIF($I$5:$I$998,I69)=1</f>
        <v>0</v>
      </c>
      <c r="K69" s="34" t="n">
        <f aca="false">COUNTIF(K_Kody,C69)&gt;0</f>
        <v>0</v>
      </c>
    </row>
    <row r="70" s="18" customFormat="true" ht="14.25" hidden="false" customHeight="false" outlineLevel="0" collapsed="false">
      <c r="A70" s="28"/>
      <c r="B70" s="35"/>
      <c r="C70" s="19"/>
      <c r="D70" s="31"/>
      <c r="E70" s="32" t="str">
        <f aca="false">IF(ISERROR(F70),"",F70)</f>
        <v/>
      </c>
      <c r="F70" s="17" t="e">
        <f aca="false">VLOOKUP(C70,'Katalog-rozmiar'!$A$3:$M$952,2,FALSE())&amp;" "&amp;VLOOKUP(C70,'Katalog-rozmiar'!$A$3:$M$952,3,FALSE())</f>
        <v>#N/A</v>
      </c>
      <c r="G70" s="17" t="b">
        <f aca="false">AND(ISBLANK(A70),ISBLANK(B70),ISBLANK(C70),ISBLANK(D70))</f>
        <v>1</v>
      </c>
      <c r="H70" s="17" t="n">
        <f aca="false">IF(G70,TRUE(),IF(ISBLANK(A70),FALSE(),IF(ISBLANK(B70),FALSE(),IF(ISBLANK(C70),FALSE(),IF(ISBLANK(D70),FALSE(),TRUE())))))</f>
        <v>1</v>
      </c>
      <c r="I70" s="17" t="str">
        <f aca="false">A70&amp;";"&amp;B70&amp;";"&amp;C70</f>
        <v>;;</v>
      </c>
      <c r="J70" s="33" t="n">
        <f aca="false">COUNTIF($I$5:$I$998,I70)=1</f>
        <v>0</v>
      </c>
      <c r="K70" s="34" t="n">
        <f aca="false">COUNTIF(K_Kody,C70)&gt;0</f>
        <v>0</v>
      </c>
    </row>
    <row r="71" s="18" customFormat="true" ht="14.25" hidden="false" customHeight="false" outlineLevel="0" collapsed="false">
      <c r="A71" s="28"/>
      <c r="B71" s="35"/>
      <c r="C71" s="19"/>
      <c r="D71" s="31"/>
      <c r="E71" s="32" t="str">
        <f aca="false">IF(ISERROR(F71),"",F71)</f>
        <v/>
      </c>
      <c r="F71" s="17" t="e">
        <f aca="false">VLOOKUP(C71,'Katalog-rozmiar'!$A$3:$M$952,2,FALSE())&amp;" "&amp;VLOOKUP(C71,'Katalog-rozmiar'!$A$3:$M$952,3,FALSE())</f>
        <v>#N/A</v>
      </c>
      <c r="G71" s="17" t="b">
        <f aca="false">AND(ISBLANK(A71),ISBLANK(B71),ISBLANK(C71),ISBLANK(D71))</f>
        <v>1</v>
      </c>
      <c r="H71" s="17" t="n">
        <f aca="false">IF(G71,TRUE(),IF(ISBLANK(A71),FALSE(),IF(ISBLANK(B71),FALSE(),IF(ISBLANK(C71),FALSE(),IF(ISBLANK(D71),FALSE(),TRUE())))))</f>
        <v>1</v>
      </c>
      <c r="I71" s="17" t="str">
        <f aca="false">A71&amp;";"&amp;B71&amp;";"&amp;C71</f>
        <v>;;</v>
      </c>
      <c r="J71" s="33" t="n">
        <f aca="false">COUNTIF($I$5:$I$998,I71)=1</f>
        <v>0</v>
      </c>
      <c r="K71" s="34" t="n">
        <f aca="false">COUNTIF(K_Kody,C71)&gt;0</f>
        <v>0</v>
      </c>
    </row>
    <row r="72" s="18" customFormat="true" ht="14.25" hidden="false" customHeight="false" outlineLevel="0" collapsed="false">
      <c r="A72" s="28"/>
      <c r="B72" s="35"/>
      <c r="C72" s="19"/>
      <c r="D72" s="31"/>
      <c r="E72" s="32" t="str">
        <f aca="false">IF(ISERROR(F72),"",F72)</f>
        <v/>
      </c>
      <c r="F72" s="17" t="e">
        <f aca="false">VLOOKUP(C72,'Katalog-rozmiar'!$A$3:$M$952,2,FALSE())&amp;" "&amp;VLOOKUP(C72,'Katalog-rozmiar'!$A$3:$M$952,3,FALSE())</f>
        <v>#N/A</v>
      </c>
      <c r="G72" s="17" t="b">
        <f aca="false">AND(ISBLANK(A72),ISBLANK(B72),ISBLANK(C72),ISBLANK(D72))</f>
        <v>1</v>
      </c>
      <c r="H72" s="17" t="n">
        <f aca="false">IF(G72,TRUE(),IF(ISBLANK(A72),FALSE(),IF(ISBLANK(B72),FALSE(),IF(ISBLANK(C72),FALSE(),IF(ISBLANK(D72),FALSE(),TRUE())))))</f>
        <v>1</v>
      </c>
      <c r="I72" s="17" t="str">
        <f aca="false">A72&amp;";"&amp;B72&amp;";"&amp;C72</f>
        <v>;;</v>
      </c>
      <c r="J72" s="33" t="n">
        <f aca="false">COUNTIF($I$5:$I$998,I72)=1</f>
        <v>0</v>
      </c>
      <c r="K72" s="34" t="n">
        <f aca="false">COUNTIF(K_Kody,C72)&gt;0</f>
        <v>0</v>
      </c>
    </row>
    <row r="73" s="18" customFormat="true" ht="14.25" hidden="false" customHeight="false" outlineLevel="0" collapsed="false">
      <c r="A73" s="28"/>
      <c r="B73" s="35"/>
      <c r="C73" s="19"/>
      <c r="D73" s="31"/>
      <c r="E73" s="32" t="str">
        <f aca="false">IF(ISERROR(F73),"",F73)</f>
        <v/>
      </c>
      <c r="F73" s="17" t="e">
        <f aca="false">VLOOKUP(C73,'Katalog-rozmiar'!$A$3:$M$952,2,FALSE())&amp;" "&amp;VLOOKUP(C73,'Katalog-rozmiar'!$A$3:$M$952,3,FALSE())</f>
        <v>#N/A</v>
      </c>
      <c r="G73" s="17" t="b">
        <f aca="false">AND(ISBLANK(A73),ISBLANK(B73),ISBLANK(C73),ISBLANK(D73))</f>
        <v>1</v>
      </c>
      <c r="H73" s="17" t="n">
        <f aca="false">IF(G73,TRUE(),IF(ISBLANK(A73),FALSE(),IF(ISBLANK(B73),FALSE(),IF(ISBLANK(C73),FALSE(),IF(ISBLANK(D73),FALSE(),TRUE())))))</f>
        <v>1</v>
      </c>
      <c r="I73" s="17" t="str">
        <f aca="false">A73&amp;";"&amp;B73&amp;";"&amp;C73</f>
        <v>;;</v>
      </c>
      <c r="J73" s="33" t="n">
        <f aca="false">COUNTIF($I$5:$I$998,I73)=1</f>
        <v>0</v>
      </c>
      <c r="K73" s="34" t="n">
        <f aca="false">COUNTIF(K_Kody,C73)&gt;0</f>
        <v>0</v>
      </c>
    </row>
    <row r="74" s="18" customFormat="true" ht="14.25" hidden="false" customHeight="false" outlineLevel="0" collapsed="false">
      <c r="A74" s="28"/>
      <c r="B74" s="35"/>
      <c r="C74" s="19"/>
      <c r="D74" s="31"/>
      <c r="E74" s="32" t="str">
        <f aca="false">IF(ISERROR(F74),"",F74)</f>
        <v/>
      </c>
      <c r="F74" s="17" t="e">
        <f aca="false">VLOOKUP(C74,'Katalog-rozmiar'!$A$3:$M$952,2,FALSE())&amp;" "&amp;VLOOKUP(C74,'Katalog-rozmiar'!$A$3:$M$952,3,FALSE())</f>
        <v>#N/A</v>
      </c>
      <c r="G74" s="17" t="b">
        <f aca="false">AND(ISBLANK(A74),ISBLANK(B74),ISBLANK(C74),ISBLANK(D74))</f>
        <v>1</v>
      </c>
      <c r="H74" s="17" t="n">
        <f aca="false">IF(G74,TRUE(),IF(ISBLANK(A74),FALSE(),IF(ISBLANK(B74),FALSE(),IF(ISBLANK(C74),FALSE(),IF(ISBLANK(D74),FALSE(),TRUE())))))</f>
        <v>1</v>
      </c>
      <c r="I74" s="17" t="str">
        <f aca="false">A74&amp;";"&amp;B74&amp;";"&amp;C74</f>
        <v>;;</v>
      </c>
      <c r="J74" s="33" t="n">
        <f aca="false">COUNTIF($I$5:$I$998,I74)=1</f>
        <v>0</v>
      </c>
      <c r="K74" s="34" t="n">
        <f aca="false">COUNTIF(K_Kody,C74)&gt;0</f>
        <v>0</v>
      </c>
    </row>
    <row r="75" s="18" customFormat="true" ht="14.25" hidden="false" customHeight="false" outlineLevel="0" collapsed="false">
      <c r="A75" s="28"/>
      <c r="B75" s="35"/>
      <c r="C75" s="19"/>
      <c r="D75" s="31"/>
      <c r="E75" s="32" t="str">
        <f aca="false">IF(ISERROR(F75),"",F75)</f>
        <v/>
      </c>
      <c r="F75" s="17" t="e">
        <f aca="false">VLOOKUP(C75,'Katalog-rozmiar'!$A$3:$M$952,2,FALSE())&amp;" "&amp;VLOOKUP(C75,'Katalog-rozmiar'!$A$3:$M$952,3,FALSE())</f>
        <v>#N/A</v>
      </c>
      <c r="G75" s="17" t="b">
        <f aca="false">AND(ISBLANK(A75),ISBLANK(B75),ISBLANK(C75),ISBLANK(D75))</f>
        <v>1</v>
      </c>
      <c r="H75" s="17" t="n">
        <f aca="false">IF(G75,TRUE(),IF(ISBLANK(A75),FALSE(),IF(ISBLANK(B75),FALSE(),IF(ISBLANK(C75),FALSE(),IF(ISBLANK(D75),FALSE(),TRUE())))))</f>
        <v>1</v>
      </c>
      <c r="I75" s="17" t="str">
        <f aca="false">A75&amp;";"&amp;B75&amp;";"&amp;C75</f>
        <v>;;</v>
      </c>
      <c r="J75" s="33" t="n">
        <f aca="false">COUNTIF($I$5:$I$998,I75)=1</f>
        <v>0</v>
      </c>
      <c r="K75" s="34" t="n">
        <f aca="false">COUNTIF(K_Kody,C75)&gt;0</f>
        <v>0</v>
      </c>
    </row>
    <row r="76" s="18" customFormat="true" ht="14.25" hidden="false" customHeight="false" outlineLevel="0" collapsed="false">
      <c r="A76" s="28"/>
      <c r="B76" s="35"/>
      <c r="C76" s="19"/>
      <c r="D76" s="31"/>
      <c r="E76" s="32" t="str">
        <f aca="false">IF(ISERROR(F76),"",F76)</f>
        <v/>
      </c>
      <c r="F76" s="17" t="e">
        <f aca="false">VLOOKUP(C76,'Katalog-rozmiar'!$A$3:$M$952,2,FALSE())&amp;" "&amp;VLOOKUP(C76,'Katalog-rozmiar'!$A$3:$M$952,3,FALSE())</f>
        <v>#N/A</v>
      </c>
      <c r="G76" s="17" t="b">
        <f aca="false">AND(ISBLANK(A76),ISBLANK(B76),ISBLANK(C76),ISBLANK(D76))</f>
        <v>1</v>
      </c>
      <c r="H76" s="17" t="n">
        <f aca="false">IF(G76,TRUE(),IF(ISBLANK(A76),FALSE(),IF(ISBLANK(B76),FALSE(),IF(ISBLANK(C76),FALSE(),IF(ISBLANK(D76),FALSE(),TRUE())))))</f>
        <v>1</v>
      </c>
      <c r="I76" s="17" t="str">
        <f aca="false">A76&amp;";"&amp;B76&amp;";"&amp;C76</f>
        <v>;;</v>
      </c>
      <c r="J76" s="33" t="n">
        <f aca="false">COUNTIF($I$5:$I$998,I76)=1</f>
        <v>0</v>
      </c>
      <c r="K76" s="34" t="n">
        <f aca="false">COUNTIF(K_Kody,C76)&gt;0</f>
        <v>0</v>
      </c>
    </row>
    <row r="77" s="18" customFormat="true" ht="14.25" hidden="false" customHeight="false" outlineLevel="0" collapsed="false">
      <c r="A77" s="28"/>
      <c r="B77" s="35"/>
      <c r="C77" s="19"/>
      <c r="D77" s="31"/>
      <c r="E77" s="32" t="str">
        <f aca="false">IF(ISERROR(F77),"",F77)</f>
        <v/>
      </c>
      <c r="F77" s="17" t="e">
        <f aca="false">VLOOKUP(C77,'Katalog-rozmiar'!$A$3:$M$952,2,FALSE())&amp;" "&amp;VLOOKUP(C77,'Katalog-rozmiar'!$A$3:$M$952,3,FALSE())</f>
        <v>#N/A</v>
      </c>
      <c r="G77" s="17" t="b">
        <f aca="false">AND(ISBLANK(A77),ISBLANK(B77),ISBLANK(C77),ISBLANK(D77))</f>
        <v>1</v>
      </c>
      <c r="H77" s="17" t="n">
        <f aca="false">IF(G77,TRUE(),IF(ISBLANK(A77),FALSE(),IF(ISBLANK(B77),FALSE(),IF(ISBLANK(C77),FALSE(),IF(ISBLANK(D77),FALSE(),TRUE())))))</f>
        <v>1</v>
      </c>
      <c r="I77" s="17" t="str">
        <f aca="false">A77&amp;";"&amp;B77&amp;";"&amp;C77</f>
        <v>;;</v>
      </c>
      <c r="J77" s="33" t="n">
        <f aca="false">COUNTIF($I$5:$I$998,I77)=1</f>
        <v>0</v>
      </c>
      <c r="K77" s="34" t="n">
        <f aca="false">COUNTIF(K_Kody,C77)&gt;0</f>
        <v>0</v>
      </c>
    </row>
    <row r="78" s="18" customFormat="true" ht="14.25" hidden="false" customHeight="false" outlineLevel="0" collapsed="false">
      <c r="A78" s="28"/>
      <c r="B78" s="35"/>
      <c r="C78" s="19"/>
      <c r="D78" s="31"/>
      <c r="E78" s="32" t="str">
        <f aca="false">IF(ISERROR(F78),"",F78)</f>
        <v/>
      </c>
      <c r="F78" s="17" t="e">
        <f aca="false">VLOOKUP(C78,'Katalog-rozmiar'!$A$3:$M$952,2,FALSE())&amp;" "&amp;VLOOKUP(C78,'Katalog-rozmiar'!$A$3:$M$952,3,FALSE())</f>
        <v>#N/A</v>
      </c>
      <c r="G78" s="17" t="b">
        <f aca="false">AND(ISBLANK(A78),ISBLANK(B78),ISBLANK(C78),ISBLANK(D78))</f>
        <v>1</v>
      </c>
      <c r="H78" s="17" t="n">
        <f aca="false">IF(G78,TRUE(),IF(ISBLANK(A78),FALSE(),IF(ISBLANK(B78),FALSE(),IF(ISBLANK(C78),FALSE(),IF(ISBLANK(D78),FALSE(),TRUE())))))</f>
        <v>1</v>
      </c>
      <c r="I78" s="17" t="str">
        <f aca="false">A78&amp;";"&amp;B78&amp;";"&amp;C78</f>
        <v>;;</v>
      </c>
      <c r="J78" s="33" t="n">
        <f aca="false">COUNTIF($I$5:$I$998,I78)=1</f>
        <v>0</v>
      </c>
      <c r="K78" s="34" t="n">
        <f aca="false">COUNTIF(K_Kody,C78)&gt;0</f>
        <v>0</v>
      </c>
    </row>
    <row r="79" s="18" customFormat="true" ht="14.25" hidden="false" customHeight="false" outlineLevel="0" collapsed="false">
      <c r="A79" s="28"/>
      <c r="B79" s="35"/>
      <c r="C79" s="19"/>
      <c r="D79" s="31"/>
      <c r="E79" s="32" t="str">
        <f aca="false">IF(ISERROR(F79),"",F79)</f>
        <v/>
      </c>
      <c r="F79" s="17" t="e">
        <f aca="false">VLOOKUP(C79,'Katalog-rozmiar'!$A$3:$M$952,2,FALSE())&amp;" "&amp;VLOOKUP(C79,'Katalog-rozmiar'!$A$3:$M$952,3,FALSE())</f>
        <v>#N/A</v>
      </c>
      <c r="G79" s="17" t="b">
        <f aca="false">AND(ISBLANK(A79),ISBLANK(B79),ISBLANK(C79),ISBLANK(D79))</f>
        <v>1</v>
      </c>
      <c r="H79" s="17" t="n">
        <f aca="false">IF(G79,TRUE(),IF(ISBLANK(A79),FALSE(),IF(ISBLANK(B79),FALSE(),IF(ISBLANK(C79),FALSE(),IF(ISBLANK(D79),FALSE(),TRUE())))))</f>
        <v>1</v>
      </c>
      <c r="I79" s="17" t="str">
        <f aca="false">A79&amp;";"&amp;B79&amp;";"&amp;C79</f>
        <v>;;</v>
      </c>
      <c r="J79" s="33" t="n">
        <f aca="false">COUNTIF($I$5:$I$998,I79)=1</f>
        <v>0</v>
      </c>
      <c r="K79" s="34" t="n">
        <f aca="false">COUNTIF(K_Kody,C79)&gt;0</f>
        <v>0</v>
      </c>
    </row>
    <row r="80" s="18" customFormat="true" ht="14.25" hidden="false" customHeight="false" outlineLevel="0" collapsed="false">
      <c r="A80" s="28"/>
      <c r="B80" s="35"/>
      <c r="C80" s="19"/>
      <c r="D80" s="31"/>
      <c r="E80" s="32" t="str">
        <f aca="false">IF(ISERROR(F80),"",F80)</f>
        <v/>
      </c>
      <c r="F80" s="17" t="e">
        <f aca="false">VLOOKUP(C80,'Katalog-rozmiar'!$A$3:$M$952,2,FALSE())&amp;" "&amp;VLOOKUP(C80,'Katalog-rozmiar'!$A$3:$M$952,3,FALSE())</f>
        <v>#N/A</v>
      </c>
      <c r="G80" s="17" t="b">
        <f aca="false">AND(ISBLANK(A80),ISBLANK(B80),ISBLANK(C80),ISBLANK(D80))</f>
        <v>1</v>
      </c>
      <c r="H80" s="17" t="n">
        <f aca="false">IF(G80,TRUE(),IF(ISBLANK(A80),FALSE(),IF(ISBLANK(B80),FALSE(),IF(ISBLANK(C80),FALSE(),IF(ISBLANK(D80),FALSE(),TRUE())))))</f>
        <v>1</v>
      </c>
      <c r="I80" s="17" t="str">
        <f aca="false">A80&amp;";"&amp;B80&amp;";"&amp;C80</f>
        <v>;;</v>
      </c>
      <c r="J80" s="33" t="n">
        <f aca="false">COUNTIF($I$5:$I$998,I80)=1</f>
        <v>0</v>
      </c>
      <c r="K80" s="34" t="n">
        <f aca="false">COUNTIF(K_Kody,C80)&gt;0</f>
        <v>0</v>
      </c>
    </row>
    <row r="81" s="18" customFormat="true" ht="14.25" hidden="false" customHeight="false" outlineLevel="0" collapsed="false">
      <c r="A81" s="28"/>
      <c r="B81" s="35"/>
      <c r="C81" s="19"/>
      <c r="D81" s="31"/>
      <c r="E81" s="32" t="str">
        <f aca="false">IF(ISERROR(F81),"",F81)</f>
        <v/>
      </c>
      <c r="F81" s="17" t="e">
        <f aca="false">VLOOKUP(C81,'Katalog-rozmiar'!$A$3:$M$952,2,FALSE())&amp;" "&amp;VLOOKUP(C81,'Katalog-rozmiar'!$A$3:$M$952,3,FALSE())</f>
        <v>#N/A</v>
      </c>
      <c r="G81" s="17" t="b">
        <f aca="false">AND(ISBLANK(A81),ISBLANK(B81),ISBLANK(C81),ISBLANK(D81))</f>
        <v>1</v>
      </c>
      <c r="H81" s="17" t="n">
        <f aca="false">IF(G81,TRUE(),IF(ISBLANK(A81),FALSE(),IF(ISBLANK(B81),FALSE(),IF(ISBLANK(C81),FALSE(),IF(ISBLANK(D81),FALSE(),TRUE())))))</f>
        <v>1</v>
      </c>
      <c r="I81" s="17" t="str">
        <f aca="false">A81&amp;";"&amp;B81&amp;";"&amp;C81</f>
        <v>;;</v>
      </c>
      <c r="J81" s="33" t="n">
        <f aca="false">COUNTIF($I$5:$I$998,I81)=1</f>
        <v>0</v>
      </c>
      <c r="K81" s="34" t="n">
        <f aca="false">COUNTIF(K_Kody,C81)&gt;0</f>
        <v>0</v>
      </c>
    </row>
    <row r="82" s="18" customFormat="true" ht="14.25" hidden="false" customHeight="false" outlineLevel="0" collapsed="false">
      <c r="A82" s="28"/>
      <c r="B82" s="35"/>
      <c r="C82" s="19"/>
      <c r="D82" s="31"/>
      <c r="E82" s="32" t="str">
        <f aca="false">IF(ISERROR(F82),"",F82)</f>
        <v/>
      </c>
      <c r="F82" s="17" t="e">
        <f aca="false">VLOOKUP(C82,'Katalog-rozmiar'!$A$3:$M$952,2,FALSE())&amp;" "&amp;VLOOKUP(C82,'Katalog-rozmiar'!$A$3:$M$952,3,FALSE())</f>
        <v>#N/A</v>
      </c>
      <c r="G82" s="17" t="b">
        <f aca="false">AND(ISBLANK(A82),ISBLANK(B82),ISBLANK(C82),ISBLANK(D82))</f>
        <v>1</v>
      </c>
      <c r="H82" s="17" t="n">
        <f aca="false">IF(G82,TRUE(),IF(ISBLANK(A82),FALSE(),IF(ISBLANK(B82),FALSE(),IF(ISBLANK(C82),FALSE(),IF(ISBLANK(D82),FALSE(),TRUE())))))</f>
        <v>1</v>
      </c>
      <c r="I82" s="17" t="str">
        <f aca="false">A82&amp;";"&amp;B82&amp;";"&amp;C82</f>
        <v>;;</v>
      </c>
      <c r="J82" s="33" t="n">
        <f aca="false">COUNTIF($I$5:$I$998,I82)=1</f>
        <v>0</v>
      </c>
      <c r="K82" s="34" t="n">
        <f aca="false">COUNTIF(K_Kody,C82)&gt;0</f>
        <v>0</v>
      </c>
    </row>
    <row r="83" s="18" customFormat="true" ht="14.25" hidden="false" customHeight="false" outlineLevel="0" collapsed="false">
      <c r="A83" s="28"/>
      <c r="B83" s="35"/>
      <c r="C83" s="19"/>
      <c r="D83" s="31"/>
      <c r="E83" s="32" t="str">
        <f aca="false">IF(ISERROR(F83),"",F83)</f>
        <v/>
      </c>
      <c r="F83" s="17" t="e">
        <f aca="false">VLOOKUP(C83,'Katalog-rozmiar'!$A$3:$M$952,2,FALSE())&amp;" "&amp;VLOOKUP(C83,'Katalog-rozmiar'!$A$3:$M$952,3,FALSE())</f>
        <v>#N/A</v>
      </c>
      <c r="G83" s="17" t="b">
        <f aca="false">AND(ISBLANK(A83),ISBLANK(B83),ISBLANK(C83),ISBLANK(D83))</f>
        <v>1</v>
      </c>
      <c r="H83" s="17" t="n">
        <f aca="false">IF(G83,TRUE(),IF(ISBLANK(A83),FALSE(),IF(ISBLANK(B83),FALSE(),IF(ISBLANK(C83),FALSE(),IF(ISBLANK(D83),FALSE(),TRUE())))))</f>
        <v>1</v>
      </c>
      <c r="I83" s="17" t="str">
        <f aca="false">A83&amp;";"&amp;B83&amp;";"&amp;C83</f>
        <v>;;</v>
      </c>
      <c r="J83" s="33" t="n">
        <f aca="false">COUNTIF($I$5:$I$998,I83)=1</f>
        <v>0</v>
      </c>
      <c r="K83" s="34" t="n">
        <f aca="false">COUNTIF(K_Kody,C83)&gt;0</f>
        <v>0</v>
      </c>
    </row>
    <row r="84" s="18" customFormat="true" ht="14.25" hidden="false" customHeight="false" outlineLevel="0" collapsed="false">
      <c r="A84" s="28"/>
      <c r="B84" s="35"/>
      <c r="C84" s="19"/>
      <c r="D84" s="31"/>
      <c r="E84" s="32" t="str">
        <f aca="false">IF(ISERROR(F84),"",F84)</f>
        <v/>
      </c>
      <c r="F84" s="17" t="e">
        <f aca="false">VLOOKUP(C84,'Katalog-rozmiar'!$A$3:$M$952,2,FALSE())&amp;" "&amp;VLOOKUP(C84,'Katalog-rozmiar'!$A$3:$M$952,3,FALSE())</f>
        <v>#N/A</v>
      </c>
      <c r="G84" s="17" t="b">
        <f aca="false">AND(ISBLANK(A84),ISBLANK(B84),ISBLANK(C84),ISBLANK(D84))</f>
        <v>1</v>
      </c>
      <c r="H84" s="17" t="n">
        <f aca="false">IF(G84,TRUE(),IF(ISBLANK(A84),FALSE(),IF(ISBLANK(B84),FALSE(),IF(ISBLANK(C84),FALSE(),IF(ISBLANK(D84),FALSE(),TRUE())))))</f>
        <v>1</v>
      </c>
      <c r="I84" s="17" t="str">
        <f aca="false">A84&amp;";"&amp;B84&amp;";"&amp;C84</f>
        <v>;;</v>
      </c>
      <c r="J84" s="33" t="n">
        <f aca="false">COUNTIF($I$5:$I$998,I84)=1</f>
        <v>0</v>
      </c>
      <c r="K84" s="34" t="n">
        <f aca="false">COUNTIF(K_Kody,C84)&gt;0</f>
        <v>0</v>
      </c>
    </row>
    <row r="85" s="18" customFormat="true" ht="14.25" hidden="false" customHeight="false" outlineLevel="0" collapsed="false">
      <c r="A85" s="28"/>
      <c r="B85" s="35"/>
      <c r="C85" s="19"/>
      <c r="D85" s="31"/>
      <c r="E85" s="32" t="str">
        <f aca="false">IF(ISERROR(F85),"",F85)</f>
        <v/>
      </c>
      <c r="F85" s="17" t="e">
        <f aca="false">VLOOKUP(C85,'Katalog-rozmiar'!$A$3:$M$952,2,FALSE())&amp;" "&amp;VLOOKUP(C85,'Katalog-rozmiar'!$A$3:$M$952,3,FALSE())</f>
        <v>#N/A</v>
      </c>
      <c r="G85" s="17" t="b">
        <f aca="false">AND(ISBLANK(A85),ISBLANK(B85),ISBLANK(C85),ISBLANK(D85))</f>
        <v>1</v>
      </c>
      <c r="H85" s="17" t="n">
        <f aca="false">IF(G85,TRUE(),IF(ISBLANK(A85),FALSE(),IF(ISBLANK(B85),FALSE(),IF(ISBLANK(C85),FALSE(),IF(ISBLANK(D85),FALSE(),TRUE())))))</f>
        <v>1</v>
      </c>
      <c r="I85" s="17" t="str">
        <f aca="false">A85&amp;";"&amp;B85&amp;";"&amp;C85</f>
        <v>;;</v>
      </c>
      <c r="J85" s="33" t="n">
        <f aca="false">COUNTIF($I$5:$I$998,I85)=1</f>
        <v>0</v>
      </c>
      <c r="K85" s="34" t="n">
        <f aca="false">COUNTIF(K_Kody,C85)&gt;0</f>
        <v>0</v>
      </c>
    </row>
    <row r="86" s="18" customFormat="true" ht="14.25" hidden="false" customHeight="false" outlineLevel="0" collapsed="false">
      <c r="A86" s="28"/>
      <c r="B86" s="35"/>
      <c r="C86" s="19"/>
      <c r="D86" s="31"/>
      <c r="E86" s="32" t="str">
        <f aca="false">IF(ISERROR(F86),"",F86)</f>
        <v/>
      </c>
      <c r="F86" s="17" t="e">
        <f aca="false">VLOOKUP(C86,'Katalog-rozmiar'!$A$3:$M$952,2,FALSE())&amp;" "&amp;VLOOKUP(C86,'Katalog-rozmiar'!$A$3:$M$952,3,FALSE())</f>
        <v>#N/A</v>
      </c>
      <c r="G86" s="17" t="b">
        <f aca="false">AND(ISBLANK(A86),ISBLANK(B86),ISBLANK(C86),ISBLANK(D86))</f>
        <v>1</v>
      </c>
      <c r="H86" s="17" t="n">
        <f aca="false">IF(G86,TRUE(),IF(ISBLANK(A86),FALSE(),IF(ISBLANK(B86),FALSE(),IF(ISBLANK(C86),FALSE(),IF(ISBLANK(D86),FALSE(),TRUE())))))</f>
        <v>1</v>
      </c>
      <c r="I86" s="17" t="str">
        <f aca="false">A86&amp;";"&amp;B86&amp;";"&amp;C86</f>
        <v>;;</v>
      </c>
      <c r="J86" s="33" t="n">
        <f aca="false">COUNTIF($I$5:$I$998,I86)=1</f>
        <v>0</v>
      </c>
      <c r="K86" s="34" t="n">
        <f aca="false">COUNTIF(K_Kody,C86)&gt;0</f>
        <v>0</v>
      </c>
    </row>
    <row r="87" s="18" customFormat="true" ht="14.25" hidden="false" customHeight="false" outlineLevel="0" collapsed="false">
      <c r="A87" s="28"/>
      <c r="B87" s="35"/>
      <c r="C87" s="19"/>
      <c r="D87" s="31"/>
      <c r="E87" s="32" t="str">
        <f aca="false">IF(ISERROR(F87),"",F87)</f>
        <v/>
      </c>
      <c r="F87" s="17" t="e">
        <f aca="false">VLOOKUP(C87,'Katalog-rozmiar'!$A$3:$M$952,2,FALSE())&amp;" "&amp;VLOOKUP(C87,'Katalog-rozmiar'!$A$3:$M$952,3,FALSE())</f>
        <v>#N/A</v>
      </c>
      <c r="G87" s="17" t="b">
        <f aca="false">AND(ISBLANK(A87),ISBLANK(B87),ISBLANK(C87),ISBLANK(D87))</f>
        <v>1</v>
      </c>
      <c r="H87" s="17" t="n">
        <f aca="false">IF(G87,TRUE(),IF(ISBLANK(A87),FALSE(),IF(ISBLANK(B87),FALSE(),IF(ISBLANK(C87),FALSE(),IF(ISBLANK(D87),FALSE(),TRUE())))))</f>
        <v>1</v>
      </c>
      <c r="I87" s="17" t="str">
        <f aca="false">A87&amp;";"&amp;B87&amp;";"&amp;C87</f>
        <v>;;</v>
      </c>
      <c r="J87" s="33" t="n">
        <f aca="false">COUNTIF($I$5:$I$998,I87)=1</f>
        <v>0</v>
      </c>
      <c r="K87" s="34" t="n">
        <f aca="false">COUNTIF(K_Kody,C87)&gt;0</f>
        <v>0</v>
      </c>
    </row>
    <row r="88" s="18" customFormat="true" ht="14.25" hidden="false" customHeight="false" outlineLevel="0" collapsed="false">
      <c r="A88" s="28"/>
      <c r="B88" s="35"/>
      <c r="C88" s="19"/>
      <c r="D88" s="31"/>
      <c r="E88" s="32" t="str">
        <f aca="false">IF(ISERROR(F88),"",F88)</f>
        <v/>
      </c>
      <c r="F88" s="17" t="e">
        <f aca="false">VLOOKUP(C88,'Katalog-rozmiar'!$A$3:$M$952,2,FALSE())&amp;" "&amp;VLOOKUP(C88,'Katalog-rozmiar'!$A$3:$M$952,3,FALSE())</f>
        <v>#N/A</v>
      </c>
      <c r="G88" s="17" t="b">
        <f aca="false">AND(ISBLANK(A88),ISBLANK(B88),ISBLANK(C88),ISBLANK(D88))</f>
        <v>1</v>
      </c>
      <c r="H88" s="17" t="n">
        <f aca="false">IF(G88,TRUE(),IF(ISBLANK(A88),FALSE(),IF(ISBLANK(B88),FALSE(),IF(ISBLANK(C88),FALSE(),IF(ISBLANK(D88),FALSE(),TRUE())))))</f>
        <v>1</v>
      </c>
      <c r="I88" s="17" t="str">
        <f aca="false">A88&amp;";"&amp;B88&amp;";"&amp;C88</f>
        <v>;;</v>
      </c>
      <c r="J88" s="33" t="n">
        <f aca="false">COUNTIF($I$5:$I$998,I88)=1</f>
        <v>0</v>
      </c>
      <c r="K88" s="34" t="n">
        <f aca="false">COUNTIF(K_Kody,C88)&gt;0</f>
        <v>0</v>
      </c>
    </row>
    <row r="89" s="18" customFormat="true" ht="14.25" hidden="false" customHeight="false" outlineLevel="0" collapsed="false">
      <c r="A89" s="28"/>
      <c r="B89" s="35"/>
      <c r="C89" s="19"/>
      <c r="D89" s="31"/>
      <c r="E89" s="32" t="str">
        <f aca="false">IF(ISERROR(F89),"",F89)</f>
        <v/>
      </c>
      <c r="F89" s="17" t="e">
        <f aca="false">VLOOKUP(C89,'Katalog-rozmiar'!$A$3:$M$952,2,FALSE())&amp;" "&amp;VLOOKUP(C89,'Katalog-rozmiar'!$A$3:$M$952,3,FALSE())</f>
        <v>#N/A</v>
      </c>
      <c r="G89" s="17" t="b">
        <f aca="false">AND(ISBLANK(A89),ISBLANK(B89),ISBLANK(C89),ISBLANK(D89))</f>
        <v>1</v>
      </c>
      <c r="H89" s="17" t="n">
        <f aca="false">IF(G89,TRUE(),IF(ISBLANK(A89),FALSE(),IF(ISBLANK(B89),FALSE(),IF(ISBLANK(C89),FALSE(),IF(ISBLANK(D89),FALSE(),TRUE())))))</f>
        <v>1</v>
      </c>
      <c r="I89" s="17" t="str">
        <f aca="false">A89&amp;";"&amp;B89&amp;";"&amp;C89</f>
        <v>;;</v>
      </c>
      <c r="J89" s="33" t="n">
        <f aca="false">COUNTIF($I$5:$I$998,I89)=1</f>
        <v>0</v>
      </c>
      <c r="K89" s="34" t="n">
        <f aca="false">COUNTIF(K_Kody,C89)&gt;0</f>
        <v>0</v>
      </c>
    </row>
    <row r="90" s="18" customFormat="true" ht="14.25" hidden="false" customHeight="false" outlineLevel="0" collapsed="false">
      <c r="A90" s="28"/>
      <c r="B90" s="35"/>
      <c r="C90" s="19"/>
      <c r="D90" s="31"/>
      <c r="E90" s="32" t="str">
        <f aca="false">IF(ISERROR(F90),"",F90)</f>
        <v/>
      </c>
      <c r="F90" s="17" t="e">
        <f aca="false">VLOOKUP(C90,'Katalog-rozmiar'!$A$3:$M$952,2,FALSE())&amp;" "&amp;VLOOKUP(C90,'Katalog-rozmiar'!$A$3:$M$952,3,FALSE())</f>
        <v>#N/A</v>
      </c>
      <c r="G90" s="17" t="b">
        <f aca="false">AND(ISBLANK(A90),ISBLANK(B90),ISBLANK(C90),ISBLANK(D90))</f>
        <v>1</v>
      </c>
      <c r="H90" s="17" t="n">
        <f aca="false">IF(G90,TRUE(),IF(ISBLANK(A90),FALSE(),IF(ISBLANK(B90),FALSE(),IF(ISBLANK(C90),FALSE(),IF(ISBLANK(D90),FALSE(),TRUE())))))</f>
        <v>1</v>
      </c>
      <c r="I90" s="17" t="str">
        <f aca="false">A90&amp;";"&amp;B90&amp;";"&amp;C90</f>
        <v>;;</v>
      </c>
      <c r="J90" s="33" t="n">
        <f aca="false">COUNTIF($I$5:$I$998,I90)=1</f>
        <v>0</v>
      </c>
      <c r="K90" s="34" t="n">
        <f aca="false">COUNTIF(K_Kody,C90)&gt;0</f>
        <v>0</v>
      </c>
    </row>
    <row r="91" s="18" customFormat="true" ht="14.25" hidden="false" customHeight="false" outlineLevel="0" collapsed="false">
      <c r="A91" s="28"/>
      <c r="B91" s="35"/>
      <c r="C91" s="19"/>
      <c r="D91" s="31"/>
      <c r="E91" s="32" t="str">
        <f aca="false">IF(ISERROR(F91),"",F91)</f>
        <v/>
      </c>
      <c r="F91" s="17" t="e">
        <f aca="false">VLOOKUP(C91,'Katalog-rozmiar'!$A$3:$M$952,2,FALSE())&amp;" "&amp;VLOOKUP(C91,'Katalog-rozmiar'!$A$3:$M$952,3,FALSE())</f>
        <v>#N/A</v>
      </c>
      <c r="G91" s="17" t="b">
        <f aca="false">AND(ISBLANK(A91),ISBLANK(B91),ISBLANK(C91),ISBLANK(D91))</f>
        <v>1</v>
      </c>
      <c r="H91" s="17" t="n">
        <f aca="false">IF(G91,TRUE(),IF(ISBLANK(A91),FALSE(),IF(ISBLANK(B91),FALSE(),IF(ISBLANK(C91),FALSE(),IF(ISBLANK(D91),FALSE(),TRUE())))))</f>
        <v>1</v>
      </c>
      <c r="I91" s="17" t="str">
        <f aca="false">A91&amp;";"&amp;B91&amp;";"&amp;C91</f>
        <v>;;</v>
      </c>
      <c r="J91" s="33" t="n">
        <f aca="false">COUNTIF($I$5:$I$998,I91)=1</f>
        <v>0</v>
      </c>
      <c r="K91" s="34" t="n">
        <f aca="false">COUNTIF(K_Kody,C91)&gt;0</f>
        <v>0</v>
      </c>
    </row>
    <row r="92" s="18" customFormat="true" ht="14.25" hidden="false" customHeight="false" outlineLevel="0" collapsed="false">
      <c r="A92" s="28"/>
      <c r="B92" s="35"/>
      <c r="C92" s="19"/>
      <c r="D92" s="31"/>
      <c r="E92" s="32" t="str">
        <f aca="false">IF(ISERROR(F92),"",F92)</f>
        <v/>
      </c>
      <c r="F92" s="17" t="e">
        <f aca="false">VLOOKUP(C92,'Katalog-rozmiar'!$A$3:$M$952,2,FALSE())&amp;" "&amp;VLOOKUP(C92,'Katalog-rozmiar'!$A$3:$M$952,3,FALSE())</f>
        <v>#N/A</v>
      </c>
      <c r="G92" s="17" t="b">
        <f aca="false">AND(ISBLANK(A92),ISBLANK(B92),ISBLANK(C92),ISBLANK(D92))</f>
        <v>1</v>
      </c>
      <c r="H92" s="17" t="n">
        <f aca="false">IF(G92,TRUE(),IF(ISBLANK(A92),FALSE(),IF(ISBLANK(B92),FALSE(),IF(ISBLANK(C92),FALSE(),IF(ISBLANK(D92),FALSE(),TRUE())))))</f>
        <v>1</v>
      </c>
      <c r="I92" s="17" t="str">
        <f aca="false">A92&amp;";"&amp;B92&amp;";"&amp;C92</f>
        <v>;;</v>
      </c>
      <c r="J92" s="33" t="n">
        <f aca="false">COUNTIF($I$5:$I$998,I92)=1</f>
        <v>0</v>
      </c>
      <c r="K92" s="34" t="n">
        <f aca="false">COUNTIF(K_Kody,C92)&gt;0</f>
        <v>0</v>
      </c>
    </row>
    <row r="93" s="18" customFormat="true" ht="14.25" hidden="false" customHeight="false" outlineLevel="0" collapsed="false">
      <c r="A93" s="28"/>
      <c r="B93" s="35"/>
      <c r="C93" s="19"/>
      <c r="D93" s="31"/>
      <c r="E93" s="32" t="str">
        <f aca="false">IF(ISERROR(F93),"",F93)</f>
        <v/>
      </c>
      <c r="F93" s="17" t="e">
        <f aca="false">VLOOKUP(C93,'Katalog-rozmiar'!$A$3:$M$952,2,FALSE())&amp;" "&amp;VLOOKUP(C93,'Katalog-rozmiar'!$A$3:$M$952,3,FALSE())</f>
        <v>#N/A</v>
      </c>
      <c r="G93" s="17" t="b">
        <f aca="false">AND(ISBLANK(A93),ISBLANK(B93),ISBLANK(C93),ISBLANK(D93))</f>
        <v>1</v>
      </c>
      <c r="H93" s="17" t="n">
        <f aca="false">IF(G93,TRUE(),IF(ISBLANK(A93),FALSE(),IF(ISBLANK(B93),FALSE(),IF(ISBLANK(C93),FALSE(),IF(ISBLANK(D93),FALSE(),TRUE())))))</f>
        <v>1</v>
      </c>
      <c r="I93" s="17" t="str">
        <f aca="false">A93&amp;";"&amp;B93&amp;";"&amp;C93</f>
        <v>;;</v>
      </c>
      <c r="J93" s="33" t="n">
        <f aca="false">COUNTIF($I$5:$I$998,I93)=1</f>
        <v>0</v>
      </c>
      <c r="K93" s="34" t="n">
        <f aca="false">COUNTIF(K_Kody,C93)&gt;0</f>
        <v>0</v>
      </c>
    </row>
    <row r="94" s="18" customFormat="true" ht="14.25" hidden="false" customHeight="false" outlineLevel="0" collapsed="false">
      <c r="A94" s="28"/>
      <c r="B94" s="35"/>
      <c r="C94" s="19"/>
      <c r="D94" s="31"/>
      <c r="E94" s="32" t="str">
        <f aca="false">IF(ISERROR(F94),"",F94)</f>
        <v/>
      </c>
      <c r="F94" s="17" t="e">
        <f aca="false">VLOOKUP(C94,'Katalog-rozmiar'!$A$3:$M$952,2,FALSE())&amp;" "&amp;VLOOKUP(C94,'Katalog-rozmiar'!$A$3:$M$952,3,FALSE())</f>
        <v>#N/A</v>
      </c>
      <c r="G94" s="17" t="b">
        <f aca="false">AND(ISBLANK(A94),ISBLANK(B94),ISBLANK(C94),ISBLANK(D94))</f>
        <v>1</v>
      </c>
      <c r="H94" s="17" t="n">
        <f aca="false">IF(G94,TRUE(),IF(ISBLANK(A94),FALSE(),IF(ISBLANK(B94),FALSE(),IF(ISBLANK(C94),FALSE(),IF(ISBLANK(D94),FALSE(),TRUE())))))</f>
        <v>1</v>
      </c>
      <c r="I94" s="17" t="str">
        <f aca="false">A94&amp;";"&amp;B94&amp;";"&amp;C94</f>
        <v>;;</v>
      </c>
      <c r="J94" s="33" t="n">
        <f aca="false">COUNTIF($I$5:$I$998,I94)=1</f>
        <v>0</v>
      </c>
      <c r="K94" s="34" t="n">
        <f aca="false">COUNTIF(K_Kody,C94)&gt;0</f>
        <v>0</v>
      </c>
    </row>
    <row r="95" s="18" customFormat="true" ht="14.25" hidden="false" customHeight="false" outlineLevel="0" collapsed="false">
      <c r="A95" s="28"/>
      <c r="B95" s="35"/>
      <c r="C95" s="19"/>
      <c r="D95" s="31"/>
      <c r="E95" s="32" t="str">
        <f aca="false">IF(ISERROR(F95),"",F95)</f>
        <v/>
      </c>
      <c r="F95" s="17" t="e">
        <f aca="false">VLOOKUP(C95,'Katalog-rozmiar'!$A$3:$M$952,2,FALSE())&amp;" "&amp;VLOOKUP(C95,'Katalog-rozmiar'!$A$3:$M$952,3,FALSE())</f>
        <v>#N/A</v>
      </c>
      <c r="G95" s="17" t="b">
        <f aca="false">AND(ISBLANK(A95),ISBLANK(B95),ISBLANK(C95),ISBLANK(D95))</f>
        <v>1</v>
      </c>
      <c r="H95" s="17" t="n">
        <f aca="false">IF(G95,TRUE(),IF(ISBLANK(A95),FALSE(),IF(ISBLANK(B95),FALSE(),IF(ISBLANK(C95),FALSE(),IF(ISBLANK(D95),FALSE(),TRUE())))))</f>
        <v>1</v>
      </c>
      <c r="I95" s="17" t="str">
        <f aca="false">A95&amp;";"&amp;B95&amp;";"&amp;C95</f>
        <v>;;</v>
      </c>
      <c r="J95" s="33" t="n">
        <f aca="false">COUNTIF($I$5:$I$998,I95)=1</f>
        <v>0</v>
      </c>
      <c r="K95" s="34" t="n">
        <f aca="false">COUNTIF(K_Kody,C95)&gt;0</f>
        <v>0</v>
      </c>
    </row>
    <row r="96" s="18" customFormat="true" ht="14.25" hidden="false" customHeight="false" outlineLevel="0" collapsed="false">
      <c r="A96" s="28"/>
      <c r="B96" s="35"/>
      <c r="C96" s="19"/>
      <c r="D96" s="31"/>
      <c r="E96" s="32" t="str">
        <f aca="false">IF(ISERROR(F96),"",F96)</f>
        <v/>
      </c>
      <c r="F96" s="17" t="e">
        <f aca="false">VLOOKUP(C96,'Katalog-rozmiar'!$A$3:$M$952,2,FALSE())&amp;" "&amp;VLOOKUP(C96,'Katalog-rozmiar'!$A$3:$M$952,3,FALSE())</f>
        <v>#N/A</v>
      </c>
      <c r="G96" s="17" t="b">
        <f aca="false">AND(ISBLANK(A96),ISBLANK(B96),ISBLANK(C96),ISBLANK(D96))</f>
        <v>1</v>
      </c>
      <c r="H96" s="17" t="n">
        <f aca="false">IF(G96,TRUE(),IF(ISBLANK(A96),FALSE(),IF(ISBLANK(B96),FALSE(),IF(ISBLANK(C96),FALSE(),IF(ISBLANK(D96),FALSE(),TRUE())))))</f>
        <v>1</v>
      </c>
      <c r="I96" s="17" t="str">
        <f aca="false">A96&amp;";"&amp;B96&amp;";"&amp;C96</f>
        <v>;;</v>
      </c>
      <c r="J96" s="33" t="n">
        <f aca="false">COUNTIF($I$5:$I$998,I96)=1</f>
        <v>0</v>
      </c>
      <c r="K96" s="34" t="n">
        <f aca="false">COUNTIF(K_Kody,C96)&gt;0</f>
        <v>0</v>
      </c>
    </row>
    <row r="97" s="18" customFormat="true" ht="14.25" hidden="false" customHeight="false" outlineLevel="0" collapsed="false">
      <c r="A97" s="28"/>
      <c r="B97" s="35"/>
      <c r="C97" s="19"/>
      <c r="D97" s="31"/>
      <c r="E97" s="32" t="str">
        <f aca="false">IF(ISERROR(F97),"",F97)</f>
        <v/>
      </c>
      <c r="F97" s="17" t="e">
        <f aca="false">VLOOKUP(C97,'Katalog-rozmiar'!$A$3:$M$952,2,FALSE())&amp;" "&amp;VLOOKUP(C97,'Katalog-rozmiar'!$A$3:$M$952,3,FALSE())</f>
        <v>#N/A</v>
      </c>
      <c r="G97" s="17" t="b">
        <f aca="false">AND(ISBLANK(A97),ISBLANK(B97),ISBLANK(C97),ISBLANK(D97))</f>
        <v>1</v>
      </c>
      <c r="H97" s="17" t="n">
        <f aca="false">IF(G97,TRUE(),IF(ISBLANK(A97),FALSE(),IF(ISBLANK(B97),FALSE(),IF(ISBLANK(C97),FALSE(),IF(ISBLANK(D97),FALSE(),TRUE())))))</f>
        <v>1</v>
      </c>
      <c r="I97" s="17" t="str">
        <f aca="false">A97&amp;";"&amp;B97&amp;";"&amp;C97</f>
        <v>;;</v>
      </c>
      <c r="J97" s="33" t="n">
        <f aca="false">COUNTIF($I$5:$I$998,I97)=1</f>
        <v>0</v>
      </c>
      <c r="K97" s="34" t="n">
        <f aca="false">COUNTIF(K_Kody,C97)&gt;0</f>
        <v>0</v>
      </c>
    </row>
    <row r="98" s="18" customFormat="true" ht="14.25" hidden="false" customHeight="false" outlineLevel="0" collapsed="false">
      <c r="A98" s="28"/>
      <c r="B98" s="35"/>
      <c r="C98" s="19"/>
      <c r="D98" s="31"/>
      <c r="E98" s="32" t="str">
        <f aca="false">IF(ISERROR(F98),"",F98)</f>
        <v/>
      </c>
      <c r="F98" s="17" t="e">
        <f aca="false">VLOOKUP(C98,'Katalog-rozmiar'!$A$3:$M$952,2,FALSE())&amp;" "&amp;VLOOKUP(C98,'Katalog-rozmiar'!$A$3:$M$952,3,FALSE())</f>
        <v>#N/A</v>
      </c>
      <c r="G98" s="17" t="b">
        <f aca="false">AND(ISBLANK(A98),ISBLANK(B98),ISBLANK(C98),ISBLANK(D98))</f>
        <v>1</v>
      </c>
      <c r="H98" s="17" t="n">
        <f aca="false">IF(G98,TRUE(),IF(ISBLANK(A98),FALSE(),IF(ISBLANK(B98),FALSE(),IF(ISBLANK(C98),FALSE(),IF(ISBLANK(D98),FALSE(),TRUE())))))</f>
        <v>1</v>
      </c>
      <c r="I98" s="17" t="str">
        <f aca="false">A98&amp;";"&amp;B98&amp;";"&amp;C98</f>
        <v>;;</v>
      </c>
      <c r="J98" s="33" t="n">
        <f aca="false">COUNTIF($I$5:$I$998,I98)=1</f>
        <v>0</v>
      </c>
      <c r="K98" s="34" t="n">
        <f aca="false">COUNTIF(K_Kody,C98)&gt;0</f>
        <v>0</v>
      </c>
    </row>
    <row r="99" s="18" customFormat="true" ht="14.25" hidden="false" customHeight="false" outlineLevel="0" collapsed="false">
      <c r="A99" s="28"/>
      <c r="B99" s="35"/>
      <c r="C99" s="19"/>
      <c r="D99" s="31"/>
      <c r="E99" s="32" t="str">
        <f aca="false">IF(ISERROR(F99),"",F99)</f>
        <v/>
      </c>
      <c r="F99" s="17" t="e">
        <f aca="false">VLOOKUP(C99,'Katalog-rozmiar'!$A$3:$M$952,2,FALSE())&amp;" "&amp;VLOOKUP(C99,'Katalog-rozmiar'!$A$3:$M$952,3,FALSE())</f>
        <v>#N/A</v>
      </c>
      <c r="G99" s="17" t="b">
        <f aca="false">AND(ISBLANK(A99),ISBLANK(B99),ISBLANK(C99),ISBLANK(D99))</f>
        <v>1</v>
      </c>
      <c r="H99" s="17" t="n">
        <f aca="false">IF(G99,TRUE(),IF(ISBLANK(A99),FALSE(),IF(ISBLANK(B99),FALSE(),IF(ISBLANK(C99),FALSE(),IF(ISBLANK(D99),FALSE(),TRUE())))))</f>
        <v>1</v>
      </c>
      <c r="I99" s="17" t="str">
        <f aca="false">A99&amp;";"&amp;B99&amp;";"&amp;C99</f>
        <v>;;</v>
      </c>
      <c r="J99" s="33" t="n">
        <f aca="false">COUNTIF($I$5:$I$998,I99)=1</f>
        <v>0</v>
      </c>
      <c r="K99" s="34" t="n">
        <f aca="false">COUNTIF(K_Kody,C99)&gt;0</f>
        <v>0</v>
      </c>
    </row>
    <row r="100" s="18" customFormat="true" ht="14.25" hidden="false" customHeight="false" outlineLevel="0" collapsed="false">
      <c r="A100" s="28"/>
      <c r="B100" s="35"/>
      <c r="C100" s="19"/>
      <c r="D100" s="31"/>
      <c r="E100" s="32" t="str">
        <f aca="false">IF(ISERROR(F100),"",F100)</f>
        <v/>
      </c>
      <c r="F100" s="17" t="e">
        <f aca="false">VLOOKUP(C100,'Katalog-rozmiar'!$A$3:$M$952,2,FALSE())&amp;" "&amp;VLOOKUP(C100,'Katalog-rozmiar'!$A$3:$M$952,3,FALSE())</f>
        <v>#N/A</v>
      </c>
      <c r="G100" s="17" t="b">
        <f aca="false">AND(ISBLANK(A100),ISBLANK(B100),ISBLANK(C100),ISBLANK(D100))</f>
        <v>1</v>
      </c>
      <c r="H100" s="17" t="n">
        <f aca="false">IF(G100,TRUE(),IF(ISBLANK(A100),FALSE(),IF(ISBLANK(B100),FALSE(),IF(ISBLANK(C100),FALSE(),IF(ISBLANK(D100),FALSE(),TRUE())))))</f>
        <v>1</v>
      </c>
      <c r="I100" s="17" t="str">
        <f aca="false">A100&amp;";"&amp;B100&amp;";"&amp;C100</f>
        <v>;;</v>
      </c>
      <c r="J100" s="33" t="n">
        <f aca="false">COUNTIF($I$5:$I$998,I100)=1</f>
        <v>0</v>
      </c>
      <c r="K100" s="34" t="n">
        <f aca="false">COUNTIF(K_Kody,C100)&gt;0</f>
        <v>0</v>
      </c>
    </row>
    <row r="101" s="18" customFormat="true" ht="14.25" hidden="false" customHeight="false" outlineLevel="0" collapsed="false">
      <c r="A101" s="28"/>
      <c r="B101" s="35"/>
      <c r="C101" s="19"/>
      <c r="D101" s="31"/>
      <c r="E101" s="32" t="str">
        <f aca="false">IF(ISERROR(F101),"",F101)</f>
        <v/>
      </c>
      <c r="F101" s="17" t="e">
        <f aca="false">VLOOKUP(C101,'Katalog-rozmiar'!$A$3:$M$952,2,FALSE())&amp;" "&amp;VLOOKUP(C101,'Katalog-rozmiar'!$A$3:$M$952,3,FALSE())</f>
        <v>#N/A</v>
      </c>
      <c r="G101" s="17" t="b">
        <f aca="false">AND(ISBLANK(A101),ISBLANK(B101),ISBLANK(C101),ISBLANK(D101))</f>
        <v>1</v>
      </c>
      <c r="H101" s="17" t="n">
        <f aca="false">IF(G101,TRUE(),IF(ISBLANK(A101),FALSE(),IF(ISBLANK(B101),FALSE(),IF(ISBLANK(C101),FALSE(),IF(ISBLANK(D101),FALSE(),TRUE())))))</f>
        <v>1</v>
      </c>
      <c r="I101" s="17" t="str">
        <f aca="false">A101&amp;";"&amp;B101&amp;";"&amp;C101</f>
        <v>;;</v>
      </c>
      <c r="J101" s="33" t="n">
        <f aca="false">COUNTIF($I$5:$I$998,I101)=1</f>
        <v>0</v>
      </c>
      <c r="K101" s="34" t="n">
        <f aca="false">COUNTIF(K_Kody,C101)&gt;0</f>
        <v>0</v>
      </c>
    </row>
    <row r="102" s="18" customFormat="true" ht="14.25" hidden="false" customHeight="false" outlineLevel="0" collapsed="false">
      <c r="A102" s="28"/>
      <c r="B102" s="35"/>
      <c r="C102" s="19"/>
      <c r="D102" s="31"/>
      <c r="E102" s="32" t="str">
        <f aca="false">IF(ISERROR(F102),"",F102)</f>
        <v/>
      </c>
      <c r="F102" s="17" t="e">
        <f aca="false">VLOOKUP(C102,'Katalog-rozmiar'!$A$3:$M$952,2,FALSE())&amp;" "&amp;VLOOKUP(C102,'Katalog-rozmiar'!$A$3:$M$952,3,FALSE())</f>
        <v>#N/A</v>
      </c>
      <c r="G102" s="17" t="b">
        <f aca="false">AND(ISBLANK(A102),ISBLANK(B102),ISBLANK(C102),ISBLANK(D102))</f>
        <v>1</v>
      </c>
      <c r="H102" s="17" t="n">
        <f aca="false">IF(G102,TRUE(),IF(ISBLANK(A102),FALSE(),IF(ISBLANK(B102),FALSE(),IF(ISBLANK(C102),FALSE(),IF(ISBLANK(D102),FALSE(),TRUE())))))</f>
        <v>1</v>
      </c>
      <c r="I102" s="17" t="str">
        <f aca="false">A102&amp;";"&amp;B102&amp;";"&amp;C102</f>
        <v>;;</v>
      </c>
      <c r="J102" s="33" t="n">
        <f aca="false">COUNTIF($I$5:$I$998,I102)=1</f>
        <v>0</v>
      </c>
      <c r="K102" s="34" t="n">
        <f aca="false">COUNTIF(K_Kody,C102)&gt;0</f>
        <v>0</v>
      </c>
    </row>
    <row r="103" s="18" customFormat="true" ht="14.25" hidden="false" customHeight="false" outlineLevel="0" collapsed="false">
      <c r="A103" s="28"/>
      <c r="B103" s="35"/>
      <c r="C103" s="19"/>
      <c r="D103" s="31"/>
      <c r="E103" s="32" t="str">
        <f aca="false">IF(ISERROR(F103),"",F103)</f>
        <v/>
      </c>
      <c r="F103" s="17" t="e">
        <f aca="false">VLOOKUP(C103,'Katalog-rozmiar'!$A$3:$M$952,2,FALSE())&amp;" "&amp;VLOOKUP(C103,'Katalog-rozmiar'!$A$3:$M$952,3,FALSE())</f>
        <v>#N/A</v>
      </c>
      <c r="G103" s="17" t="b">
        <f aca="false">AND(ISBLANK(A103),ISBLANK(B103),ISBLANK(C103),ISBLANK(D103))</f>
        <v>1</v>
      </c>
      <c r="H103" s="17" t="n">
        <f aca="false">IF(G103,TRUE(),IF(ISBLANK(A103),FALSE(),IF(ISBLANK(B103),FALSE(),IF(ISBLANK(C103),FALSE(),IF(ISBLANK(D103),FALSE(),TRUE())))))</f>
        <v>1</v>
      </c>
      <c r="I103" s="17" t="str">
        <f aca="false">A103&amp;";"&amp;B103&amp;";"&amp;C103</f>
        <v>;;</v>
      </c>
      <c r="J103" s="33" t="n">
        <f aca="false">COUNTIF($I$5:$I$998,I103)=1</f>
        <v>0</v>
      </c>
      <c r="K103" s="34" t="n">
        <f aca="false">COUNTIF(K_Kody,C103)&gt;0</f>
        <v>0</v>
      </c>
    </row>
    <row r="104" s="18" customFormat="true" ht="14.25" hidden="false" customHeight="false" outlineLevel="0" collapsed="false">
      <c r="A104" s="28"/>
      <c r="B104" s="35"/>
      <c r="C104" s="19"/>
      <c r="D104" s="31"/>
      <c r="E104" s="32" t="str">
        <f aca="false">IF(ISERROR(F104),"",F104)</f>
        <v/>
      </c>
      <c r="F104" s="17" t="e">
        <f aca="false">VLOOKUP(C104,'Katalog-rozmiar'!$A$3:$M$952,2,FALSE())&amp;" "&amp;VLOOKUP(C104,'Katalog-rozmiar'!$A$3:$M$952,3,FALSE())</f>
        <v>#N/A</v>
      </c>
      <c r="G104" s="17" t="b">
        <f aca="false">AND(ISBLANK(A104),ISBLANK(B104),ISBLANK(C104),ISBLANK(D104))</f>
        <v>1</v>
      </c>
      <c r="H104" s="17" t="n">
        <f aca="false">IF(G104,TRUE(),IF(ISBLANK(A104),FALSE(),IF(ISBLANK(B104),FALSE(),IF(ISBLANK(C104),FALSE(),IF(ISBLANK(D104),FALSE(),TRUE())))))</f>
        <v>1</v>
      </c>
      <c r="I104" s="17" t="str">
        <f aca="false">A104&amp;";"&amp;B104&amp;";"&amp;C104</f>
        <v>;;</v>
      </c>
      <c r="J104" s="33" t="n">
        <f aca="false">COUNTIF($I$5:$I$998,I104)=1</f>
        <v>0</v>
      </c>
      <c r="K104" s="34" t="n">
        <f aca="false">COUNTIF(K_Kody,C104)&gt;0</f>
        <v>0</v>
      </c>
    </row>
    <row r="105" s="18" customFormat="true" ht="14.25" hidden="false" customHeight="false" outlineLevel="0" collapsed="false">
      <c r="A105" s="28"/>
      <c r="B105" s="35"/>
      <c r="C105" s="19"/>
      <c r="D105" s="31"/>
      <c r="E105" s="32" t="str">
        <f aca="false">IF(ISERROR(F105),"",F105)</f>
        <v/>
      </c>
      <c r="F105" s="17" t="e">
        <f aca="false">VLOOKUP(C105,'Katalog-rozmiar'!$A$3:$M$952,2,FALSE())&amp;" "&amp;VLOOKUP(C105,'Katalog-rozmiar'!$A$3:$M$952,3,FALSE())</f>
        <v>#N/A</v>
      </c>
      <c r="G105" s="17" t="b">
        <f aca="false">AND(ISBLANK(A105),ISBLANK(B105),ISBLANK(C105),ISBLANK(D105))</f>
        <v>1</v>
      </c>
      <c r="H105" s="17" t="n">
        <f aca="false">IF(G105,TRUE(),IF(ISBLANK(A105),FALSE(),IF(ISBLANK(B105),FALSE(),IF(ISBLANK(C105),FALSE(),IF(ISBLANK(D105),FALSE(),TRUE())))))</f>
        <v>1</v>
      </c>
      <c r="I105" s="17" t="str">
        <f aca="false">A105&amp;";"&amp;B105&amp;";"&amp;C105</f>
        <v>;;</v>
      </c>
      <c r="J105" s="33" t="n">
        <f aca="false">COUNTIF($I$5:$I$998,I105)=1</f>
        <v>0</v>
      </c>
      <c r="K105" s="34" t="n">
        <f aca="false">COUNTIF(K_Kody,C105)&gt;0</f>
        <v>0</v>
      </c>
    </row>
    <row r="106" s="18" customFormat="true" ht="14.25" hidden="false" customHeight="false" outlineLevel="0" collapsed="false">
      <c r="A106" s="28"/>
      <c r="B106" s="35"/>
      <c r="C106" s="19"/>
      <c r="D106" s="31"/>
      <c r="E106" s="32" t="str">
        <f aca="false">IF(ISERROR(F106),"",F106)</f>
        <v/>
      </c>
      <c r="F106" s="17" t="e">
        <f aca="false">VLOOKUP(C106,'Katalog-rozmiar'!$A$3:$M$952,2,FALSE())&amp;" "&amp;VLOOKUP(C106,'Katalog-rozmiar'!$A$3:$M$952,3,FALSE())</f>
        <v>#N/A</v>
      </c>
      <c r="G106" s="17" t="b">
        <f aca="false">AND(ISBLANK(A106),ISBLANK(B106),ISBLANK(C106),ISBLANK(D106))</f>
        <v>1</v>
      </c>
      <c r="H106" s="17" t="n">
        <f aca="false">IF(G106,TRUE(),IF(ISBLANK(A106),FALSE(),IF(ISBLANK(B106),FALSE(),IF(ISBLANK(C106),FALSE(),IF(ISBLANK(D106),FALSE(),TRUE())))))</f>
        <v>1</v>
      </c>
      <c r="I106" s="17" t="str">
        <f aca="false">A106&amp;";"&amp;B106&amp;";"&amp;C106</f>
        <v>;;</v>
      </c>
      <c r="J106" s="33" t="n">
        <f aca="false">COUNTIF($I$5:$I$998,I106)=1</f>
        <v>0</v>
      </c>
      <c r="K106" s="34" t="n">
        <f aca="false">COUNTIF(K_Kody,C106)&gt;0</f>
        <v>0</v>
      </c>
    </row>
    <row r="107" s="18" customFormat="true" ht="14.25" hidden="false" customHeight="false" outlineLevel="0" collapsed="false">
      <c r="A107" s="28"/>
      <c r="B107" s="35"/>
      <c r="C107" s="19"/>
      <c r="D107" s="31"/>
      <c r="E107" s="32" t="str">
        <f aca="false">IF(ISERROR(F107),"",F107)</f>
        <v/>
      </c>
      <c r="F107" s="17" t="e">
        <f aca="false">VLOOKUP(C107,'Katalog-rozmiar'!$A$3:$M$952,2,FALSE())&amp;" "&amp;VLOOKUP(C107,'Katalog-rozmiar'!$A$3:$M$952,3,FALSE())</f>
        <v>#N/A</v>
      </c>
      <c r="G107" s="17" t="b">
        <f aca="false">AND(ISBLANK(A107),ISBLANK(B107),ISBLANK(C107),ISBLANK(D107))</f>
        <v>1</v>
      </c>
      <c r="H107" s="17" t="n">
        <f aca="false">IF(G107,TRUE(),IF(ISBLANK(A107),FALSE(),IF(ISBLANK(B107),FALSE(),IF(ISBLANK(C107),FALSE(),IF(ISBLANK(D107),FALSE(),TRUE())))))</f>
        <v>1</v>
      </c>
      <c r="I107" s="17" t="str">
        <f aca="false">A107&amp;";"&amp;B107&amp;";"&amp;C107</f>
        <v>;;</v>
      </c>
      <c r="J107" s="33" t="n">
        <f aca="false">COUNTIF($I$5:$I$998,I107)=1</f>
        <v>0</v>
      </c>
      <c r="K107" s="34" t="n">
        <f aca="false">COUNTIF(K_Kody,C107)&gt;0</f>
        <v>0</v>
      </c>
    </row>
    <row r="108" s="18" customFormat="true" ht="14.25" hidden="false" customHeight="false" outlineLevel="0" collapsed="false">
      <c r="A108" s="28"/>
      <c r="B108" s="35"/>
      <c r="C108" s="19"/>
      <c r="D108" s="31"/>
      <c r="E108" s="32" t="str">
        <f aca="false">IF(ISERROR(F108),"",F108)</f>
        <v/>
      </c>
      <c r="F108" s="17" t="e">
        <f aca="false">VLOOKUP(C108,'Katalog-rozmiar'!$A$3:$M$952,2,FALSE())&amp;" "&amp;VLOOKUP(C108,'Katalog-rozmiar'!$A$3:$M$952,3,FALSE())</f>
        <v>#N/A</v>
      </c>
      <c r="G108" s="17" t="b">
        <f aca="false">AND(ISBLANK(A108),ISBLANK(B108),ISBLANK(C108),ISBLANK(D108))</f>
        <v>1</v>
      </c>
      <c r="H108" s="17" t="n">
        <f aca="false">IF(G108,TRUE(),IF(ISBLANK(A108),FALSE(),IF(ISBLANK(B108),FALSE(),IF(ISBLANK(C108),FALSE(),IF(ISBLANK(D108),FALSE(),TRUE())))))</f>
        <v>1</v>
      </c>
      <c r="I108" s="17" t="str">
        <f aca="false">A108&amp;";"&amp;B108&amp;";"&amp;C108</f>
        <v>;;</v>
      </c>
      <c r="J108" s="33" t="n">
        <f aca="false">COUNTIF($I$5:$I$998,I108)=1</f>
        <v>0</v>
      </c>
      <c r="K108" s="34" t="n">
        <f aca="false">COUNTIF(K_Kody,C108)&gt;0</f>
        <v>0</v>
      </c>
    </row>
    <row r="109" s="18" customFormat="true" ht="14.25" hidden="false" customHeight="false" outlineLevel="0" collapsed="false">
      <c r="A109" s="28"/>
      <c r="B109" s="35"/>
      <c r="C109" s="19"/>
      <c r="D109" s="31"/>
      <c r="E109" s="32" t="str">
        <f aca="false">IF(ISERROR(F109),"",F109)</f>
        <v/>
      </c>
      <c r="F109" s="17" t="e">
        <f aca="false">VLOOKUP(C109,'Katalog-rozmiar'!$A$3:$M$952,2,FALSE())&amp;" "&amp;VLOOKUP(C109,'Katalog-rozmiar'!$A$3:$M$952,3,FALSE())</f>
        <v>#N/A</v>
      </c>
      <c r="G109" s="17" t="b">
        <f aca="false">AND(ISBLANK(A109),ISBLANK(B109),ISBLANK(C109),ISBLANK(D109))</f>
        <v>1</v>
      </c>
      <c r="H109" s="17" t="n">
        <f aca="false">IF(G109,TRUE(),IF(ISBLANK(A109),FALSE(),IF(ISBLANK(B109),FALSE(),IF(ISBLANK(C109),FALSE(),IF(ISBLANK(D109),FALSE(),TRUE())))))</f>
        <v>1</v>
      </c>
      <c r="I109" s="17" t="str">
        <f aca="false">A109&amp;";"&amp;B109&amp;";"&amp;C109</f>
        <v>;;</v>
      </c>
      <c r="J109" s="33" t="n">
        <f aca="false">COUNTIF($I$5:$I$998,I109)=1</f>
        <v>0</v>
      </c>
      <c r="K109" s="34" t="n">
        <f aca="false">COUNTIF(K_Kody,C109)&gt;0</f>
        <v>0</v>
      </c>
    </row>
    <row r="110" s="18" customFormat="true" ht="14.25" hidden="false" customHeight="false" outlineLevel="0" collapsed="false">
      <c r="A110" s="28"/>
      <c r="B110" s="35"/>
      <c r="C110" s="19"/>
      <c r="D110" s="31"/>
      <c r="E110" s="32" t="str">
        <f aca="false">IF(ISERROR(F110),"",F110)</f>
        <v/>
      </c>
      <c r="F110" s="17" t="e">
        <f aca="false">VLOOKUP(C110,'Katalog-rozmiar'!$A$3:$M$952,2,FALSE())&amp;" "&amp;VLOOKUP(C110,'Katalog-rozmiar'!$A$3:$M$952,3,FALSE())</f>
        <v>#N/A</v>
      </c>
      <c r="G110" s="17" t="b">
        <f aca="false">AND(ISBLANK(A110),ISBLANK(B110),ISBLANK(C110),ISBLANK(D110))</f>
        <v>1</v>
      </c>
      <c r="H110" s="17" t="n">
        <f aca="false">IF(G110,TRUE(),IF(ISBLANK(A110),FALSE(),IF(ISBLANK(B110),FALSE(),IF(ISBLANK(C110),FALSE(),IF(ISBLANK(D110),FALSE(),TRUE())))))</f>
        <v>1</v>
      </c>
      <c r="I110" s="17" t="str">
        <f aca="false">A110&amp;";"&amp;B110&amp;";"&amp;C110</f>
        <v>;;</v>
      </c>
      <c r="J110" s="33" t="n">
        <f aca="false">COUNTIF($I$5:$I$998,I110)=1</f>
        <v>0</v>
      </c>
      <c r="K110" s="34" t="n">
        <f aca="false">COUNTIF(K_Kody,C110)&gt;0</f>
        <v>0</v>
      </c>
    </row>
    <row r="111" s="18" customFormat="true" ht="14.25" hidden="false" customHeight="false" outlineLevel="0" collapsed="false">
      <c r="A111" s="28"/>
      <c r="B111" s="35"/>
      <c r="C111" s="19"/>
      <c r="D111" s="31"/>
      <c r="E111" s="32" t="str">
        <f aca="false">IF(ISERROR(F111),"",F111)</f>
        <v/>
      </c>
      <c r="F111" s="17" t="e">
        <f aca="false">VLOOKUP(C111,'Katalog-rozmiar'!$A$3:$M$952,2,FALSE())&amp;" "&amp;VLOOKUP(C111,'Katalog-rozmiar'!$A$3:$M$952,3,FALSE())</f>
        <v>#N/A</v>
      </c>
      <c r="G111" s="17" t="b">
        <f aca="false">AND(ISBLANK(A111),ISBLANK(B111),ISBLANK(C111),ISBLANK(D111))</f>
        <v>1</v>
      </c>
      <c r="H111" s="17" t="n">
        <f aca="false">IF(G111,TRUE(),IF(ISBLANK(A111),FALSE(),IF(ISBLANK(B111),FALSE(),IF(ISBLANK(C111),FALSE(),IF(ISBLANK(D111),FALSE(),TRUE())))))</f>
        <v>1</v>
      </c>
      <c r="I111" s="17" t="str">
        <f aca="false">A111&amp;";"&amp;B111&amp;";"&amp;C111</f>
        <v>;;</v>
      </c>
      <c r="J111" s="33" t="n">
        <f aca="false">COUNTIF($I$5:$I$998,I111)=1</f>
        <v>0</v>
      </c>
      <c r="K111" s="34" t="n">
        <f aca="false">COUNTIF(K_Kody,C111)&gt;0</f>
        <v>0</v>
      </c>
    </row>
    <row r="112" s="18" customFormat="true" ht="14.25" hidden="false" customHeight="false" outlineLevel="0" collapsed="false">
      <c r="A112" s="28"/>
      <c r="B112" s="35"/>
      <c r="C112" s="19"/>
      <c r="D112" s="31"/>
      <c r="E112" s="32" t="str">
        <f aca="false">IF(ISERROR(F112),"",F112)</f>
        <v/>
      </c>
      <c r="F112" s="17" t="e">
        <f aca="false">VLOOKUP(C112,'Katalog-rozmiar'!$A$3:$M$952,2,FALSE())&amp;" "&amp;VLOOKUP(C112,'Katalog-rozmiar'!$A$3:$M$952,3,FALSE())</f>
        <v>#N/A</v>
      </c>
      <c r="G112" s="17" t="b">
        <f aca="false">AND(ISBLANK(A112),ISBLANK(B112),ISBLANK(C112),ISBLANK(D112))</f>
        <v>1</v>
      </c>
      <c r="H112" s="17" t="n">
        <f aca="false">IF(G112,TRUE(),IF(ISBLANK(A112),FALSE(),IF(ISBLANK(B112),FALSE(),IF(ISBLANK(C112),FALSE(),IF(ISBLANK(D112),FALSE(),TRUE())))))</f>
        <v>1</v>
      </c>
      <c r="I112" s="17" t="str">
        <f aca="false">A112&amp;";"&amp;B112&amp;";"&amp;C112</f>
        <v>;;</v>
      </c>
      <c r="J112" s="33" t="n">
        <f aca="false">COUNTIF($I$5:$I$998,I112)=1</f>
        <v>0</v>
      </c>
      <c r="K112" s="34" t="n">
        <f aca="false">COUNTIF(K_Kody,C112)&gt;0</f>
        <v>0</v>
      </c>
    </row>
    <row r="113" s="18" customFormat="true" ht="14.25" hidden="false" customHeight="false" outlineLevel="0" collapsed="false">
      <c r="A113" s="28"/>
      <c r="B113" s="35"/>
      <c r="C113" s="19"/>
      <c r="D113" s="31"/>
      <c r="E113" s="32" t="str">
        <f aca="false">IF(ISERROR(F113),"",F113)</f>
        <v/>
      </c>
      <c r="F113" s="17" t="e">
        <f aca="false">VLOOKUP(C113,'Katalog-rozmiar'!$A$3:$M$952,2,FALSE())&amp;" "&amp;VLOOKUP(C113,'Katalog-rozmiar'!$A$3:$M$952,3,FALSE())</f>
        <v>#N/A</v>
      </c>
      <c r="G113" s="17" t="b">
        <f aca="false">AND(ISBLANK(A113),ISBLANK(B113),ISBLANK(C113),ISBLANK(D113))</f>
        <v>1</v>
      </c>
      <c r="H113" s="17" t="n">
        <f aca="false">IF(G113,TRUE(),IF(ISBLANK(A113),FALSE(),IF(ISBLANK(B113),FALSE(),IF(ISBLANK(C113),FALSE(),IF(ISBLANK(D113),FALSE(),TRUE())))))</f>
        <v>1</v>
      </c>
      <c r="I113" s="17" t="str">
        <f aca="false">A113&amp;";"&amp;B113&amp;";"&amp;C113</f>
        <v>;;</v>
      </c>
      <c r="J113" s="33" t="n">
        <f aca="false">COUNTIF($I$5:$I$998,I113)=1</f>
        <v>0</v>
      </c>
      <c r="K113" s="34" t="n">
        <f aca="false">COUNTIF(K_Kody,C113)&gt;0</f>
        <v>0</v>
      </c>
    </row>
    <row r="114" s="18" customFormat="true" ht="14.25" hidden="false" customHeight="false" outlineLevel="0" collapsed="false">
      <c r="A114" s="28"/>
      <c r="B114" s="35"/>
      <c r="C114" s="19"/>
      <c r="D114" s="31"/>
      <c r="E114" s="32" t="str">
        <f aca="false">IF(ISERROR(F114),"",F114)</f>
        <v/>
      </c>
      <c r="F114" s="17" t="e">
        <f aca="false">VLOOKUP(C114,'Katalog-rozmiar'!$A$3:$M$952,2,FALSE())&amp;" "&amp;VLOOKUP(C114,'Katalog-rozmiar'!$A$3:$M$952,3,FALSE())</f>
        <v>#N/A</v>
      </c>
      <c r="G114" s="17" t="b">
        <f aca="false">AND(ISBLANK(A114),ISBLANK(B114),ISBLANK(C114),ISBLANK(D114))</f>
        <v>1</v>
      </c>
      <c r="H114" s="17" t="n">
        <f aca="false">IF(G114,TRUE(),IF(ISBLANK(A114),FALSE(),IF(ISBLANK(B114),FALSE(),IF(ISBLANK(C114),FALSE(),IF(ISBLANK(D114),FALSE(),TRUE())))))</f>
        <v>1</v>
      </c>
      <c r="I114" s="17" t="str">
        <f aca="false">A114&amp;";"&amp;B114&amp;";"&amp;C114</f>
        <v>;;</v>
      </c>
      <c r="J114" s="33" t="n">
        <f aca="false">COUNTIF($I$5:$I$998,I114)=1</f>
        <v>0</v>
      </c>
      <c r="K114" s="34" t="n">
        <f aca="false">COUNTIF(K_Kody,C114)&gt;0</f>
        <v>0</v>
      </c>
    </row>
    <row r="115" s="18" customFormat="true" ht="14.25" hidden="false" customHeight="false" outlineLevel="0" collapsed="false">
      <c r="A115" s="28"/>
      <c r="B115" s="35"/>
      <c r="C115" s="19"/>
      <c r="D115" s="31"/>
      <c r="E115" s="32" t="str">
        <f aca="false">IF(ISERROR(F115),"",F115)</f>
        <v/>
      </c>
      <c r="F115" s="17" t="e">
        <f aca="false">VLOOKUP(C115,'Katalog-rozmiar'!$A$3:$M$952,2,FALSE())&amp;" "&amp;VLOOKUP(C115,'Katalog-rozmiar'!$A$3:$M$952,3,FALSE())</f>
        <v>#N/A</v>
      </c>
      <c r="G115" s="17" t="b">
        <f aca="false">AND(ISBLANK(A115),ISBLANK(B115),ISBLANK(C115),ISBLANK(D115))</f>
        <v>1</v>
      </c>
      <c r="H115" s="17" t="n">
        <f aca="false">IF(G115,TRUE(),IF(ISBLANK(A115),FALSE(),IF(ISBLANK(B115),FALSE(),IF(ISBLANK(C115),FALSE(),IF(ISBLANK(D115),FALSE(),TRUE())))))</f>
        <v>1</v>
      </c>
      <c r="I115" s="17" t="str">
        <f aca="false">A115&amp;";"&amp;B115&amp;";"&amp;C115</f>
        <v>;;</v>
      </c>
      <c r="J115" s="33" t="n">
        <f aca="false">COUNTIF($I$5:$I$998,I115)=1</f>
        <v>0</v>
      </c>
      <c r="K115" s="34" t="n">
        <f aca="false">COUNTIF(K_Kody,C115)&gt;0</f>
        <v>0</v>
      </c>
    </row>
    <row r="116" s="18" customFormat="true" ht="14.25" hidden="false" customHeight="false" outlineLevel="0" collapsed="false">
      <c r="A116" s="28"/>
      <c r="B116" s="35"/>
      <c r="C116" s="19"/>
      <c r="D116" s="31"/>
      <c r="E116" s="32" t="str">
        <f aca="false">IF(ISERROR(F116),"",F116)</f>
        <v/>
      </c>
      <c r="F116" s="17" t="e">
        <f aca="false">VLOOKUP(C116,'Katalog-rozmiar'!$A$3:$M$952,2,FALSE())&amp;" "&amp;VLOOKUP(C116,'Katalog-rozmiar'!$A$3:$M$952,3,FALSE())</f>
        <v>#N/A</v>
      </c>
      <c r="G116" s="17" t="b">
        <f aca="false">AND(ISBLANK(A116),ISBLANK(B116),ISBLANK(C116),ISBLANK(D116))</f>
        <v>1</v>
      </c>
      <c r="H116" s="17" t="n">
        <f aca="false">IF(G116,TRUE(),IF(ISBLANK(A116),FALSE(),IF(ISBLANK(B116),FALSE(),IF(ISBLANK(C116),FALSE(),IF(ISBLANK(D116),FALSE(),TRUE())))))</f>
        <v>1</v>
      </c>
      <c r="I116" s="17" t="str">
        <f aca="false">A116&amp;";"&amp;B116&amp;";"&amp;C116</f>
        <v>;;</v>
      </c>
      <c r="J116" s="33" t="n">
        <f aca="false">COUNTIF($I$5:$I$998,I116)=1</f>
        <v>0</v>
      </c>
      <c r="K116" s="34" t="n">
        <f aca="false">COUNTIF(K_Kody,C116)&gt;0</f>
        <v>0</v>
      </c>
    </row>
    <row r="117" s="18" customFormat="true" ht="14.25" hidden="false" customHeight="false" outlineLevel="0" collapsed="false">
      <c r="A117" s="28"/>
      <c r="B117" s="35"/>
      <c r="C117" s="19"/>
      <c r="D117" s="31"/>
      <c r="E117" s="32" t="str">
        <f aca="false">IF(ISERROR(F117),"",F117)</f>
        <v/>
      </c>
      <c r="F117" s="17" t="e">
        <f aca="false">VLOOKUP(C117,'Katalog-rozmiar'!$A$3:$M$952,2,FALSE())&amp;" "&amp;VLOOKUP(C117,'Katalog-rozmiar'!$A$3:$M$952,3,FALSE())</f>
        <v>#N/A</v>
      </c>
      <c r="G117" s="17" t="b">
        <f aca="false">AND(ISBLANK(A117),ISBLANK(B117),ISBLANK(C117),ISBLANK(D117))</f>
        <v>1</v>
      </c>
      <c r="H117" s="17" t="n">
        <f aca="false">IF(G117,TRUE(),IF(ISBLANK(A117),FALSE(),IF(ISBLANK(B117),FALSE(),IF(ISBLANK(C117),FALSE(),IF(ISBLANK(D117),FALSE(),TRUE())))))</f>
        <v>1</v>
      </c>
      <c r="I117" s="17" t="str">
        <f aca="false">A117&amp;";"&amp;B117&amp;";"&amp;C117</f>
        <v>;;</v>
      </c>
      <c r="J117" s="33" t="n">
        <f aca="false">COUNTIF($I$5:$I$998,I117)=1</f>
        <v>0</v>
      </c>
      <c r="K117" s="34" t="n">
        <f aca="false">COUNTIF(K_Kody,C117)&gt;0</f>
        <v>0</v>
      </c>
    </row>
    <row r="118" s="18" customFormat="true" ht="14.25" hidden="false" customHeight="false" outlineLevel="0" collapsed="false">
      <c r="A118" s="28"/>
      <c r="B118" s="35"/>
      <c r="C118" s="19"/>
      <c r="D118" s="31"/>
      <c r="E118" s="32" t="str">
        <f aca="false">IF(ISERROR(F118),"",F118)</f>
        <v/>
      </c>
      <c r="F118" s="17" t="e">
        <f aca="false">VLOOKUP(C118,'Katalog-rozmiar'!$A$3:$M$952,2,FALSE())&amp;" "&amp;VLOOKUP(C118,'Katalog-rozmiar'!$A$3:$M$952,3,FALSE())</f>
        <v>#N/A</v>
      </c>
      <c r="G118" s="17" t="b">
        <f aca="false">AND(ISBLANK(A118),ISBLANK(B118),ISBLANK(C118),ISBLANK(D118))</f>
        <v>1</v>
      </c>
      <c r="H118" s="17" t="n">
        <f aca="false">IF(G118,TRUE(),IF(ISBLANK(A118),FALSE(),IF(ISBLANK(B118),FALSE(),IF(ISBLANK(C118),FALSE(),IF(ISBLANK(D118),FALSE(),TRUE())))))</f>
        <v>1</v>
      </c>
      <c r="I118" s="17" t="str">
        <f aca="false">A118&amp;";"&amp;B118&amp;";"&amp;C118</f>
        <v>;;</v>
      </c>
      <c r="J118" s="33" t="n">
        <f aca="false">COUNTIF($I$5:$I$998,I118)=1</f>
        <v>0</v>
      </c>
      <c r="K118" s="34" t="n">
        <f aca="false">COUNTIF(K_Kody,C118)&gt;0</f>
        <v>0</v>
      </c>
    </row>
    <row r="119" s="18" customFormat="true" ht="14.25" hidden="false" customHeight="false" outlineLevel="0" collapsed="false">
      <c r="A119" s="28"/>
      <c r="B119" s="35"/>
      <c r="C119" s="19"/>
      <c r="D119" s="31"/>
      <c r="E119" s="32" t="str">
        <f aca="false">IF(ISERROR(F119),"",F119)</f>
        <v/>
      </c>
      <c r="F119" s="17" t="e">
        <f aca="false">VLOOKUP(C119,'Katalog-rozmiar'!$A$3:$M$952,2,FALSE())&amp;" "&amp;VLOOKUP(C119,'Katalog-rozmiar'!$A$3:$M$952,3,FALSE())</f>
        <v>#N/A</v>
      </c>
      <c r="G119" s="17" t="b">
        <f aca="false">AND(ISBLANK(A119),ISBLANK(B119),ISBLANK(C119),ISBLANK(D119))</f>
        <v>1</v>
      </c>
      <c r="H119" s="17" t="n">
        <f aca="false">IF(G119,TRUE(),IF(ISBLANK(A119),FALSE(),IF(ISBLANK(B119),FALSE(),IF(ISBLANK(C119),FALSE(),IF(ISBLANK(D119),FALSE(),TRUE())))))</f>
        <v>1</v>
      </c>
      <c r="I119" s="17" t="str">
        <f aca="false">A119&amp;";"&amp;B119&amp;";"&amp;C119</f>
        <v>;;</v>
      </c>
      <c r="J119" s="33" t="n">
        <f aca="false">COUNTIF($I$5:$I$998,I119)=1</f>
        <v>0</v>
      </c>
      <c r="K119" s="34" t="n">
        <f aca="false">COUNTIF(K_Kody,C119)&gt;0</f>
        <v>0</v>
      </c>
    </row>
    <row r="120" s="18" customFormat="true" ht="14.25" hidden="false" customHeight="false" outlineLevel="0" collapsed="false">
      <c r="A120" s="28"/>
      <c r="B120" s="35"/>
      <c r="C120" s="19"/>
      <c r="D120" s="31"/>
      <c r="E120" s="32" t="str">
        <f aca="false">IF(ISERROR(F120),"",F120)</f>
        <v/>
      </c>
      <c r="F120" s="17" t="e">
        <f aca="false">VLOOKUP(C120,'Katalog-rozmiar'!$A$3:$M$952,2,FALSE())&amp;" "&amp;VLOOKUP(C120,'Katalog-rozmiar'!$A$3:$M$952,3,FALSE())</f>
        <v>#N/A</v>
      </c>
      <c r="G120" s="17" t="b">
        <f aca="false">AND(ISBLANK(A120),ISBLANK(B120),ISBLANK(C120),ISBLANK(D120))</f>
        <v>1</v>
      </c>
      <c r="H120" s="17" t="n">
        <f aca="false">IF(G120,TRUE(),IF(ISBLANK(A120),FALSE(),IF(ISBLANK(B120),FALSE(),IF(ISBLANK(C120),FALSE(),IF(ISBLANK(D120),FALSE(),TRUE())))))</f>
        <v>1</v>
      </c>
      <c r="I120" s="17" t="str">
        <f aca="false">A120&amp;";"&amp;B120&amp;";"&amp;C120</f>
        <v>;;</v>
      </c>
      <c r="J120" s="33" t="n">
        <f aca="false">COUNTIF($I$5:$I$998,I120)=1</f>
        <v>0</v>
      </c>
      <c r="K120" s="34" t="n">
        <f aca="false">COUNTIF(K_Kody,C120)&gt;0</f>
        <v>0</v>
      </c>
    </row>
    <row r="121" s="18" customFormat="true" ht="14.25" hidden="false" customHeight="false" outlineLevel="0" collapsed="false">
      <c r="A121" s="28"/>
      <c r="B121" s="35"/>
      <c r="C121" s="19"/>
      <c r="D121" s="31"/>
      <c r="E121" s="32" t="str">
        <f aca="false">IF(ISERROR(F121),"",F121)</f>
        <v/>
      </c>
      <c r="F121" s="17" t="e">
        <f aca="false">VLOOKUP(C121,'Katalog-rozmiar'!$A$3:$M$952,2,FALSE())&amp;" "&amp;VLOOKUP(C121,'Katalog-rozmiar'!$A$3:$M$952,3,FALSE())</f>
        <v>#N/A</v>
      </c>
      <c r="G121" s="17" t="b">
        <f aca="false">AND(ISBLANK(A121),ISBLANK(B121),ISBLANK(C121),ISBLANK(D121))</f>
        <v>1</v>
      </c>
      <c r="H121" s="17" t="n">
        <f aca="false">IF(G121,TRUE(),IF(ISBLANK(A121),FALSE(),IF(ISBLANK(B121),FALSE(),IF(ISBLANK(C121),FALSE(),IF(ISBLANK(D121),FALSE(),TRUE())))))</f>
        <v>1</v>
      </c>
      <c r="I121" s="17" t="str">
        <f aca="false">A121&amp;";"&amp;B121&amp;";"&amp;C121</f>
        <v>;;</v>
      </c>
      <c r="J121" s="33" t="n">
        <f aca="false">COUNTIF($I$5:$I$998,I121)=1</f>
        <v>0</v>
      </c>
      <c r="K121" s="34" t="n">
        <f aca="false">COUNTIF(K_Kody,C121)&gt;0</f>
        <v>0</v>
      </c>
    </row>
    <row r="122" s="18" customFormat="true" ht="14.25" hidden="false" customHeight="false" outlineLevel="0" collapsed="false">
      <c r="A122" s="28"/>
      <c r="B122" s="35"/>
      <c r="C122" s="19"/>
      <c r="D122" s="31"/>
      <c r="E122" s="32" t="str">
        <f aca="false">IF(ISERROR(F122),"",F122)</f>
        <v/>
      </c>
      <c r="F122" s="17" t="e">
        <f aca="false">VLOOKUP(C122,'Katalog-rozmiar'!$A$3:$M$952,2,FALSE())&amp;" "&amp;VLOOKUP(C122,'Katalog-rozmiar'!$A$3:$M$952,3,FALSE())</f>
        <v>#N/A</v>
      </c>
      <c r="G122" s="17" t="b">
        <f aca="false">AND(ISBLANK(A122),ISBLANK(B122),ISBLANK(C122),ISBLANK(D122))</f>
        <v>1</v>
      </c>
      <c r="H122" s="17" t="n">
        <f aca="false">IF(G122,TRUE(),IF(ISBLANK(A122),FALSE(),IF(ISBLANK(B122),FALSE(),IF(ISBLANK(C122),FALSE(),IF(ISBLANK(D122),FALSE(),TRUE())))))</f>
        <v>1</v>
      </c>
      <c r="I122" s="17" t="str">
        <f aca="false">A122&amp;";"&amp;B122&amp;";"&amp;C122</f>
        <v>;;</v>
      </c>
      <c r="J122" s="33" t="n">
        <f aca="false">COUNTIF($I$5:$I$998,I122)=1</f>
        <v>0</v>
      </c>
      <c r="K122" s="34" t="n">
        <f aca="false">COUNTIF(K_Kody,C122)&gt;0</f>
        <v>0</v>
      </c>
    </row>
    <row r="123" s="18" customFormat="true" ht="14.25" hidden="false" customHeight="false" outlineLevel="0" collapsed="false">
      <c r="A123" s="28"/>
      <c r="B123" s="35"/>
      <c r="C123" s="19"/>
      <c r="D123" s="31"/>
      <c r="E123" s="32" t="str">
        <f aca="false">IF(ISERROR(F123),"",F123)</f>
        <v/>
      </c>
      <c r="F123" s="17" t="e">
        <f aca="false">VLOOKUP(C123,'Katalog-rozmiar'!$A$3:$M$952,2,FALSE())&amp;" "&amp;VLOOKUP(C123,'Katalog-rozmiar'!$A$3:$M$952,3,FALSE())</f>
        <v>#N/A</v>
      </c>
      <c r="G123" s="17" t="b">
        <f aca="false">AND(ISBLANK(A123),ISBLANK(B123),ISBLANK(C123),ISBLANK(D123))</f>
        <v>1</v>
      </c>
      <c r="H123" s="17" t="n">
        <f aca="false">IF(G123,TRUE(),IF(ISBLANK(A123),FALSE(),IF(ISBLANK(B123),FALSE(),IF(ISBLANK(C123),FALSE(),IF(ISBLANK(D123),FALSE(),TRUE())))))</f>
        <v>1</v>
      </c>
      <c r="I123" s="17" t="str">
        <f aca="false">A123&amp;";"&amp;B123&amp;";"&amp;C123</f>
        <v>;;</v>
      </c>
      <c r="J123" s="33" t="n">
        <f aca="false">COUNTIF($I$5:$I$998,I123)=1</f>
        <v>0</v>
      </c>
      <c r="K123" s="34" t="n">
        <f aca="false">COUNTIF(K_Kody,C123)&gt;0</f>
        <v>0</v>
      </c>
    </row>
    <row r="124" s="18" customFormat="true" ht="14.25" hidden="false" customHeight="false" outlineLevel="0" collapsed="false">
      <c r="A124" s="28"/>
      <c r="B124" s="35"/>
      <c r="C124" s="19"/>
      <c r="D124" s="31"/>
      <c r="E124" s="32" t="str">
        <f aca="false">IF(ISERROR(F124),"",F124)</f>
        <v/>
      </c>
      <c r="F124" s="17" t="e">
        <f aca="false">VLOOKUP(C124,'Katalog-rozmiar'!$A$3:$M$952,2,FALSE())&amp;" "&amp;VLOOKUP(C124,'Katalog-rozmiar'!$A$3:$M$952,3,FALSE())</f>
        <v>#N/A</v>
      </c>
      <c r="G124" s="17" t="b">
        <f aca="false">AND(ISBLANK(A124),ISBLANK(B124),ISBLANK(C124),ISBLANK(D124))</f>
        <v>1</v>
      </c>
      <c r="H124" s="17" t="n">
        <f aca="false">IF(G124,TRUE(),IF(ISBLANK(A124),FALSE(),IF(ISBLANK(B124),FALSE(),IF(ISBLANK(C124),FALSE(),IF(ISBLANK(D124),FALSE(),TRUE())))))</f>
        <v>1</v>
      </c>
      <c r="I124" s="17" t="str">
        <f aca="false">A124&amp;";"&amp;B124&amp;";"&amp;C124</f>
        <v>;;</v>
      </c>
      <c r="J124" s="33" t="n">
        <f aca="false">COUNTIF($I$5:$I$998,I124)=1</f>
        <v>0</v>
      </c>
      <c r="K124" s="34" t="n">
        <f aca="false">COUNTIF(K_Kody,C124)&gt;0</f>
        <v>0</v>
      </c>
    </row>
    <row r="125" s="18" customFormat="true" ht="14.25" hidden="false" customHeight="false" outlineLevel="0" collapsed="false">
      <c r="A125" s="28"/>
      <c r="B125" s="35"/>
      <c r="C125" s="19"/>
      <c r="D125" s="31"/>
      <c r="E125" s="32" t="str">
        <f aca="false">IF(ISERROR(F125),"",F125)</f>
        <v/>
      </c>
      <c r="F125" s="17" t="e">
        <f aca="false">VLOOKUP(C125,'Katalog-rozmiar'!$A$3:$M$952,2,FALSE())&amp;" "&amp;VLOOKUP(C125,'Katalog-rozmiar'!$A$3:$M$952,3,FALSE())</f>
        <v>#N/A</v>
      </c>
      <c r="G125" s="17" t="b">
        <f aca="false">AND(ISBLANK(A125),ISBLANK(B125),ISBLANK(C125),ISBLANK(D125))</f>
        <v>1</v>
      </c>
      <c r="H125" s="17" t="n">
        <f aca="false">IF(G125,TRUE(),IF(ISBLANK(A125),FALSE(),IF(ISBLANK(B125),FALSE(),IF(ISBLANK(C125),FALSE(),IF(ISBLANK(D125),FALSE(),TRUE())))))</f>
        <v>1</v>
      </c>
      <c r="I125" s="17" t="str">
        <f aca="false">A125&amp;";"&amp;B125&amp;";"&amp;C125</f>
        <v>;;</v>
      </c>
      <c r="J125" s="33" t="n">
        <f aca="false">COUNTIF($I$5:$I$998,I125)=1</f>
        <v>0</v>
      </c>
      <c r="K125" s="34" t="n">
        <f aca="false">COUNTIF(K_Kody,C125)&gt;0</f>
        <v>0</v>
      </c>
    </row>
    <row r="126" s="18" customFormat="true" ht="14.25" hidden="false" customHeight="false" outlineLevel="0" collapsed="false">
      <c r="A126" s="28"/>
      <c r="B126" s="35"/>
      <c r="C126" s="19"/>
      <c r="D126" s="31"/>
      <c r="E126" s="32" t="str">
        <f aca="false">IF(ISERROR(F126),"",F126)</f>
        <v/>
      </c>
      <c r="F126" s="17" t="e">
        <f aca="false">VLOOKUP(C126,'Katalog-rozmiar'!$A$3:$M$952,2,FALSE())&amp;" "&amp;VLOOKUP(C126,'Katalog-rozmiar'!$A$3:$M$952,3,FALSE())</f>
        <v>#N/A</v>
      </c>
      <c r="G126" s="17" t="b">
        <f aca="false">AND(ISBLANK(A126),ISBLANK(B126),ISBLANK(C126),ISBLANK(D126))</f>
        <v>1</v>
      </c>
      <c r="H126" s="17" t="n">
        <f aca="false">IF(G126,TRUE(),IF(ISBLANK(A126),FALSE(),IF(ISBLANK(B126),FALSE(),IF(ISBLANK(C126),FALSE(),IF(ISBLANK(D126),FALSE(),TRUE())))))</f>
        <v>1</v>
      </c>
      <c r="I126" s="17" t="str">
        <f aca="false">A126&amp;";"&amp;B126&amp;";"&amp;C126</f>
        <v>;;</v>
      </c>
      <c r="J126" s="33" t="n">
        <f aca="false">COUNTIF($I$5:$I$998,I126)=1</f>
        <v>0</v>
      </c>
      <c r="K126" s="34" t="n">
        <f aca="false">COUNTIF(K_Kody,C126)&gt;0</f>
        <v>0</v>
      </c>
    </row>
    <row r="127" s="18" customFormat="true" ht="14.25" hidden="false" customHeight="false" outlineLevel="0" collapsed="false">
      <c r="A127" s="28"/>
      <c r="B127" s="35"/>
      <c r="C127" s="19"/>
      <c r="D127" s="31"/>
      <c r="E127" s="32" t="str">
        <f aca="false">IF(ISERROR(F127),"",F127)</f>
        <v/>
      </c>
      <c r="F127" s="17" t="e">
        <f aca="false">VLOOKUP(C127,'Katalog-rozmiar'!$A$3:$M$952,2,FALSE())&amp;" "&amp;VLOOKUP(C127,'Katalog-rozmiar'!$A$3:$M$952,3,FALSE())</f>
        <v>#N/A</v>
      </c>
      <c r="G127" s="17" t="b">
        <f aca="false">AND(ISBLANK(A127),ISBLANK(B127),ISBLANK(C127),ISBLANK(D127))</f>
        <v>1</v>
      </c>
      <c r="H127" s="17" t="n">
        <f aca="false">IF(G127,TRUE(),IF(ISBLANK(A127),FALSE(),IF(ISBLANK(B127),FALSE(),IF(ISBLANK(C127),FALSE(),IF(ISBLANK(D127),FALSE(),TRUE())))))</f>
        <v>1</v>
      </c>
      <c r="I127" s="17" t="str">
        <f aca="false">A127&amp;";"&amp;B127&amp;";"&amp;C127</f>
        <v>;;</v>
      </c>
      <c r="J127" s="33" t="n">
        <f aca="false">COUNTIF($I$5:$I$998,I127)=1</f>
        <v>0</v>
      </c>
      <c r="K127" s="34" t="n">
        <f aca="false">COUNTIF(K_Kody,C127)&gt;0</f>
        <v>0</v>
      </c>
    </row>
    <row r="128" s="18" customFormat="true" ht="14.25" hidden="false" customHeight="false" outlineLevel="0" collapsed="false">
      <c r="A128" s="28"/>
      <c r="B128" s="35"/>
      <c r="C128" s="19"/>
      <c r="D128" s="31"/>
      <c r="E128" s="32" t="str">
        <f aca="false">IF(ISERROR(F128),"",F128)</f>
        <v/>
      </c>
      <c r="F128" s="17" t="e">
        <f aca="false">VLOOKUP(C128,'Katalog-rozmiar'!$A$3:$M$952,2,FALSE())&amp;" "&amp;VLOOKUP(C128,'Katalog-rozmiar'!$A$3:$M$952,3,FALSE())</f>
        <v>#N/A</v>
      </c>
      <c r="G128" s="17" t="b">
        <f aca="false">AND(ISBLANK(A128),ISBLANK(B128),ISBLANK(C128),ISBLANK(D128))</f>
        <v>1</v>
      </c>
      <c r="H128" s="17" t="n">
        <f aca="false">IF(G128,TRUE(),IF(ISBLANK(A128),FALSE(),IF(ISBLANK(B128),FALSE(),IF(ISBLANK(C128),FALSE(),IF(ISBLANK(D128),FALSE(),TRUE())))))</f>
        <v>1</v>
      </c>
      <c r="I128" s="17" t="str">
        <f aca="false">A128&amp;";"&amp;B128&amp;";"&amp;C128</f>
        <v>;;</v>
      </c>
      <c r="J128" s="33" t="n">
        <f aca="false">COUNTIF($I$5:$I$998,I128)=1</f>
        <v>0</v>
      </c>
      <c r="K128" s="34" t="n">
        <f aca="false">COUNTIF(K_Kody,C128)&gt;0</f>
        <v>0</v>
      </c>
    </row>
    <row r="129" s="18" customFormat="true" ht="14.25" hidden="false" customHeight="false" outlineLevel="0" collapsed="false">
      <c r="A129" s="28"/>
      <c r="B129" s="35"/>
      <c r="C129" s="19"/>
      <c r="D129" s="31"/>
      <c r="E129" s="32" t="str">
        <f aca="false">IF(ISERROR(F129),"",F129)</f>
        <v/>
      </c>
      <c r="F129" s="17" t="e">
        <f aca="false">VLOOKUP(C129,'Katalog-rozmiar'!$A$3:$M$952,2,FALSE())&amp;" "&amp;VLOOKUP(C129,'Katalog-rozmiar'!$A$3:$M$952,3,FALSE())</f>
        <v>#N/A</v>
      </c>
      <c r="G129" s="17" t="b">
        <f aca="false">AND(ISBLANK(A129),ISBLANK(B129),ISBLANK(C129),ISBLANK(D129))</f>
        <v>1</v>
      </c>
      <c r="H129" s="17" t="n">
        <f aca="false">IF(G129,TRUE(),IF(ISBLANK(A129),FALSE(),IF(ISBLANK(B129),FALSE(),IF(ISBLANK(C129),FALSE(),IF(ISBLANK(D129),FALSE(),TRUE())))))</f>
        <v>1</v>
      </c>
      <c r="I129" s="17" t="str">
        <f aca="false">A129&amp;";"&amp;B129&amp;";"&amp;C129</f>
        <v>;;</v>
      </c>
      <c r="J129" s="33" t="n">
        <f aca="false">COUNTIF($I$5:$I$998,I129)=1</f>
        <v>0</v>
      </c>
      <c r="K129" s="34" t="n">
        <f aca="false">COUNTIF(K_Kody,C129)&gt;0</f>
        <v>0</v>
      </c>
    </row>
    <row r="130" s="18" customFormat="true" ht="14.25" hidden="false" customHeight="false" outlineLevel="0" collapsed="false">
      <c r="A130" s="28"/>
      <c r="B130" s="35"/>
      <c r="C130" s="19"/>
      <c r="D130" s="31"/>
      <c r="E130" s="32" t="str">
        <f aca="false">IF(ISERROR(F130),"",F130)</f>
        <v/>
      </c>
      <c r="F130" s="17" t="e">
        <f aca="false">VLOOKUP(C130,'Katalog-rozmiar'!$A$3:$M$952,2,FALSE())&amp;" "&amp;VLOOKUP(C130,'Katalog-rozmiar'!$A$3:$M$952,3,FALSE())</f>
        <v>#N/A</v>
      </c>
      <c r="G130" s="17" t="b">
        <f aca="false">AND(ISBLANK(A130),ISBLANK(B130),ISBLANK(C130),ISBLANK(D130))</f>
        <v>1</v>
      </c>
      <c r="H130" s="17" t="n">
        <f aca="false">IF(G130,TRUE(),IF(ISBLANK(A130),FALSE(),IF(ISBLANK(B130),FALSE(),IF(ISBLANK(C130),FALSE(),IF(ISBLANK(D130),FALSE(),TRUE())))))</f>
        <v>1</v>
      </c>
      <c r="I130" s="17" t="str">
        <f aca="false">A130&amp;";"&amp;B130&amp;";"&amp;C130</f>
        <v>;;</v>
      </c>
      <c r="J130" s="33" t="n">
        <f aca="false">COUNTIF($I$5:$I$998,I130)=1</f>
        <v>0</v>
      </c>
      <c r="K130" s="34" t="n">
        <f aca="false">COUNTIF(K_Kody,C130)&gt;0</f>
        <v>0</v>
      </c>
    </row>
    <row r="131" s="18" customFormat="true" ht="14.25" hidden="false" customHeight="false" outlineLevel="0" collapsed="false">
      <c r="A131" s="28"/>
      <c r="B131" s="35"/>
      <c r="C131" s="19"/>
      <c r="D131" s="31"/>
      <c r="E131" s="32" t="str">
        <f aca="false">IF(ISERROR(F131),"",F131)</f>
        <v/>
      </c>
      <c r="F131" s="17" t="e">
        <f aca="false">VLOOKUP(C131,'Katalog-rozmiar'!$A$3:$M$952,2,FALSE())&amp;" "&amp;VLOOKUP(C131,'Katalog-rozmiar'!$A$3:$M$952,3,FALSE())</f>
        <v>#N/A</v>
      </c>
      <c r="G131" s="17" t="b">
        <f aca="false">AND(ISBLANK(A131),ISBLANK(B131),ISBLANK(C131),ISBLANK(D131))</f>
        <v>1</v>
      </c>
      <c r="H131" s="17" t="n">
        <f aca="false">IF(G131,TRUE(),IF(ISBLANK(A131),FALSE(),IF(ISBLANK(B131),FALSE(),IF(ISBLANK(C131),FALSE(),IF(ISBLANK(D131),FALSE(),TRUE())))))</f>
        <v>1</v>
      </c>
      <c r="I131" s="17" t="str">
        <f aca="false">A131&amp;";"&amp;B131&amp;";"&amp;C131</f>
        <v>;;</v>
      </c>
      <c r="J131" s="33" t="n">
        <f aca="false">COUNTIF($I$5:$I$998,I131)=1</f>
        <v>0</v>
      </c>
      <c r="K131" s="34" t="n">
        <f aca="false">COUNTIF(K_Kody,C131)&gt;0</f>
        <v>0</v>
      </c>
    </row>
    <row r="132" s="18" customFormat="true" ht="14.25" hidden="false" customHeight="false" outlineLevel="0" collapsed="false">
      <c r="A132" s="28"/>
      <c r="B132" s="35"/>
      <c r="C132" s="19"/>
      <c r="D132" s="31"/>
      <c r="E132" s="32" t="str">
        <f aca="false">IF(ISERROR(F132),"",F132)</f>
        <v/>
      </c>
      <c r="F132" s="17" t="e">
        <f aca="false">VLOOKUP(C132,'Katalog-rozmiar'!$A$3:$M$952,2,FALSE())&amp;" "&amp;VLOOKUP(C132,'Katalog-rozmiar'!$A$3:$M$952,3,FALSE())</f>
        <v>#N/A</v>
      </c>
      <c r="G132" s="17" t="b">
        <f aca="false">AND(ISBLANK(A132),ISBLANK(B132),ISBLANK(C132),ISBLANK(D132))</f>
        <v>1</v>
      </c>
      <c r="H132" s="17" t="n">
        <f aca="false">IF(G132,TRUE(),IF(ISBLANK(A132),FALSE(),IF(ISBLANK(B132),FALSE(),IF(ISBLANK(C132),FALSE(),IF(ISBLANK(D132),FALSE(),TRUE())))))</f>
        <v>1</v>
      </c>
      <c r="I132" s="17" t="str">
        <f aca="false">A132&amp;";"&amp;B132&amp;";"&amp;C132</f>
        <v>;;</v>
      </c>
      <c r="J132" s="33" t="n">
        <f aca="false">COUNTIF($I$5:$I$998,I132)=1</f>
        <v>0</v>
      </c>
      <c r="K132" s="34" t="n">
        <f aca="false">COUNTIF(K_Kody,C132)&gt;0</f>
        <v>0</v>
      </c>
    </row>
    <row r="133" s="18" customFormat="true" ht="14.25" hidden="false" customHeight="false" outlineLevel="0" collapsed="false">
      <c r="A133" s="28"/>
      <c r="B133" s="35"/>
      <c r="C133" s="19"/>
      <c r="D133" s="31"/>
      <c r="E133" s="32" t="str">
        <f aca="false">IF(ISERROR(F133),"",F133)</f>
        <v/>
      </c>
      <c r="F133" s="17" t="e">
        <f aca="false">VLOOKUP(C133,'Katalog-rozmiar'!$A$3:$M$952,2,FALSE())&amp;" "&amp;VLOOKUP(C133,'Katalog-rozmiar'!$A$3:$M$952,3,FALSE())</f>
        <v>#N/A</v>
      </c>
      <c r="G133" s="17" t="b">
        <f aca="false">AND(ISBLANK(A133),ISBLANK(B133),ISBLANK(C133),ISBLANK(D133))</f>
        <v>1</v>
      </c>
      <c r="H133" s="17" t="n">
        <f aca="false">IF(G133,TRUE(),IF(ISBLANK(A133),FALSE(),IF(ISBLANK(B133),FALSE(),IF(ISBLANK(C133),FALSE(),IF(ISBLANK(D133),FALSE(),TRUE())))))</f>
        <v>1</v>
      </c>
      <c r="I133" s="17" t="str">
        <f aca="false">A133&amp;";"&amp;B133&amp;";"&amp;C133</f>
        <v>;;</v>
      </c>
      <c r="J133" s="33" t="n">
        <f aca="false">COUNTIF($I$5:$I$998,I133)=1</f>
        <v>0</v>
      </c>
      <c r="K133" s="34" t="n">
        <f aca="false">COUNTIF(K_Kody,C133)&gt;0</f>
        <v>0</v>
      </c>
    </row>
    <row r="134" s="18" customFormat="true" ht="14.25" hidden="false" customHeight="false" outlineLevel="0" collapsed="false">
      <c r="A134" s="28"/>
      <c r="B134" s="35"/>
      <c r="C134" s="19"/>
      <c r="D134" s="31"/>
      <c r="E134" s="32" t="str">
        <f aca="false">IF(ISERROR(F134),"",F134)</f>
        <v/>
      </c>
      <c r="F134" s="17" t="e">
        <f aca="false">VLOOKUP(C134,'Katalog-rozmiar'!$A$3:$M$952,2,FALSE())&amp;" "&amp;VLOOKUP(C134,'Katalog-rozmiar'!$A$3:$M$952,3,FALSE())</f>
        <v>#N/A</v>
      </c>
      <c r="G134" s="17" t="b">
        <f aca="false">AND(ISBLANK(A134),ISBLANK(B134),ISBLANK(C134),ISBLANK(D134))</f>
        <v>1</v>
      </c>
      <c r="H134" s="17" t="n">
        <f aca="false">IF(G134,TRUE(),IF(ISBLANK(A134),FALSE(),IF(ISBLANK(B134),FALSE(),IF(ISBLANK(C134),FALSE(),IF(ISBLANK(D134),FALSE(),TRUE())))))</f>
        <v>1</v>
      </c>
      <c r="I134" s="17" t="str">
        <f aca="false">A134&amp;";"&amp;B134&amp;";"&amp;C134</f>
        <v>;;</v>
      </c>
      <c r="J134" s="33" t="n">
        <f aca="false">COUNTIF($I$5:$I$998,I134)=1</f>
        <v>0</v>
      </c>
      <c r="K134" s="34" t="n">
        <f aca="false">COUNTIF(K_Kody,C134)&gt;0</f>
        <v>0</v>
      </c>
    </row>
    <row r="135" s="18" customFormat="true" ht="14.25" hidden="false" customHeight="false" outlineLevel="0" collapsed="false">
      <c r="A135" s="28"/>
      <c r="B135" s="35"/>
      <c r="C135" s="19"/>
      <c r="D135" s="31"/>
      <c r="E135" s="32" t="str">
        <f aca="false">IF(ISERROR(F135),"",F135)</f>
        <v/>
      </c>
      <c r="F135" s="17" t="e">
        <f aca="false">VLOOKUP(C135,'Katalog-rozmiar'!$A$3:$M$952,2,FALSE())&amp;" "&amp;VLOOKUP(C135,'Katalog-rozmiar'!$A$3:$M$952,3,FALSE())</f>
        <v>#N/A</v>
      </c>
      <c r="G135" s="17" t="b">
        <f aca="false">AND(ISBLANK(A135),ISBLANK(B135),ISBLANK(C135),ISBLANK(D135))</f>
        <v>1</v>
      </c>
      <c r="H135" s="17" t="n">
        <f aca="false">IF(G135,TRUE(),IF(ISBLANK(A135),FALSE(),IF(ISBLANK(B135),FALSE(),IF(ISBLANK(C135),FALSE(),IF(ISBLANK(D135),FALSE(),TRUE())))))</f>
        <v>1</v>
      </c>
      <c r="I135" s="17" t="str">
        <f aca="false">A135&amp;";"&amp;B135&amp;";"&amp;C135</f>
        <v>;;</v>
      </c>
      <c r="J135" s="33" t="n">
        <f aca="false">COUNTIF($I$5:$I$998,I135)=1</f>
        <v>0</v>
      </c>
      <c r="K135" s="34" t="n">
        <f aca="false">COUNTIF(K_Kody,C135)&gt;0</f>
        <v>0</v>
      </c>
    </row>
    <row r="136" s="18" customFormat="true" ht="14.25" hidden="false" customHeight="false" outlineLevel="0" collapsed="false">
      <c r="A136" s="28"/>
      <c r="B136" s="35"/>
      <c r="C136" s="19"/>
      <c r="D136" s="31"/>
      <c r="E136" s="32" t="str">
        <f aca="false">IF(ISERROR(F136),"",F136)</f>
        <v/>
      </c>
      <c r="F136" s="17" t="e">
        <f aca="false">VLOOKUP(C136,'Katalog-rozmiar'!$A$3:$M$952,2,FALSE())&amp;" "&amp;VLOOKUP(C136,'Katalog-rozmiar'!$A$3:$M$952,3,FALSE())</f>
        <v>#N/A</v>
      </c>
      <c r="G136" s="17" t="b">
        <f aca="false">AND(ISBLANK(A136),ISBLANK(B136),ISBLANK(C136),ISBLANK(D136))</f>
        <v>1</v>
      </c>
      <c r="H136" s="17" t="n">
        <f aca="false">IF(G136,TRUE(),IF(ISBLANK(A136),FALSE(),IF(ISBLANK(B136),FALSE(),IF(ISBLANK(C136),FALSE(),IF(ISBLANK(D136),FALSE(),TRUE())))))</f>
        <v>1</v>
      </c>
      <c r="I136" s="17" t="str">
        <f aca="false">A136&amp;";"&amp;B136&amp;";"&amp;C136</f>
        <v>;;</v>
      </c>
      <c r="J136" s="33" t="n">
        <f aca="false">COUNTIF($I$5:$I$998,I136)=1</f>
        <v>0</v>
      </c>
      <c r="K136" s="34" t="n">
        <f aca="false">COUNTIF(K_Kody,C136)&gt;0</f>
        <v>0</v>
      </c>
    </row>
    <row r="137" s="18" customFormat="true" ht="14.25" hidden="false" customHeight="false" outlineLevel="0" collapsed="false">
      <c r="A137" s="28"/>
      <c r="B137" s="35"/>
      <c r="C137" s="19"/>
      <c r="D137" s="31"/>
      <c r="E137" s="32" t="str">
        <f aca="false">IF(ISERROR(F137),"",F137)</f>
        <v/>
      </c>
      <c r="F137" s="17" t="e">
        <f aca="false">VLOOKUP(C137,'Katalog-rozmiar'!$A$3:$M$952,2,FALSE())&amp;" "&amp;VLOOKUP(C137,'Katalog-rozmiar'!$A$3:$M$952,3,FALSE())</f>
        <v>#N/A</v>
      </c>
      <c r="G137" s="17" t="b">
        <f aca="false">AND(ISBLANK(A137),ISBLANK(B137),ISBLANK(C137),ISBLANK(D137))</f>
        <v>1</v>
      </c>
      <c r="H137" s="17" t="n">
        <f aca="false">IF(G137,TRUE(),IF(ISBLANK(A137),FALSE(),IF(ISBLANK(B137),FALSE(),IF(ISBLANK(C137),FALSE(),IF(ISBLANK(D137),FALSE(),TRUE())))))</f>
        <v>1</v>
      </c>
      <c r="I137" s="17" t="str">
        <f aca="false">A137&amp;";"&amp;B137&amp;";"&amp;C137</f>
        <v>;;</v>
      </c>
      <c r="J137" s="33" t="n">
        <f aca="false">COUNTIF($I$5:$I$998,I137)=1</f>
        <v>0</v>
      </c>
      <c r="K137" s="34" t="n">
        <f aca="false">COUNTIF(K_Kody,C137)&gt;0</f>
        <v>0</v>
      </c>
    </row>
    <row r="138" s="18" customFormat="true" ht="14.25" hidden="false" customHeight="false" outlineLevel="0" collapsed="false">
      <c r="A138" s="28"/>
      <c r="B138" s="35"/>
      <c r="C138" s="19"/>
      <c r="D138" s="31"/>
      <c r="E138" s="32" t="str">
        <f aca="false">IF(ISERROR(F138),"",F138)</f>
        <v/>
      </c>
      <c r="F138" s="17" t="e">
        <f aca="false">VLOOKUP(C138,'Katalog-rozmiar'!$A$3:$M$952,2,FALSE())&amp;" "&amp;VLOOKUP(C138,'Katalog-rozmiar'!$A$3:$M$952,3,FALSE())</f>
        <v>#N/A</v>
      </c>
      <c r="G138" s="17" t="b">
        <f aca="false">AND(ISBLANK(A138),ISBLANK(B138),ISBLANK(C138),ISBLANK(D138))</f>
        <v>1</v>
      </c>
      <c r="H138" s="17" t="n">
        <f aca="false">IF(G138,TRUE(),IF(ISBLANK(A138),FALSE(),IF(ISBLANK(B138),FALSE(),IF(ISBLANK(C138),FALSE(),IF(ISBLANK(D138),FALSE(),TRUE())))))</f>
        <v>1</v>
      </c>
      <c r="I138" s="17" t="str">
        <f aca="false">A138&amp;";"&amp;B138&amp;";"&amp;C138</f>
        <v>;;</v>
      </c>
      <c r="J138" s="33" t="n">
        <f aca="false">COUNTIF($I$5:$I$998,I138)=1</f>
        <v>0</v>
      </c>
      <c r="K138" s="34" t="n">
        <f aca="false">COUNTIF(K_Kody,C138)&gt;0</f>
        <v>0</v>
      </c>
    </row>
    <row r="139" s="18" customFormat="true" ht="14.25" hidden="false" customHeight="false" outlineLevel="0" collapsed="false">
      <c r="A139" s="28"/>
      <c r="B139" s="35"/>
      <c r="C139" s="19"/>
      <c r="D139" s="31"/>
      <c r="E139" s="32" t="str">
        <f aca="false">IF(ISERROR(F139),"",F139)</f>
        <v/>
      </c>
      <c r="F139" s="17" t="e">
        <f aca="false">VLOOKUP(C139,'Katalog-rozmiar'!$A$3:$M$952,2,FALSE())&amp;" "&amp;VLOOKUP(C139,'Katalog-rozmiar'!$A$3:$M$952,3,FALSE())</f>
        <v>#N/A</v>
      </c>
      <c r="G139" s="17" t="b">
        <f aca="false">AND(ISBLANK(A139),ISBLANK(B139),ISBLANK(C139),ISBLANK(D139))</f>
        <v>1</v>
      </c>
      <c r="H139" s="17" t="n">
        <f aca="false">IF(G139,TRUE(),IF(ISBLANK(A139),FALSE(),IF(ISBLANK(B139),FALSE(),IF(ISBLANK(C139),FALSE(),IF(ISBLANK(D139),FALSE(),TRUE())))))</f>
        <v>1</v>
      </c>
      <c r="I139" s="17" t="str">
        <f aca="false">A139&amp;";"&amp;B139&amp;";"&amp;C139</f>
        <v>;;</v>
      </c>
      <c r="J139" s="33" t="n">
        <f aca="false">COUNTIF($I$5:$I$998,I139)=1</f>
        <v>0</v>
      </c>
      <c r="K139" s="34" t="n">
        <f aca="false">COUNTIF(K_Kody,C139)&gt;0</f>
        <v>0</v>
      </c>
    </row>
    <row r="140" s="18" customFormat="true" ht="14.25" hidden="false" customHeight="false" outlineLevel="0" collapsed="false">
      <c r="A140" s="28"/>
      <c r="B140" s="35"/>
      <c r="C140" s="19"/>
      <c r="D140" s="31"/>
      <c r="E140" s="32" t="str">
        <f aca="false">IF(ISERROR(F140),"",F140)</f>
        <v/>
      </c>
      <c r="F140" s="17" t="e">
        <f aca="false">VLOOKUP(C140,'Katalog-rozmiar'!$A$3:$M$952,2,FALSE())&amp;" "&amp;VLOOKUP(C140,'Katalog-rozmiar'!$A$3:$M$952,3,FALSE())</f>
        <v>#N/A</v>
      </c>
      <c r="G140" s="17" t="b">
        <f aca="false">AND(ISBLANK(A140),ISBLANK(B140),ISBLANK(C140),ISBLANK(D140))</f>
        <v>1</v>
      </c>
      <c r="H140" s="17" t="n">
        <f aca="false">IF(G140,TRUE(),IF(ISBLANK(A140),FALSE(),IF(ISBLANK(B140),FALSE(),IF(ISBLANK(C140),FALSE(),IF(ISBLANK(D140),FALSE(),TRUE())))))</f>
        <v>1</v>
      </c>
      <c r="I140" s="17" t="str">
        <f aca="false">A140&amp;";"&amp;B140&amp;";"&amp;C140</f>
        <v>;;</v>
      </c>
      <c r="J140" s="33" t="n">
        <f aca="false">COUNTIF($I$5:$I$998,I140)=1</f>
        <v>0</v>
      </c>
      <c r="K140" s="34" t="n">
        <f aca="false">COUNTIF(K_Kody,C140)&gt;0</f>
        <v>0</v>
      </c>
    </row>
    <row r="141" s="18" customFormat="true" ht="14.25" hidden="false" customHeight="false" outlineLevel="0" collapsed="false">
      <c r="A141" s="28"/>
      <c r="B141" s="35"/>
      <c r="C141" s="19"/>
      <c r="D141" s="31"/>
      <c r="E141" s="32" t="str">
        <f aca="false">IF(ISERROR(F141),"",F141)</f>
        <v/>
      </c>
      <c r="F141" s="17" t="e">
        <f aca="false">VLOOKUP(C141,'Katalog-rozmiar'!$A$3:$M$952,2,FALSE())&amp;" "&amp;VLOOKUP(C141,'Katalog-rozmiar'!$A$3:$M$952,3,FALSE())</f>
        <v>#N/A</v>
      </c>
      <c r="G141" s="17" t="b">
        <f aca="false">AND(ISBLANK(A141),ISBLANK(B141),ISBLANK(C141),ISBLANK(D141))</f>
        <v>1</v>
      </c>
      <c r="H141" s="17" t="n">
        <f aca="false">IF(G141,TRUE(),IF(ISBLANK(A141),FALSE(),IF(ISBLANK(B141),FALSE(),IF(ISBLANK(C141),FALSE(),IF(ISBLANK(D141),FALSE(),TRUE())))))</f>
        <v>1</v>
      </c>
      <c r="I141" s="17" t="str">
        <f aca="false">A141&amp;";"&amp;B141&amp;";"&amp;C141</f>
        <v>;;</v>
      </c>
      <c r="J141" s="33" t="n">
        <f aca="false">COUNTIF($I$5:$I$998,I141)=1</f>
        <v>0</v>
      </c>
      <c r="K141" s="34" t="n">
        <f aca="false">COUNTIF(K_Kody,C141)&gt;0</f>
        <v>0</v>
      </c>
    </row>
    <row r="142" s="18" customFormat="true" ht="14.25" hidden="false" customHeight="false" outlineLevel="0" collapsed="false">
      <c r="A142" s="28"/>
      <c r="B142" s="35"/>
      <c r="C142" s="19"/>
      <c r="D142" s="31"/>
      <c r="E142" s="32" t="str">
        <f aca="false">IF(ISERROR(F142),"",F142)</f>
        <v/>
      </c>
      <c r="F142" s="17" t="e">
        <f aca="false">VLOOKUP(C142,'Katalog-rozmiar'!$A$3:$M$952,2,FALSE())&amp;" "&amp;VLOOKUP(C142,'Katalog-rozmiar'!$A$3:$M$952,3,FALSE())</f>
        <v>#N/A</v>
      </c>
      <c r="G142" s="17" t="b">
        <f aca="false">AND(ISBLANK(A142),ISBLANK(B142),ISBLANK(C142),ISBLANK(D142))</f>
        <v>1</v>
      </c>
      <c r="H142" s="17" t="n">
        <f aca="false">IF(G142,TRUE(),IF(ISBLANK(A142),FALSE(),IF(ISBLANK(B142),FALSE(),IF(ISBLANK(C142),FALSE(),IF(ISBLANK(D142),FALSE(),TRUE())))))</f>
        <v>1</v>
      </c>
      <c r="I142" s="17" t="str">
        <f aca="false">A142&amp;";"&amp;B142&amp;";"&amp;C142</f>
        <v>;;</v>
      </c>
      <c r="J142" s="33" t="n">
        <f aca="false">COUNTIF($I$5:$I$998,I142)=1</f>
        <v>0</v>
      </c>
      <c r="K142" s="34" t="n">
        <f aca="false">COUNTIF(K_Kody,C142)&gt;0</f>
        <v>0</v>
      </c>
    </row>
    <row r="143" s="18" customFormat="true" ht="14.25" hidden="false" customHeight="false" outlineLevel="0" collapsed="false">
      <c r="A143" s="28"/>
      <c r="B143" s="35"/>
      <c r="C143" s="19"/>
      <c r="D143" s="31"/>
      <c r="E143" s="32" t="str">
        <f aca="false">IF(ISERROR(F143),"",F143)</f>
        <v/>
      </c>
      <c r="F143" s="17" t="e">
        <f aca="false">VLOOKUP(C143,'Katalog-rozmiar'!$A$3:$M$952,2,FALSE())&amp;" "&amp;VLOOKUP(C143,'Katalog-rozmiar'!$A$3:$M$952,3,FALSE())</f>
        <v>#N/A</v>
      </c>
      <c r="G143" s="17" t="b">
        <f aca="false">AND(ISBLANK(A143),ISBLANK(B143),ISBLANK(C143),ISBLANK(D143))</f>
        <v>1</v>
      </c>
      <c r="H143" s="17" t="n">
        <f aca="false">IF(G143,TRUE(),IF(ISBLANK(A143),FALSE(),IF(ISBLANK(B143),FALSE(),IF(ISBLANK(C143),FALSE(),IF(ISBLANK(D143),FALSE(),TRUE())))))</f>
        <v>1</v>
      </c>
      <c r="I143" s="17" t="str">
        <f aca="false">A143&amp;";"&amp;B143&amp;";"&amp;C143</f>
        <v>;;</v>
      </c>
      <c r="J143" s="33" t="n">
        <f aca="false">COUNTIF($I$5:$I$998,I143)=1</f>
        <v>0</v>
      </c>
      <c r="K143" s="34" t="n">
        <f aca="false">COUNTIF(K_Kody,C143)&gt;0</f>
        <v>0</v>
      </c>
    </row>
    <row r="144" s="18" customFormat="true" ht="14.25" hidden="false" customHeight="false" outlineLevel="0" collapsed="false">
      <c r="A144" s="28"/>
      <c r="B144" s="35"/>
      <c r="C144" s="19"/>
      <c r="D144" s="31"/>
      <c r="E144" s="32" t="str">
        <f aca="false">IF(ISERROR(F144),"",F144)</f>
        <v/>
      </c>
      <c r="F144" s="17" t="e">
        <f aca="false">VLOOKUP(C144,'Katalog-rozmiar'!$A$3:$M$952,2,FALSE())&amp;" "&amp;VLOOKUP(C144,'Katalog-rozmiar'!$A$3:$M$952,3,FALSE())</f>
        <v>#N/A</v>
      </c>
      <c r="G144" s="17" t="b">
        <f aca="false">AND(ISBLANK(A144),ISBLANK(B144),ISBLANK(C144),ISBLANK(D144))</f>
        <v>1</v>
      </c>
      <c r="H144" s="17" t="n">
        <f aca="false">IF(G144,TRUE(),IF(ISBLANK(A144),FALSE(),IF(ISBLANK(B144),FALSE(),IF(ISBLANK(C144),FALSE(),IF(ISBLANK(D144),FALSE(),TRUE())))))</f>
        <v>1</v>
      </c>
      <c r="I144" s="17" t="str">
        <f aca="false">A144&amp;";"&amp;B144&amp;";"&amp;C144</f>
        <v>;;</v>
      </c>
      <c r="J144" s="33" t="n">
        <f aca="false">COUNTIF($I$5:$I$998,I144)=1</f>
        <v>0</v>
      </c>
      <c r="K144" s="34" t="n">
        <f aca="false">COUNTIF(K_Kody,C144)&gt;0</f>
        <v>0</v>
      </c>
    </row>
    <row r="145" s="18" customFormat="true" ht="14.25" hidden="false" customHeight="false" outlineLevel="0" collapsed="false">
      <c r="A145" s="28"/>
      <c r="B145" s="35"/>
      <c r="C145" s="19"/>
      <c r="D145" s="31"/>
      <c r="E145" s="32" t="str">
        <f aca="false">IF(ISERROR(F145),"",F145)</f>
        <v/>
      </c>
      <c r="F145" s="17" t="e">
        <f aca="false">VLOOKUP(C145,'Katalog-rozmiar'!$A$3:$M$952,2,FALSE())&amp;" "&amp;VLOOKUP(C145,'Katalog-rozmiar'!$A$3:$M$952,3,FALSE())</f>
        <v>#N/A</v>
      </c>
      <c r="G145" s="17" t="b">
        <f aca="false">AND(ISBLANK(A145),ISBLANK(B145),ISBLANK(C145),ISBLANK(D145))</f>
        <v>1</v>
      </c>
      <c r="H145" s="17" t="n">
        <f aca="false">IF(G145,TRUE(),IF(ISBLANK(A145),FALSE(),IF(ISBLANK(B145),FALSE(),IF(ISBLANK(C145),FALSE(),IF(ISBLANK(D145),FALSE(),TRUE())))))</f>
        <v>1</v>
      </c>
      <c r="I145" s="17" t="str">
        <f aca="false">A145&amp;";"&amp;B145&amp;";"&amp;C145</f>
        <v>;;</v>
      </c>
      <c r="J145" s="33" t="n">
        <f aca="false">COUNTIF($I$5:$I$998,I145)=1</f>
        <v>0</v>
      </c>
      <c r="K145" s="34" t="n">
        <f aca="false">COUNTIF(K_Kody,C145)&gt;0</f>
        <v>0</v>
      </c>
    </row>
    <row r="146" s="18" customFormat="true" ht="14.25" hidden="false" customHeight="false" outlineLevel="0" collapsed="false">
      <c r="A146" s="28"/>
      <c r="B146" s="35"/>
      <c r="C146" s="19"/>
      <c r="D146" s="31"/>
      <c r="E146" s="32" t="str">
        <f aca="false">IF(ISERROR(F146),"",F146)</f>
        <v/>
      </c>
      <c r="F146" s="17" t="e">
        <f aca="false">VLOOKUP(C146,'Katalog-rozmiar'!$A$3:$M$952,2,FALSE())&amp;" "&amp;VLOOKUP(C146,'Katalog-rozmiar'!$A$3:$M$952,3,FALSE())</f>
        <v>#N/A</v>
      </c>
      <c r="G146" s="17" t="b">
        <f aca="false">AND(ISBLANK(A146),ISBLANK(B146),ISBLANK(C146),ISBLANK(D146))</f>
        <v>1</v>
      </c>
      <c r="H146" s="17" t="n">
        <f aca="false">IF(G146,TRUE(),IF(ISBLANK(A146),FALSE(),IF(ISBLANK(B146),FALSE(),IF(ISBLANK(C146),FALSE(),IF(ISBLANK(D146),FALSE(),TRUE())))))</f>
        <v>1</v>
      </c>
      <c r="I146" s="17" t="str">
        <f aca="false">A146&amp;";"&amp;B146&amp;";"&amp;C146</f>
        <v>;;</v>
      </c>
      <c r="J146" s="33" t="n">
        <f aca="false">COUNTIF($I$5:$I$998,I146)=1</f>
        <v>0</v>
      </c>
      <c r="K146" s="34" t="n">
        <f aca="false">COUNTIF(K_Kody,C146)&gt;0</f>
        <v>0</v>
      </c>
    </row>
    <row r="147" s="18" customFormat="true" ht="14.25" hidden="false" customHeight="false" outlineLevel="0" collapsed="false">
      <c r="A147" s="28"/>
      <c r="B147" s="35"/>
      <c r="C147" s="19"/>
      <c r="D147" s="31"/>
      <c r="E147" s="32" t="str">
        <f aca="false">IF(ISERROR(F147),"",F147)</f>
        <v/>
      </c>
      <c r="F147" s="17" t="e">
        <f aca="false">VLOOKUP(C147,'Katalog-rozmiar'!$A$3:$M$952,2,FALSE())&amp;" "&amp;VLOOKUP(C147,'Katalog-rozmiar'!$A$3:$M$952,3,FALSE())</f>
        <v>#N/A</v>
      </c>
      <c r="G147" s="17" t="b">
        <f aca="false">AND(ISBLANK(A147),ISBLANK(B147),ISBLANK(C147),ISBLANK(D147))</f>
        <v>1</v>
      </c>
      <c r="H147" s="17" t="n">
        <f aca="false">IF(G147,TRUE(),IF(ISBLANK(A147),FALSE(),IF(ISBLANK(B147),FALSE(),IF(ISBLANK(C147),FALSE(),IF(ISBLANK(D147),FALSE(),TRUE())))))</f>
        <v>1</v>
      </c>
      <c r="I147" s="17" t="str">
        <f aca="false">A147&amp;";"&amp;B147&amp;";"&amp;C147</f>
        <v>;;</v>
      </c>
      <c r="J147" s="33" t="n">
        <f aca="false">COUNTIF($I$5:$I$998,I147)=1</f>
        <v>0</v>
      </c>
      <c r="K147" s="34" t="n">
        <f aca="false">COUNTIF(K_Kody,C147)&gt;0</f>
        <v>0</v>
      </c>
    </row>
    <row r="148" s="18" customFormat="true" ht="14.25" hidden="false" customHeight="false" outlineLevel="0" collapsed="false">
      <c r="A148" s="28"/>
      <c r="B148" s="35"/>
      <c r="C148" s="19"/>
      <c r="D148" s="31"/>
      <c r="E148" s="32" t="str">
        <f aca="false">IF(ISERROR(F148),"",F148)</f>
        <v/>
      </c>
      <c r="F148" s="17" t="e">
        <f aca="false">VLOOKUP(C148,'Katalog-rozmiar'!$A$3:$M$952,2,FALSE())&amp;" "&amp;VLOOKUP(C148,'Katalog-rozmiar'!$A$3:$M$952,3,FALSE())</f>
        <v>#N/A</v>
      </c>
      <c r="G148" s="17" t="b">
        <f aca="false">AND(ISBLANK(A148),ISBLANK(B148),ISBLANK(C148),ISBLANK(D148))</f>
        <v>1</v>
      </c>
      <c r="H148" s="17" t="n">
        <f aca="false">IF(G148,TRUE(),IF(ISBLANK(A148),FALSE(),IF(ISBLANK(B148),FALSE(),IF(ISBLANK(C148),FALSE(),IF(ISBLANK(D148),FALSE(),TRUE())))))</f>
        <v>1</v>
      </c>
      <c r="I148" s="17" t="str">
        <f aca="false">A148&amp;";"&amp;B148&amp;";"&amp;C148</f>
        <v>;;</v>
      </c>
      <c r="J148" s="33" t="n">
        <f aca="false">COUNTIF($I$5:$I$998,I148)=1</f>
        <v>0</v>
      </c>
      <c r="K148" s="34" t="n">
        <f aca="false">COUNTIF(K_Kody,C148)&gt;0</f>
        <v>0</v>
      </c>
    </row>
    <row r="149" s="18" customFormat="true" ht="14.25" hidden="false" customHeight="false" outlineLevel="0" collapsed="false">
      <c r="A149" s="28"/>
      <c r="B149" s="35"/>
      <c r="C149" s="19"/>
      <c r="D149" s="31"/>
      <c r="E149" s="32" t="str">
        <f aca="false">IF(ISERROR(F149),"",F149)</f>
        <v/>
      </c>
      <c r="F149" s="17" t="e">
        <f aca="false">VLOOKUP(C149,'Katalog-rozmiar'!$A$3:$M$952,2,FALSE())&amp;" "&amp;VLOOKUP(C149,'Katalog-rozmiar'!$A$3:$M$952,3,FALSE())</f>
        <v>#N/A</v>
      </c>
      <c r="G149" s="17" t="b">
        <f aca="false">AND(ISBLANK(A149),ISBLANK(B149),ISBLANK(C149),ISBLANK(D149))</f>
        <v>1</v>
      </c>
      <c r="H149" s="17" t="n">
        <f aca="false">IF(G149,TRUE(),IF(ISBLANK(A149),FALSE(),IF(ISBLANK(B149),FALSE(),IF(ISBLANK(C149),FALSE(),IF(ISBLANK(D149),FALSE(),TRUE())))))</f>
        <v>1</v>
      </c>
      <c r="I149" s="17" t="str">
        <f aca="false">A149&amp;";"&amp;B149&amp;";"&amp;C149</f>
        <v>;;</v>
      </c>
      <c r="J149" s="33" t="n">
        <f aca="false">COUNTIF($I$5:$I$998,I149)=1</f>
        <v>0</v>
      </c>
      <c r="K149" s="34" t="n">
        <f aca="false">COUNTIF(K_Kody,C149)&gt;0</f>
        <v>0</v>
      </c>
    </row>
    <row r="150" s="18" customFormat="true" ht="14.25" hidden="false" customHeight="false" outlineLevel="0" collapsed="false">
      <c r="A150" s="28"/>
      <c r="B150" s="35"/>
      <c r="C150" s="19"/>
      <c r="D150" s="31"/>
      <c r="E150" s="32" t="str">
        <f aca="false">IF(ISERROR(F150),"",F150)</f>
        <v/>
      </c>
      <c r="F150" s="17" t="e">
        <f aca="false">VLOOKUP(C150,'Katalog-rozmiar'!$A$3:$M$952,2,FALSE())&amp;" "&amp;VLOOKUP(C150,'Katalog-rozmiar'!$A$3:$M$952,3,FALSE())</f>
        <v>#N/A</v>
      </c>
      <c r="G150" s="17" t="b">
        <f aca="false">AND(ISBLANK(A150),ISBLANK(B150),ISBLANK(C150),ISBLANK(D150))</f>
        <v>1</v>
      </c>
      <c r="H150" s="17" t="n">
        <f aca="false">IF(G150,TRUE(),IF(ISBLANK(A150),FALSE(),IF(ISBLANK(B150),FALSE(),IF(ISBLANK(C150),FALSE(),IF(ISBLANK(D150),FALSE(),TRUE())))))</f>
        <v>1</v>
      </c>
      <c r="I150" s="17" t="str">
        <f aca="false">A150&amp;";"&amp;B150&amp;";"&amp;C150</f>
        <v>;;</v>
      </c>
      <c r="J150" s="33" t="n">
        <f aca="false">COUNTIF($I$5:$I$998,I150)=1</f>
        <v>0</v>
      </c>
      <c r="K150" s="34" t="n">
        <f aca="false">COUNTIF(K_Kody,C150)&gt;0</f>
        <v>0</v>
      </c>
    </row>
    <row r="151" s="18" customFormat="true" ht="14.25" hidden="false" customHeight="false" outlineLevel="0" collapsed="false">
      <c r="A151" s="28"/>
      <c r="B151" s="35"/>
      <c r="C151" s="19"/>
      <c r="D151" s="31"/>
      <c r="E151" s="32" t="str">
        <f aca="false">IF(ISERROR(F151),"",F151)</f>
        <v/>
      </c>
      <c r="F151" s="17" t="e">
        <f aca="false">VLOOKUP(C151,'Katalog-rozmiar'!$A$3:$M$952,2,FALSE())&amp;" "&amp;VLOOKUP(C151,'Katalog-rozmiar'!$A$3:$M$952,3,FALSE())</f>
        <v>#N/A</v>
      </c>
      <c r="G151" s="17" t="b">
        <f aca="false">AND(ISBLANK(A151),ISBLANK(B151),ISBLANK(C151),ISBLANK(D151))</f>
        <v>1</v>
      </c>
      <c r="H151" s="17" t="n">
        <f aca="false">IF(G151,TRUE(),IF(ISBLANK(A151),FALSE(),IF(ISBLANK(B151),FALSE(),IF(ISBLANK(C151),FALSE(),IF(ISBLANK(D151),FALSE(),TRUE())))))</f>
        <v>1</v>
      </c>
      <c r="I151" s="17" t="str">
        <f aca="false">A151&amp;";"&amp;B151&amp;";"&amp;C151</f>
        <v>;;</v>
      </c>
      <c r="J151" s="33" t="n">
        <f aca="false">COUNTIF($I$5:$I$998,I151)=1</f>
        <v>0</v>
      </c>
      <c r="K151" s="34" t="n">
        <f aca="false">COUNTIF(K_Kody,C151)&gt;0</f>
        <v>0</v>
      </c>
    </row>
    <row r="152" s="18" customFormat="true" ht="14.25" hidden="false" customHeight="false" outlineLevel="0" collapsed="false">
      <c r="A152" s="28"/>
      <c r="B152" s="35"/>
      <c r="C152" s="19"/>
      <c r="D152" s="31"/>
      <c r="E152" s="32" t="str">
        <f aca="false">IF(ISERROR(F152),"",F152)</f>
        <v/>
      </c>
      <c r="F152" s="17" t="e">
        <f aca="false">VLOOKUP(C152,'Katalog-rozmiar'!$A$3:$M$952,2,FALSE())&amp;" "&amp;VLOOKUP(C152,'Katalog-rozmiar'!$A$3:$M$952,3,FALSE())</f>
        <v>#N/A</v>
      </c>
      <c r="G152" s="17" t="b">
        <f aca="false">AND(ISBLANK(A152),ISBLANK(B152),ISBLANK(C152),ISBLANK(D152))</f>
        <v>1</v>
      </c>
      <c r="H152" s="17" t="n">
        <f aca="false">IF(G152,TRUE(),IF(ISBLANK(A152),FALSE(),IF(ISBLANK(B152),FALSE(),IF(ISBLANK(C152),FALSE(),IF(ISBLANK(D152),FALSE(),TRUE())))))</f>
        <v>1</v>
      </c>
      <c r="I152" s="17" t="str">
        <f aca="false">A152&amp;";"&amp;B152&amp;";"&amp;C152</f>
        <v>;;</v>
      </c>
      <c r="J152" s="33" t="n">
        <f aca="false">COUNTIF($I$5:$I$998,I152)=1</f>
        <v>0</v>
      </c>
      <c r="K152" s="34" t="n">
        <f aca="false">COUNTIF(K_Kody,C152)&gt;0</f>
        <v>0</v>
      </c>
    </row>
    <row r="153" s="18" customFormat="true" ht="14.25" hidden="false" customHeight="false" outlineLevel="0" collapsed="false">
      <c r="A153" s="28"/>
      <c r="B153" s="35"/>
      <c r="C153" s="19"/>
      <c r="D153" s="31"/>
      <c r="E153" s="32" t="str">
        <f aca="false">IF(ISERROR(F153),"",F153)</f>
        <v/>
      </c>
      <c r="F153" s="17" t="e">
        <f aca="false">VLOOKUP(C153,'Katalog-rozmiar'!$A$3:$M$952,2,FALSE())&amp;" "&amp;VLOOKUP(C153,'Katalog-rozmiar'!$A$3:$M$952,3,FALSE())</f>
        <v>#N/A</v>
      </c>
      <c r="G153" s="17" t="b">
        <f aca="false">AND(ISBLANK(A153),ISBLANK(B153),ISBLANK(C153),ISBLANK(D153))</f>
        <v>1</v>
      </c>
      <c r="H153" s="17" t="n">
        <f aca="false">IF(G153,TRUE(),IF(ISBLANK(A153),FALSE(),IF(ISBLANK(B153),FALSE(),IF(ISBLANK(C153),FALSE(),IF(ISBLANK(D153),FALSE(),TRUE())))))</f>
        <v>1</v>
      </c>
      <c r="I153" s="17" t="str">
        <f aca="false">A153&amp;";"&amp;B153&amp;";"&amp;C153</f>
        <v>;;</v>
      </c>
      <c r="J153" s="33" t="n">
        <f aca="false">COUNTIF($I$5:$I$998,I153)=1</f>
        <v>0</v>
      </c>
      <c r="K153" s="34" t="n">
        <f aca="false">COUNTIF(K_Kody,C153)&gt;0</f>
        <v>0</v>
      </c>
    </row>
    <row r="154" s="18" customFormat="true" ht="14.25" hidden="false" customHeight="false" outlineLevel="0" collapsed="false">
      <c r="A154" s="28"/>
      <c r="B154" s="35"/>
      <c r="C154" s="19"/>
      <c r="D154" s="31"/>
      <c r="E154" s="32" t="str">
        <f aca="false">IF(ISERROR(F154),"",F154)</f>
        <v/>
      </c>
      <c r="F154" s="17" t="e">
        <f aca="false">VLOOKUP(C154,'Katalog-rozmiar'!$A$3:$M$952,2,FALSE())&amp;" "&amp;VLOOKUP(C154,'Katalog-rozmiar'!$A$3:$M$952,3,FALSE())</f>
        <v>#N/A</v>
      </c>
      <c r="G154" s="17" t="b">
        <f aca="false">AND(ISBLANK(A154),ISBLANK(B154),ISBLANK(C154),ISBLANK(D154))</f>
        <v>1</v>
      </c>
      <c r="H154" s="17" t="n">
        <f aca="false">IF(G154,TRUE(),IF(ISBLANK(A154),FALSE(),IF(ISBLANK(B154),FALSE(),IF(ISBLANK(C154),FALSE(),IF(ISBLANK(D154),FALSE(),TRUE())))))</f>
        <v>1</v>
      </c>
      <c r="I154" s="17" t="str">
        <f aca="false">A154&amp;";"&amp;B154&amp;";"&amp;C154</f>
        <v>;;</v>
      </c>
      <c r="J154" s="33" t="n">
        <f aca="false">COUNTIF($I$5:$I$998,I154)=1</f>
        <v>0</v>
      </c>
      <c r="K154" s="34" t="n">
        <f aca="false">COUNTIF(K_Kody,C154)&gt;0</f>
        <v>0</v>
      </c>
    </row>
    <row r="155" s="18" customFormat="true" ht="14.25" hidden="false" customHeight="false" outlineLevel="0" collapsed="false">
      <c r="A155" s="28"/>
      <c r="B155" s="35"/>
      <c r="C155" s="19"/>
      <c r="D155" s="31"/>
      <c r="E155" s="32" t="str">
        <f aca="false">IF(ISERROR(F155),"",F155)</f>
        <v/>
      </c>
      <c r="F155" s="17" t="e">
        <f aca="false">VLOOKUP(C155,'Katalog-rozmiar'!$A$3:$M$952,2,FALSE())&amp;" "&amp;VLOOKUP(C155,'Katalog-rozmiar'!$A$3:$M$952,3,FALSE())</f>
        <v>#N/A</v>
      </c>
      <c r="G155" s="17" t="b">
        <f aca="false">AND(ISBLANK(A155),ISBLANK(B155),ISBLANK(C155),ISBLANK(D155))</f>
        <v>1</v>
      </c>
      <c r="H155" s="17" t="n">
        <f aca="false">IF(G155,TRUE(),IF(ISBLANK(A155),FALSE(),IF(ISBLANK(B155),FALSE(),IF(ISBLANK(C155),FALSE(),IF(ISBLANK(D155),FALSE(),TRUE())))))</f>
        <v>1</v>
      </c>
      <c r="I155" s="17" t="str">
        <f aca="false">A155&amp;";"&amp;B155&amp;";"&amp;C155</f>
        <v>;;</v>
      </c>
      <c r="J155" s="33" t="n">
        <f aca="false">COUNTIF($I$5:$I$998,I155)=1</f>
        <v>0</v>
      </c>
      <c r="K155" s="34" t="n">
        <f aca="false">COUNTIF(K_Kody,C155)&gt;0</f>
        <v>0</v>
      </c>
    </row>
    <row r="156" s="18" customFormat="true" ht="14.25" hidden="false" customHeight="false" outlineLevel="0" collapsed="false">
      <c r="A156" s="28"/>
      <c r="B156" s="35"/>
      <c r="C156" s="19"/>
      <c r="D156" s="31"/>
      <c r="E156" s="32" t="str">
        <f aca="false">IF(ISERROR(F156),"",F156)</f>
        <v/>
      </c>
      <c r="F156" s="17" t="e">
        <f aca="false">VLOOKUP(C156,'Katalog-rozmiar'!$A$3:$M$952,2,FALSE())&amp;" "&amp;VLOOKUP(C156,'Katalog-rozmiar'!$A$3:$M$952,3,FALSE())</f>
        <v>#N/A</v>
      </c>
      <c r="G156" s="17" t="b">
        <f aca="false">AND(ISBLANK(A156),ISBLANK(B156),ISBLANK(C156),ISBLANK(D156))</f>
        <v>1</v>
      </c>
      <c r="H156" s="17" t="n">
        <f aca="false">IF(G156,TRUE(),IF(ISBLANK(A156),FALSE(),IF(ISBLANK(B156),FALSE(),IF(ISBLANK(C156),FALSE(),IF(ISBLANK(D156),FALSE(),TRUE())))))</f>
        <v>1</v>
      </c>
      <c r="I156" s="17" t="str">
        <f aca="false">A156&amp;";"&amp;B156&amp;";"&amp;C156</f>
        <v>;;</v>
      </c>
      <c r="J156" s="33" t="n">
        <f aca="false">COUNTIF($I$5:$I$998,I156)=1</f>
        <v>0</v>
      </c>
      <c r="K156" s="34" t="n">
        <f aca="false">COUNTIF(K_Kody,C156)&gt;0</f>
        <v>0</v>
      </c>
    </row>
    <row r="157" s="18" customFormat="true" ht="14.25" hidden="false" customHeight="false" outlineLevel="0" collapsed="false">
      <c r="A157" s="28"/>
      <c r="B157" s="35"/>
      <c r="C157" s="19"/>
      <c r="D157" s="31"/>
      <c r="E157" s="32" t="str">
        <f aca="false">IF(ISERROR(F157),"",F157)</f>
        <v/>
      </c>
      <c r="F157" s="17" t="e">
        <f aca="false">VLOOKUP(C157,'Katalog-rozmiar'!$A$3:$M$952,2,FALSE())&amp;" "&amp;VLOOKUP(C157,'Katalog-rozmiar'!$A$3:$M$952,3,FALSE())</f>
        <v>#N/A</v>
      </c>
      <c r="G157" s="17" t="b">
        <f aca="false">AND(ISBLANK(A157),ISBLANK(B157),ISBLANK(C157),ISBLANK(D157))</f>
        <v>1</v>
      </c>
      <c r="H157" s="17" t="n">
        <f aca="false">IF(G157,TRUE(),IF(ISBLANK(A157),FALSE(),IF(ISBLANK(B157),FALSE(),IF(ISBLANK(C157),FALSE(),IF(ISBLANK(D157),FALSE(),TRUE())))))</f>
        <v>1</v>
      </c>
      <c r="I157" s="17" t="str">
        <f aca="false">A157&amp;";"&amp;B157&amp;";"&amp;C157</f>
        <v>;;</v>
      </c>
      <c r="J157" s="33" t="n">
        <f aca="false">COUNTIF($I$5:$I$998,I157)=1</f>
        <v>0</v>
      </c>
      <c r="K157" s="34" t="n">
        <f aca="false">COUNTIF(K_Kody,C157)&gt;0</f>
        <v>0</v>
      </c>
    </row>
    <row r="158" s="18" customFormat="true" ht="14.25" hidden="false" customHeight="false" outlineLevel="0" collapsed="false">
      <c r="A158" s="28"/>
      <c r="B158" s="35"/>
      <c r="C158" s="19"/>
      <c r="D158" s="31"/>
      <c r="E158" s="32" t="str">
        <f aca="false">IF(ISERROR(F158),"",F158)</f>
        <v/>
      </c>
      <c r="F158" s="17" t="e">
        <f aca="false">VLOOKUP(C158,'Katalog-rozmiar'!$A$3:$M$952,2,FALSE())&amp;" "&amp;VLOOKUP(C158,'Katalog-rozmiar'!$A$3:$M$952,3,FALSE())</f>
        <v>#N/A</v>
      </c>
      <c r="G158" s="17" t="b">
        <f aca="false">AND(ISBLANK(A158),ISBLANK(B158),ISBLANK(C158),ISBLANK(D158))</f>
        <v>1</v>
      </c>
      <c r="H158" s="17" t="n">
        <f aca="false">IF(G158,TRUE(),IF(ISBLANK(A158),FALSE(),IF(ISBLANK(B158),FALSE(),IF(ISBLANK(C158),FALSE(),IF(ISBLANK(D158),FALSE(),TRUE())))))</f>
        <v>1</v>
      </c>
      <c r="I158" s="17" t="str">
        <f aca="false">A158&amp;";"&amp;B158&amp;";"&amp;C158</f>
        <v>;;</v>
      </c>
      <c r="J158" s="33" t="n">
        <f aca="false">COUNTIF($I$5:$I$998,I158)=1</f>
        <v>0</v>
      </c>
      <c r="K158" s="34" t="n">
        <f aca="false">COUNTIF(K_Kody,C158)&gt;0</f>
        <v>0</v>
      </c>
    </row>
    <row r="159" s="18" customFormat="true" ht="14.25" hidden="false" customHeight="false" outlineLevel="0" collapsed="false">
      <c r="A159" s="28"/>
      <c r="B159" s="35"/>
      <c r="C159" s="19"/>
      <c r="D159" s="31"/>
      <c r="E159" s="32" t="str">
        <f aca="false">IF(ISERROR(F159),"",F159)</f>
        <v/>
      </c>
      <c r="F159" s="17" t="e">
        <f aca="false">VLOOKUP(C159,'Katalog-rozmiar'!$A$3:$M$952,2,FALSE())&amp;" "&amp;VLOOKUP(C159,'Katalog-rozmiar'!$A$3:$M$952,3,FALSE())</f>
        <v>#N/A</v>
      </c>
      <c r="G159" s="17" t="b">
        <f aca="false">AND(ISBLANK(A159),ISBLANK(B159),ISBLANK(C159),ISBLANK(D159))</f>
        <v>1</v>
      </c>
      <c r="H159" s="17" t="n">
        <f aca="false">IF(G159,TRUE(),IF(ISBLANK(A159),FALSE(),IF(ISBLANK(B159),FALSE(),IF(ISBLANK(C159),FALSE(),IF(ISBLANK(D159),FALSE(),TRUE())))))</f>
        <v>1</v>
      </c>
      <c r="I159" s="17" t="str">
        <f aca="false">A159&amp;";"&amp;B159&amp;";"&amp;C159</f>
        <v>;;</v>
      </c>
      <c r="J159" s="33" t="n">
        <f aca="false">COUNTIF($I$5:$I$998,I159)=1</f>
        <v>0</v>
      </c>
      <c r="K159" s="34" t="n">
        <f aca="false">COUNTIF(K_Kody,C159)&gt;0</f>
        <v>0</v>
      </c>
    </row>
    <row r="160" s="18" customFormat="true" ht="14.25" hidden="false" customHeight="false" outlineLevel="0" collapsed="false">
      <c r="A160" s="28"/>
      <c r="B160" s="35"/>
      <c r="C160" s="19"/>
      <c r="D160" s="31"/>
      <c r="E160" s="32" t="str">
        <f aca="false">IF(ISERROR(F160),"",F160)</f>
        <v/>
      </c>
      <c r="F160" s="17" t="e">
        <f aca="false">VLOOKUP(C160,'Katalog-rozmiar'!$A$3:$M$952,2,FALSE())&amp;" "&amp;VLOOKUP(C160,'Katalog-rozmiar'!$A$3:$M$952,3,FALSE())</f>
        <v>#N/A</v>
      </c>
      <c r="G160" s="17" t="b">
        <f aca="false">AND(ISBLANK(A160),ISBLANK(B160),ISBLANK(C160),ISBLANK(D160))</f>
        <v>1</v>
      </c>
      <c r="H160" s="17" t="n">
        <f aca="false">IF(G160,TRUE(),IF(ISBLANK(A160),FALSE(),IF(ISBLANK(B160),FALSE(),IF(ISBLANK(C160),FALSE(),IF(ISBLANK(D160),FALSE(),TRUE())))))</f>
        <v>1</v>
      </c>
      <c r="I160" s="17" t="str">
        <f aca="false">A160&amp;";"&amp;B160&amp;";"&amp;C160</f>
        <v>;;</v>
      </c>
      <c r="J160" s="33" t="n">
        <f aca="false">COUNTIF($I$5:$I$998,I160)=1</f>
        <v>0</v>
      </c>
      <c r="K160" s="34" t="n">
        <f aca="false">COUNTIF(K_Kody,C160)&gt;0</f>
        <v>0</v>
      </c>
    </row>
    <row r="161" s="18" customFormat="true" ht="14.25" hidden="false" customHeight="false" outlineLevel="0" collapsed="false">
      <c r="A161" s="28"/>
      <c r="B161" s="35"/>
      <c r="C161" s="19"/>
      <c r="D161" s="31"/>
      <c r="E161" s="32" t="str">
        <f aca="false">IF(ISERROR(F161),"",F161)</f>
        <v/>
      </c>
      <c r="F161" s="17" t="e">
        <f aca="false">VLOOKUP(C161,'Katalog-rozmiar'!$A$3:$M$952,2,FALSE())&amp;" "&amp;VLOOKUP(C161,'Katalog-rozmiar'!$A$3:$M$952,3,FALSE())</f>
        <v>#N/A</v>
      </c>
      <c r="G161" s="17" t="b">
        <f aca="false">AND(ISBLANK(A161),ISBLANK(B161),ISBLANK(C161),ISBLANK(D161))</f>
        <v>1</v>
      </c>
      <c r="H161" s="17" t="n">
        <f aca="false">IF(G161,TRUE(),IF(ISBLANK(A161),FALSE(),IF(ISBLANK(B161),FALSE(),IF(ISBLANK(C161),FALSE(),IF(ISBLANK(D161),FALSE(),TRUE())))))</f>
        <v>1</v>
      </c>
      <c r="I161" s="17" t="str">
        <f aca="false">A161&amp;";"&amp;B161&amp;";"&amp;C161</f>
        <v>;;</v>
      </c>
      <c r="J161" s="33" t="n">
        <f aca="false">COUNTIF($I$5:$I$998,I161)=1</f>
        <v>0</v>
      </c>
      <c r="K161" s="34" t="n">
        <f aca="false">COUNTIF(K_Kody,C161)&gt;0</f>
        <v>0</v>
      </c>
    </row>
    <row r="162" s="18" customFormat="true" ht="14.25" hidden="false" customHeight="false" outlineLevel="0" collapsed="false">
      <c r="A162" s="28"/>
      <c r="B162" s="35"/>
      <c r="C162" s="19"/>
      <c r="D162" s="31"/>
      <c r="E162" s="32" t="str">
        <f aca="false">IF(ISERROR(F162),"",F162)</f>
        <v/>
      </c>
      <c r="F162" s="17" t="e">
        <f aca="false">VLOOKUP(C162,'Katalog-rozmiar'!$A$3:$M$952,2,FALSE())&amp;" "&amp;VLOOKUP(C162,'Katalog-rozmiar'!$A$3:$M$952,3,FALSE())</f>
        <v>#N/A</v>
      </c>
      <c r="G162" s="17" t="b">
        <f aca="false">AND(ISBLANK(A162),ISBLANK(B162),ISBLANK(C162),ISBLANK(D162))</f>
        <v>1</v>
      </c>
      <c r="H162" s="17" t="n">
        <f aca="false">IF(G162,TRUE(),IF(ISBLANK(A162),FALSE(),IF(ISBLANK(B162),FALSE(),IF(ISBLANK(C162),FALSE(),IF(ISBLANK(D162),FALSE(),TRUE())))))</f>
        <v>1</v>
      </c>
      <c r="I162" s="17" t="str">
        <f aca="false">A162&amp;";"&amp;B162&amp;";"&amp;C162</f>
        <v>;;</v>
      </c>
      <c r="J162" s="33" t="n">
        <f aca="false">COUNTIF($I$5:$I$998,I162)=1</f>
        <v>0</v>
      </c>
      <c r="K162" s="34" t="n">
        <f aca="false">COUNTIF(K_Kody,C162)&gt;0</f>
        <v>0</v>
      </c>
    </row>
    <row r="163" s="18" customFormat="true" ht="14.25" hidden="false" customHeight="false" outlineLevel="0" collapsed="false">
      <c r="A163" s="28"/>
      <c r="B163" s="35"/>
      <c r="C163" s="19"/>
      <c r="D163" s="31"/>
      <c r="E163" s="32" t="str">
        <f aca="false">IF(ISERROR(F163),"",F163)</f>
        <v/>
      </c>
      <c r="F163" s="17" t="e">
        <f aca="false">VLOOKUP(C163,'Katalog-rozmiar'!$A$3:$M$952,2,FALSE())&amp;" "&amp;VLOOKUP(C163,'Katalog-rozmiar'!$A$3:$M$952,3,FALSE())</f>
        <v>#N/A</v>
      </c>
      <c r="G163" s="17" t="b">
        <f aca="false">AND(ISBLANK(A163),ISBLANK(B163),ISBLANK(C163),ISBLANK(D163))</f>
        <v>1</v>
      </c>
      <c r="H163" s="17" t="n">
        <f aca="false">IF(G163,TRUE(),IF(ISBLANK(A163),FALSE(),IF(ISBLANK(B163),FALSE(),IF(ISBLANK(C163),FALSE(),IF(ISBLANK(D163),FALSE(),TRUE())))))</f>
        <v>1</v>
      </c>
      <c r="I163" s="17" t="str">
        <f aca="false">A163&amp;";"&amp;B163&amp;";"&amp;C163</f>
        <v>;;</v>
      </c>
      <c r="J163" s="33" t="n">
        <f aca="false">COUNTIF($I$5:$I$998,I163)=1</f>
        <v>0</v>
      </c>
      <c r="K163" s="34" t="n">
        <f aca="false">COUNTIF(K_Kody,C163)&gt;0</f>
        <v>0</v>
      </c>
    </row>
    <row r="164" s="18" customFormat="true" ht="14.25" hidden="false" customHeight="false" outlineLevel="0" collapsed="false">
      <c r="A164" s="28"/>
      <c r="B164" s="35"/>
      <c r="C164" s="19"/>
      <c r="D164" s="31"/>
      <c r="E164" s="32" t="str">
        <f aca="false">IF(ISERROR(F164),"",F164)</f>
        <v/>
      </c>
      <c r="F164" s="17" t="e">
        <f aca="false">VLOOKUP(C164,'Katalog-rozmiar'!$A$3:$M$952,2,FALSE())&amp;" "&amp;VLOOKUP(C164,'Katalog-rozmiar'!$A$3:$M$952,3,FALSE())</f>
        <v>#N/A</v>
      </c>
      <c r="G164" s="17" t="b">
        <f aca="false">AND(ISBLANK(A164),ISBLANK(B164),ISBLANK(C164),ISBLANK(D164))</f>
        <v>1</v>
      </c>
      <c r="H164" s="17" t="n">
        <f aca="false">IF(G164,TRUE(),IF(ISBLANK(A164),FALSE(),IF(ISBLANK(B164),FALSE(),IF(ISBLANK(C164),FALSE(),IF(ISBLANK(D164),FALSE(),TRUE())))))</f>
        <v>1</v>
      </c>
      <c r="I164" s="17" t="str">
        <f aca="false">A164&amp;";"&amp;B164&amp;";"&amp;C164</f>
        <v>;;</v>
      </c>
      <c r="J164" s="33" t="n">
        <f aca="false">COUNTIF($I$5:$I$998,I164)=1</f>
        <v>0</v>
      </c>
      <c r="K164" s="34" t="n">
        <f aca="false">COUNTIF(K_Kody,C164)&gt;0</f>
        <v>0</v>
      </c>
    </row>
    <row r="165" s="18" customFormat="true" ht="14.25" hidden="false" customHeight="false" outlineLevel="0" collapsed="false">
      <c r="A165" s="28"/>
      <c r="B165" s="35"/>
      <c r="C165" s="19"/>
      <c r="D165" s="31"/>
      <c r="E165" s="32" t="str">
        <f aca="false">IF(ISERROR(F165),"",F165)</f>
        <v/>
      </c>
      <c r="F165" s="17" t="e">
        <f aca="false">VLOOKUP(C165,'Katalog-rozmiar'!$A$3:$M$952,2,FALSE())&amp;" "&amp;VLOOKUP(C165,'Katalog-rozmiar'!$A$3:$M$952,3,FALSE())</f>
        <v>#N/A</v>
      </c>
      <c r="G165" s="17" t="b">
        <f aca="false">AND(ISBLANK(A165),ISBLANK(B165),ISBLANK(C165),ISBLANK(D165))</f>
        <v>1</v>
      </c>
      <c r="H165" s="17" t="n">
        <f aca="false">IF(G165,TRUE(),IF(ISBLANK(A165),FALSE(),IF(ISBLANK(B165),FALSE(),IF(ISBLANK(C165),FALSE(),IF(ISBLANK(D165),FALSE(),TRUE())))))</f>
        <v>1</v>
      </c>
      <c r="I165" s="17" t="str">
        <f aca="false">A165&amp;";"&amp;B165&amp;";"&amp;C165</f>
        <v>;;</v>
      </c>
      <c r="J165" s="33" t="n">
        <f aca="false">COUNTIF($I$5:$I$998,I165)=1</f>
        <v>0</v>
      </c>
      <c r="K165" s="34" t="n">
        <f aca="false">COUNTIF(K_Kody,C165)&gt;0</f>
        <v>0</v>
      </c>
    </row>
    <row r="166" s="18" customFormat="true" ht="14.25" hidden="false" customHeight="false" outlineLevel="0" collapsed="false">
      <c r="A166" s="28"/>
      <c r="B166" s="35"/>
      <c r="C166" s="19"/>
      <c r="D166" s="31"/>
      <c r="E166" s="32" t="str">
        <f aca="false">IF(ISERROR(F166),"",F166)</f>
        <v/>
      </c>
      <c r="F166" s="17" t="e">
        <f aca="false">VLOOKUP(C166,'Katalog-rozmiar'!$A$3:$M$952,2,FALSE())&amp;" "&amp;VLOOKUP(C166,'Katalog-rozmiar'!$A$3:$M$952,3,FALSE())</f>
        <v>#N/A</v>
      </c>
      <c r="G166" s="17" t="b">
        <f aca="false">AND(ISBLANK(A166),ISBLANK(B166),ISBLANK(C166),ISBLANK(D166))</f>
        <v>1</v>
      </c>
      <c r="H166" s="17" t="n">
        <f aca="false">IF(G166,TRUE(),IF(ISBLANK(A166),FALSE(),IF(ISBLANK(B166),FALSE(),IF(ISBLANK(C166),FALSE(),IF(ISBLANK(D166),FALSE(),TRUE())))))</f>
        <v>1</v>
      </c>
      <c r="I166" s="17" t="str">
        <f aca="false">A166&amp;";"&amp;B166&amp;";"&amp;C166</f>
        <v>;;</v>
      </c>
      <c r="J166" s="33" t="n">
        <f aca="false">COUNTIF($I$5:$I$998,I166)=1</f>
        <v>0</v>
      </c>
      <c r="K166" s="34" t="n">
        <f aca="false">COUNTIF(K_Kody,C166)&gt;0</f>
        <v>0</v>
      </c>
    </row>
    <row r="167" s="18" customFormat="true" ht="14.25" hidden="false" customHeight="false" outlineLevel="0" collapsed="false">
      <c r="A167" s="28"/>
      <c r="B167" s="35"/>
      <c r="C167" s="19"/>
      <c r="D167" s="31"/>
      <c r="E167" s="32" t="str">
        <f aca="false">IF(ISERROR(F167),"",F167)</f>
        <v/>
      </c>
      <c r="F167" s="17" t="e">
        <f aca="false">VLOOKUP(C167,'Katalog-rozmiar'!$A$3:$M$952,2,FALSE())&amp;" "&amp;VLOOKUP(C167,'Katalog-rozmiar'!$A$3:$M$952,3,FALSE())</f>
        <v>#N/A</v>
      </c>
      <c r="G167" s="17" t="b">
        <f aca="false">AND(ISBLANK(A167),ISBLANK(B167),ISBLANK(C167),ISBLANK(D167))</f>
        <v>1</v>
      </c>
      <c r="H167" s="17" t="n">
        <f aca="false">IF(G167,TRUE(),IF(ISBLANK(A167),FALSE(),IF(ISBLANK(B167),FALSE(),IF(ISBLANK(C167),FALSE(),IF(ISBLANK(D167),FALSE(),TRUE())))))</f>
        <v>1</v>
      </c>
      <c r="I167" s="17" t="str">
        <f aca="false">A167&amp;";"&amp;B167&amp;";"&amp;C167</f>
        <v>;;</v>
      </c>
      <c r="J167" s="33" t="n">
        <f aca="false">COUNTIF($I$5:$I$998,I167)=1</f>
        <v>0</v>
      </c>
      <c r="K167" s="34" t="n">
        <f aca="false">COUNTIF(K_Kody,C167)&gt;0</f>
        <v>0</v>
      </c>
    </row>
    <row r="168" s="18" customFormat="true" ht="14.25" hidden="false" customHeight="false" outlineLevel="0" collapsed="false">
      <c r="A168" s="28"/>
      <c r="B168" s="35"/>
      <c r="C168" s="19"/>
      <c r="D168" s="31"/>
      <c r="E168" s="32" t="str">
        <f aca="false">IF(ISERROR(F168),"",F168)</f>
        <v/>
      </c>
      <c r="F168" s="17" t="e">
        <f aca="false">VLOOKUP(C168,'Katalog-rozmiar'!$A$3:$M$952,2,FALSE())&amp;" "&amp;VLOOKUP(C168,'Katalog-rozmiar'!$A$3:$M$952,3,FALSE())</f>
        <v>#N/A</v>
      </c>
      <c r="G168" s="17" t="b">
        <f aca="false">AND(ISBLANK(A168),ISBLANK(B168),ISBLANK(C168),ISBLANK(D168))</f>
        <v>1</v>
      </c>
      <c r="H168" s="17" t="n">
        <f aca="false">IF(G168,TRUE(),IF(ISBLANK(A168),FALSE(),IF(ISBLANK(B168),FALSE(),IF(ISBLANK(C168),FALSE(),IF(ISBLANK(D168),FALSE(),TRUE())))))</f>
        <v>1</v>
      </c>
      <c r="I168" s="17" t="str">
        <f aca="false">A168&amp;";"&amp;B168&amp;";"&amp;C168</f>
        <v>;;</v>
      </c>
      <c r="J168" s="33" t="n">
        <f aca="false">COUNTIF($I$5:$I$998,I168)=1</f>
        <v>0</v>
      </c>
      <c r="K168" s="34" t="n">
        <f aca="false">COUNTIF(K_Kody,C168)&gt;0</f>
        <v>0</v>
      </c>
    </row>
    <row r="169" s="18" customFormat="true" ht="14.25" hidden="false" customHeight="false" outlineLevel="0" collapsed="false">
      <c r="A169" s="28"/>
      <c r="B169" s="35"/>
      <c r="C169" s="19"/>
      <c r="D169" s="31"/>
      <c r="E169" s="32" t="str">
        <f aca="false">IF(ISERROR(F169),"",F169)</f>
        <v/>
      </c>
      <c r="F169" s="17" t="e">
        <f aca="false">VLOOKUP(C169,'Katalog-rozmiar'!$A$3:$M$952,2,FALSE())&amp;" "&amp;VLOOKUP(C169,'Katalog-rozmiar'!$A$3:$M$952,3,FALSE())</f>
        <v>#N/A</v>
      </c>
      <c r="G169" s="17" t="b">
        <f aca="false">AND(ISBLANK(A169),ISBLANK(B169),ISBLANK(C169),ISBLANK(D169))</f>
        <v>1</v>
      </c>
      <c r="H169" s="17" t="n">
        <f aca="false">IF(G169,TRUE(),IF(ISBLANK(A169),FALSE(),IF(ISBLANK(B169),FALSE(),IF(ISBLANK(C169),FALSE(),IF(ISBLANK(D169),FALSE(),TRUE())))))</f>
        <v>1</v>
      </c>
      <c r="I169" s="17" t="str">
        <f aca="false">A169&amp;";"&amp;B169&amp;";"&amp;C169</f>
        <v>;;</v>
      </c>
      <c r="J169" s="33" t="n">
        <f aca="false">COUNTIF($I$5:$I$998,I169)=1</f>
        <v>0</v>
      </c>
      <c r="K169" s="34" t="n">
        <f aca="false">COUNTIF(K_Kody,C169)&gt;0</f>
        <v>0</v>
      </c>
    </row>
    <row r="170" s="18" customFormat="true" ht="14.25" hidden="false" customHeight="false" outlineLevel="0" collapsed="false">
      <c r="A170" s="28"/>
      <c r="B170" s="35"/>
      <c r="C170" s="19"/>
      <c r="D170" s="31"/>
      <c r="E170" s="32" t="str">
        <f aca="false">IF(ISERROR(F170),"",F170)</f>
        <v/>
      </c>
      <c r="F170" s="17" t="e">
        <f aca="false">VLOOKUP(C170,'Katalog-rozmiar'!$A$3:$M$952,2,FALSE())&amp;" "&amp;VLOOKUP(C170,'Katalog-rozmiar'!$A$3:$M$952,3,FALSE())</f>
        <v>#N/A</v>
      </c>
      <c r="G170" s="17" t="b">
        <f aca="false">AND(ISBLANK(A170),ISBLANK(B170),ISBLANK(C170),ISBLANK(D170))</f>
        <v>1</v>
      </c>
      <c r="H170" s="17" t="n">
        <f aca="false">IF(G170,TRUE(),IF(ISBLANK(A170),FALSE(),IF(ISBLANK(B170),FALSE(),IF(ISBLANK(C170),FALSE(),IF(ISBLANK(D170),FALSE(),TRUE())))))</f>
        <v>1</v>
      </c>
      <c r="I170" s="17" t="str">
        <f aca="false">A170&amp;";"&amp;B170&amp;";"&amp;C170</f>
        <v>;;</v>
      </c>
      <c r="J170" s="33" t="n">
        <f aca="false">COUNTIF($I$5:$I$998,I170)=1</f>
        <v>0</v>
      </c>
      <c r="K170" s="34" t="n">
        <f aca="false">COUNTIF(K_Kody,C170)&gt;0</f>
        <v>0</v>
      </c>
    </row>
    <row r="171" s="18" customFormat="true" ht="14.25" hidden="false" customHeight="false" outlineLevel="0" collapsed="false">
      <c r="A171" s="28"/>
      <c r="B171" s="35"/>
      <c r="C171" s="19"/>
      <c r="D171" s="31"/>
      <c r="E171" s="32" t="str">
        <f aca="false">IF(ISERROR(F171),"",F171)</f>
        <v/>
      </c>
      <c r="F171" s="17" t="e">
        <f aca="false">VLOOKUP(C171,'Katalog-rozmiar'!$A$3:$M$952,2,FALSE())&amp;" "&amp;VLOOKUP(C171,'Katalog-rozmiar'!$A$3:$M$952,3,FALSE())</f>
        <v>#N/A</v>
      </c>
      <c r="G171" s="17" t="b">
        <f aca="false">AND(ISBLANK(A171),ISBLANK(B171),ISBLANK(C171),ISBLANK(D171))</f>
        <v>1</v>
      </c>
      <c r="H171" s="17" t="n">
        <f aca="false">IF(G171,TRUE(),IF(ISBLANK(A171),FALSE(),IF(ISBLANK(B171),FALSE(),IF(ISBLANK(C171),FALSE(),IF(ISBLANK(D171),FALSE(),TRUE())))))</f>
        <v>1</v>
      </c>
      <c r="I171" s="17" t="str">
        <f aca="false">A171&amp;";"&amp;B171&amp;";"&amp;C171</f>
        <v>;;</v>
      </c>
      <c r="J171" s="33" t="n">
        <f aca="false">COUNTIF($I$5:$I$998,I171)=1</f>
        <v>0</v>
      </c>
      <c r="K171" s="34" t="n">
        <f aca="false">COUNTIF(K_Kody,C171)&gt;0</f>
        <v>0</v>
      </c>
    </row>
    <row r="172" s="18" customFormat="true" ht="14.25" hidden="false" customHeight="false" outlineLevel="0" collapsed="false">
      <c r="A172" s="28"/>
      <c r="B172" s="35"/>
      <c r="C172" s="19"/>
      <c r="D172" s="31"/>
      <c r="E172" s="32" t="str">
        <f aca="false">IF(ISERROR(F172),"",F172)</f>
        <v/>
      </c>
      <c r="F172" s="17" t="e">
        <f aca="false">VLOOKUP(C172,'Katalog-rozmiar'!$A$3:$M$952,2,FALSE())&amp;" "&amp;VLOOKUP(C172,'Katalog-rozmiar'!$A$3:$M$952,3,FALSE())</f>
        <v>#N/A</v>
      </c>
      <c r="G172" s="17" t="b">
        <f aca="false">AND(ISBLANK(A172),ISBLANK(B172),ISBLANK(C172),ISBLANK(D172))</f>
        <v>1</v>
      </c>
      <c r="H172" s="17" t="n">
        <f aca="false">IF(G172,TRUE(),IF(ISBLANK(A172),FALSE(),IF(ISBLANK(B172),FALSE(),IF(ISBLANK(C172),FALSE(),IF(ISBLANK(D172),FALSE(),TRUE())))))</f>
        <v>1</v>
      </c>
      <c r="I172" s="17" t="str">
        <f aca="false">A172&amp;";"&amp;B172&amp;";"&amp;C172</f>
        <v>;;</v>
      </c>
      <c r="J172" s="33" t="n">
        <f aca="false">COUNTIF($I$5:$I$998,I172)=1</f>
        <v>0</v>
      </c>
      <c r="K172" s="34" t="n">
        <f aca="false">COUNTIF(K_Kody,C172)&gt;0</f>
        <v>0</v>
      </c>
    </row>
    <row r="173" s="18" customFormat="true" ht="14.25" hidden="false" customHeight="false" outlineLevel="0" collapsed="false">
      <c r="A173" s="28"/>
      <c r="B173" s="35"/>
      <c r="C173" s="19"/>
      <c r="D173" s="31"/>
      <c r="E173" s="32" t="str">
        <f aca="false">IF(ISERROR(F173),"",F173)</f>
        <v/>
      </c>
      <c r="F173" s="17" t="e">
        <f aca="false">VLOOKUP(C173,'Katalog-rozmiar'!$A$3:$M$952,2,FALSE())&amp;" "&amp;VLOOKUP(C173,'Katalog-rozmiar'!$A$3:$M$952,3,FALSE())</f>
        <v>#N/A</v>
      </c>
      <c r="G173" s="17" t="b">
        <f aca="false">AND(ISBLANK(A173),ISBLANK(B173),ISBLANK(C173),ISBLANK(D173))</f>
        <v>1</v>
      </c>
      <c r="H173" s="17" t="n">
        <f aca="false">IF(G173,TRUE(),IF(ISBLANK(A173),FALSE(),IF(ISBLANK(B173),FALSE(),IF(ISBLANK(C173),FALSE(),IF(ISBLANK(D173),FALSE(),TRUE())))))</f>
        <v>1</v>
      </c>
      <c r="I173" s="17" t="str">
        <f aca="false">A173&amp;";"&amp;B173&amp;";"&amp;C173</f>
        <v>;;</v>
      </c>
      <c r="J173" s="33" t="n">
        <f aca="false">COUNTIF($I$5:$I$998,I173)=1</f>
        <v>0</v>
      </c>
      <c r="K173" s="34" t="n">
        <f aca="false">COUNTIF(K_Kody,C173)&gt;0</f>
        <v>0</v>
      </c>
    </row>
    <row r="174" s="18" customFormat="true" ht="14.25" hidden="false" customHeight="false" outlineLevel="0" collapsed="false">
      <c r="A174" s="28"/>
      <c r="B174" s="35"/>
      <c r="C174" s="19"/>
      <c r="D174" s="31"/>
      <c r="E174" s="32" t="str">
        <f aca="false">IF(ISERROR(F174),"",F174)</f>
        <v/>
      </c>
      <c r="F174" s="17" t="e">
        <f aca="false">VLOOKUP(C174,'Katalog-rozmiar'!$A$3:$M$952,2,FALSE())&amp;" "&amp;VLOOKUP(C174,'Katalog-rozmiar'!$A$3:$M$952,3,FALSE())</f>
        <v>#N/A</v>
      </c>
      <c r="G174" s="17" t="b">
        <f aca="false">AND(ISBLANK(A174),ISBLANK(B174),ISBLANK(C174),ISBLANK(D174))</f>
        <v>1</v>
      </c>
      <c r="H174" s="17" t="n">
        <f aca="false">IF(G174,TRUE(),IF(ISBLANK(A174),FALSE(),IF(ISBLANK(B174),FALSE(),IF(ISBLANK(C174),FALSE(),IF(ISBLANK(D174),FALSE(),TRUE())))))</f>
        <v>1</v>
      </c>
      <c r="I174" s="17" t="str">
        <f aca="false">A174&amp;";"&amp;B174&amp;";"&amp;C174</f>
        <v>;;</v>
      </c>
      <c r="J174" s="33" t="n">
        <f aca="false">COUNTIF($I$5:$I$998,I174)=1</f>
        <v>0</v>
      </c>
      <c r="K174" s="34" t="n">
        <f aca="false">COUNTIF(K_Kody,C174)&gt;0</f>
        <v>0</v>
      </c>
    </row>
    <row r="175" s="18" customFormat="true" ht="14.25" hidden="false" customHeight="false" outlineLevel="0" collapsed="false">
      <c r="A175" s="28"/>
      <c r="B175" s="35"/>
      <c r="C175" s="19"/>
      <c r="D175" s="31"/>
      <c r="E175" s="32" t="str">
        <f aca="false">IF(ISERROR(F175),"",F175)</f>
        <v/>
      </c>
      <c r="F175" s="17" t="e">
        <f aca="false">VLOOKUP(C175,'Katalog-rozmiar'!$A$3:$M$952,2,FALSE())&amp;" "&amp;VLOOKUP(C175,'Katalog-rozmiar'!$A$3:$M$952,3,FALSE())</f>
        <v>#N/A</v>
      </c>
      <c r="G175" s="17" t="b">
        <f aca="false">AND(ISBLANK(A175),ISBLANK(B175),ISBLANK(C175),ISBLANK(D175))</f>
        <v>1</v>
      </c>
      <c r="H175" s="17" t="n">
        <f aca="false">IF(G175,TRUE(),IF(ISBLANK(A175),FALSE(),IF(ISBLANK(B175),FALSE(),IF(ISBLANK(C175),FALSE(),IF(ISBLANK(D175),FALSE(),TRUE())))))</f>
        <v>1</v>
      </c>
      <c r="I175" s="17" t="str">
        <f aca="false">A175&amp;";"&amp;B175&amp;";"&amp;C175</f>
        <v>;;</v>
      </c>
      <c r="J175" s="33" t="n">
        <f aca="false">COUNTIF($I$5:$I$998,I175)=1</f>
        <v>0</v>
      </c>
      <c r="K175" s="34" t="n">
        <f aca="false">COUNTIF(K_Kody,C175)&gt;0</f>
        <v>0</v>
      </c>
    </row>
    <row r="176" s="18" customFormat="true" ht="14.25" hidden="false" customHeight="false" outlineLevel="0" collapsed="false">
      <c r="A176" s="28"/>
      <c r="B176" s="35"/>
      <c r="C176" s="19"/>
      <c r="D176" s="31"/>
      <c r="E176" s="32" t="str">
        <f aca="false">IF(ISERROR(F176),"",F176)</f>
        <v/>
      </c>
      <c r="F176" s="17" t="e">
        <f aca="false">VLOOKUP(C176,'Katalog-rozmiar'!$A$3:$M$952,2,FALSE())&amp;" "&amp;VLOOKUP(C176,'Katalog-rozmiar'!$A$3:$M$952,3,FALSE())</f>
        <v>#N/A</v>
      </c>
      <c r="G176" s="17" t="b">
        <f aca="false">AND(ISBLANK(A176),ISBLANK(B176),ISBLANK(C176),ISBLANK(D176))</f>
        <v>1</v>
      </c>
      <c r="H176" s="17" t="n">
        <f aca="false">IF(G176,TRUE(),IF(ISBLANK(A176),FALSE(),IF(ISBLANK(B176),FALSE(),IF(ISBLANK(C176),FALSE(),IF(ISBLANK(D176),FALSE(),TRUE())))))</f>
        <v>1</v>
      </c>
      <c r="I176" s="17" t="str">
        <f aca="false">A176&amp;";"&amp;B176&amp;";"&amp;C176</f>
        <v>;;</v>
      </c>
      <c r="J176" s="33" t="n">
        <f aca="false">COUNTIF($I$5:$I$998,I176)=1</f>
        <v>0</v>
      </c>
      <c r="K176" s="34" t="n">
        <f aca="false">COUNTIF(K_Kody,C176)&gt;0</f>
        <v>0</v>
      </c>
    </row>
    <row r="177" s="18" customFormat="true" ht="14.25" hidden="false" customHeight="false" outlineLevel="0" collapsed="false">
      <c r="A177" s="28"/>
      <c r="B177" s="35"/>
      <c r="C177" s="19"/>
      <c r="D177" s="31"/>
      <c r="E177" s="32" t="str">
        <f aca="false">IF(ISERROR(F177),"",F177)</f>
        <v/>
      </c>
      <c r="F177" s="17" t="e">
        <f aca="false">VLOOKUP(C177,'Katalog-rozmiar'!$A$3:$M$952,2,FALSE())&amp;" "&amp;VLOOKUP(C177,'Katalog-rozmiar'!$A$3:$M$952,3,FALSE())</f>
        <v>#N/A</v>
      </c>
      <c r="G177" s="17" t="b">
        <f aca="false">AND(ISBLANK(A177),ISBLANK(B177),ISBLANK(C177),ISBLANK(D177))</f>
        <v>1</v>
      </c>
      <c r="H177" s="17" t="n">
        <f aca="false">IF(G177,TRUE(),IF(ISBLANK(A177),FALSE(),IF(ISBLANK(B177),FALSE(),IF(ISBLANK(C177),FALSE(),IF(ISBLANK(D177),FALSE(),TRUE())))))</f>
        <v>1</v>
      </c>
      <c r="I177" s="17" t="str">
        <f aca="false">A177&amp;";"&amp;B177&amp;";"&amp;C177</f>
        <v>;;</v>
      </c>
      <c r="J177" s="33" t="n">
        <f aca="false">COUNTIF($I$5:$I$998,I177)=1</f>
        <v>0</v>
      </c>
      <c r="K177" s="34" t="n">
        <f aca="false">COUNTIF(K_Kody,C177)&gt;0</f>
        <v>0</v>
      </c>
    </row>
    <row r="178" s="18" customFormat="true" ht="14.25" hidden="false" customHeight="false" outlineLevel="0" collapsed="false">
      <c r="A178" s="28"/>
      <c r="B178" s="35"/>
      <c r="C178" s="19"/>
      <c r="D178" s="31"/>
      <c r="E178" s="32" t="str">
        <f aca="false">IF(ISERROR(F178),"",F178)</f>
        <v/>
      </c>
      <c r="F178" s="17" t="e">
        <f aca="false">VLOOKUP(C178,'Katalog-rozmiar'!$A$3:$M$952,2,FALSE())&amp;" "&amp;VLOOKUP(C178,'Katalog-rozmiar'!$A$3:$M$952,3,FALSE())</f>
        <v>#N/A</v>
      </c>
      <c r="G178" s="17" t="b">
        <f aca="false">AND(ISBLANK(A178),ISBLANK(B178),ISBLANK(C178),ISBLANK(D178))</f>
        <v>1</v>
      </c>
      <c r="H178" s="17" t="n">
        <f aca="false">IF(G178,TRUE(),IF(ISBLANK(A178),FALSE(),IF(ISBLANK(B178),FALSE(),IF(ISBLANK(C178),FALSE(),IF(ISBLANK(D178),FALSE(),TRUE())))))</f>
        <v>1</v>
      </c>
      <c r="I178" s="17" t="str">
        <f aca="false">A178&amp;";"&amp;B178&amp;";"&amp;C178</f>
        <v>;;</v>
      </c>
      <c r="J178" s="33" t="n">
        <f aca="false">COUNTIF($I$5:$I$998,I178)=1</f>
        <v>0</v>
      </c>
      <c r="K178" s="34" t="n">
        <f aca="false">COUNTIF(K_Kody,C178)&gt;0</f>
        <v>0</v>
      </c>
    </row>
    <row r="179" s="18" customFormat="true" ht="14.25" hidden="false" customHeight="false" outlineLevel="0" collapsed="false">
      <c r="A179" s="28"/>
      <c r="B179" s="35"/>
      <c r="C179" s="19"/>
      <c r="D179" s="31"/>
      <c r="E179" s="32" t="str">
        <f aca="false">IF(ISERROR(F179),"",F179)</f>
        <v/>
      </c>
      <c r="F179" s="17" t="e">
        <f aca="false">VLOOKUP(C179,'Katalog-rozmiar'!$A$3:$M$952,2,FALSE())&amp;" "&amp;VLOOKUP(C179,'Katalog-rozmiar'!$A$3:$M$952,3,FALSE())</f>
        <v>#N/A</v>
      </c>
      <c r="G179" s="17" t="b">
        <f aca="false">AND(ISBLANK(A179),ISBLANK(B179),ISBLANK(C179),ISBLANK(D179))</f>
        <v>1</v>
      </c>
      <c r="H179" s="17" t="n">
        <f aca="false">IF(G179,TRUE(),IF(ISBLANK(A179),FALSE(),IF(ISBLANK(B179),FALSE(),IF(ISBLANK(C179),FALSE(),IF(ISBLANK(D179),FALSE(),TRUE())))))</f>
        <v>1</v>
      </c>
      <c r="I179" s="17" t="str">
        <f aca="false">A179&amp;";"&amp;B179&amp;";"&amp;C179</f>
        <v>;;</v>
      </c>
      <c r="J179" s="33" t="n">
        <f aca="false">COUNTIF($I$5:$I$998,I179)=1</f>
        <v>0</v>
      </c>
      <c r="K179" s="34" t="n">
        <f aca="false">COUNTIF(K_Kody,C179)&gt;0</f>
        <v>0</v>
      </c>
    </row>
    <row r="180" s="18" customFormat="true" ht="14.25" hidden="false" customHeight="false" outlineLevel="0" collapsed="false">
      <c r="A180" s="28"/>
      <c r="B180" s="35"/>
      <c r="C180" s="19"/>
      <c r="D180" s="31"/>
      <c r="E180" s="32" t="str">
        <f aca="false">IF(ISERROR(F180),"",F180)</f>
        <v/>
      </c>
      <c r="F180" s="17" t="e">
        <f aca="false">VLOOKUP(C180,'Katalog-rozmiar'!$A$3:$M$952,2,FALSE())&amp;" "&amp;VLOOKUP(C180,'Katalog-rozmiar'!$A$3:$M$952,3,FALSE())</f>
        <v>#N/A</v>
      </c>
      <c r="G180" s="17" t="b">
        <f aca="false">AND(ISBLANK(A180),ISBLANK(B180),ISBLANK(C180),ISBLANK(D180))</f>
        <v>1</v>
      </c>
      <c r="H180" s="17" t="n">
        <f aca="false">IF(G180,TRUE(),IF(ISBLANK(A180),FALSE(),IF(ISBLANK(B180),FALSE(),IF(ISBLANK(C180),FALSE(),IF(ISBLANK(D180),FALSE(),TRUE())))))</f>
        <v>1</v>
      </c>
      <c r="I180" s="17" t="str">
        <f aca="false">A180&amp;";"&amp;B180&amp;";"&amp;C180</f>
        <v>;;</v>
      </c>
      <c r="J180" s="33" t="n">
        <f aca="false">COUNTIF($I$5:$I$998,I180)=1</f>
        <v>0</v>
      </c>
      <c r="K180" s="34" t="n">
        <f aca="false">COUNTIF(K_Kody,C180)&gt;0</f>
        <v>0</v>
      </c>
    </row>
    <row r="181" s="18" customFormat="true" ht="14.25" hidden="false" customHeight="false" outlineLevel="0" collapsed="false">
      <c r="A181" s="28"/>
      <c r="B181" s="35"/>
      <c r="C181" s="19"/>
      <c r="D181" s="31"/>
      <c r="E181" s="32" t="str">
        <f aca="false">IF(ISERROR(F181),"",F181)</f>
        <v/>
      </c>
      <c r="F181" s="17" t="e">
        <f aca="false">VLOOKUP(C181,'Katalog-rozmiar'!$A$3:$M$952,2,FALSE())&amp;" "&amp;VLOOKUP(C181,'Katalog-rozmiar'!$A$3:$M$952,3,FALSE())</f>
        <v>#N/A</v>
      </c>
      <c r="G181" s="17" t="b">
        <f aca="false">AND(ISBLANK(A181),ISBLANK(B181),ISBLANK(C181),ISBLANK(D181))</f>
        <v>1</v>
      </c>
      <c r="H181" s="17" t="n">
        <f aca="false">IF(G181,TRUE(),IF(ISBLANK(A181),FALSE(),IF(ISBLANK(B181),FALSE(),IF(ISBLANK(C181),FALSE(),IF(ISBLANK(D181),FALSE(),TRUE())))))</f>
        <v>1</v>
      </c>
      <c r="I181" s="17" t="str">
        <f aca="false">A181&amp;";"&amp;B181&amp;";"&amp;C181</f>
        <v>;;</v>
      </c>
      <c r="J181" s="33" t="n">
        <f aca="false">COUNTIF($I$5:$I$998,I181)=1</f>
        <v>0</v>
      </c>
      <c r="K181" s="34" t="n">
        <f aca="false">COUNTIF(K_Kody,C181)&gt;0</f>
        <v>0</v>
      </c>
    </row>
    <row r="182" s="18" customFormat="true" ht="14.25" hidden="false" customHeight="false" outlineLevel="0" collapsed="false">
      <c r="A182" s="28"/>
      <c r="B182" s="35"/>
      <c r="C182" s="19"/>
      <c r="D182" s="31"/>
      <c r="E182" s="32" t="str">
        <f aca="false">IF(ISERROR(F182),"",F182)</f>
        <v/>
      </c>
      <c r="F182" s="17" t="e">
        <f aca="false">VLOOKUP(C182,'Katalog-rozmiar'!$A$3:$M$952,2,FALSE())&amp;" "&amp;VLOOKUP(C182,'Katalog-rozmiar'!$A$3:$M$952,3,FALSE())</f>
        <v>#N/A</v>
      </c>
      <c r="G182" s="17" t="b">
        <f aca="false">AND(ISBLANK(A182),ISBLANK(B182),ISBLANK(C182),ISBLANK(D182))</f>
        <v>1</v>
      </c>
      <c r="H182" s="17" t="n">
        <f aca="false">IF(G182,TRUE(),IF(ISBLANK(A182),FALSE(),IF(ISBLANK(B182),FALSE(),IF(ISBLANK(C182),FALSE(),IF(ISBLANK(D182),FALSE(),TRUE())))))</f>
        <v>1</v>
      </c>
      <c r="I182" s="17" t="str">
        <f aca="false">A182&amp;";"&amp;B182&amp;";"&amp;C182</f>
        <v>;;</v>
      </c>
      <c r="J182" s="33" t="n">
        <f aca="false">COUNTIF($I$5:$I$998,I182)=1</f>
        <v>0</v>
      </c>
      <c r="K182" s="34" t="n">
        <f aca="false">COUNTIF(K_Kody,C182)&gt;0</f>
        <v>0</v>
      </c>
    </row>
    <row r="183" s="18" customFormat="true" ht="14.25" hidden="false" customHeight="false" outlineLevel="0" collapsed="false">
      <c r="A183" s="28"/>
      <c r="B183" s="35"/>
      <c r="C183" s="19"/>
      <c r="D183" s="31"/>
      <c r="E183" s="32" t="str">
        <f aca="false">IF(ISERROR(F183),"",F183)</f>
        <v/>
      </c>
      <c r="F183" s="17" t="e">
        <f aca="false">VLOOKUP(C183,'Katalog-rozmiar'!$A$3:$M$952,2,FALSE())&amp;" "&amp;VLOOKUP(C183,'Katalog-rozmiar'!$A$3:$M$952,3,FALSE())</f>
        <v>#N/A</v>
      </c>
      <c r="G183" s="17" t="b">
        <f aca="false">AND(ISBLANK(A183),ISBLANK(B183),ISBLANK(C183),ISBLANK(D183))</f>
        <v>1</v>
      </c>
      <c r="H183" s="17" t="n">
        <f aca="false">IF(G183,TRUE(),IF(ISBLANK(A183),FALSE(),IF(ISBLANK(B183),FALSE(),IF(ISBLANK(C183),FALSE(),IF(ISBLANK(D183),FALSE(),TRUE())))))</f>
        <v>1</v>
      </c>
      <c r="I183" s="17" t="str">
        <f aca="false">A183&amp;";"&amp;B183&amp;";"&amp;C183</f>
        <v>;;</v>
      </c>
      <c r="J183" s="33" t="n">
        <f aca="false">COUNTIF($I$5:$I$998,I183)=1</f>
        <v>0</v>
      </c>
      <c r="K183" s="34" t="n">
        <f aca="false">COUNTIF(K_Kody,C183)&gt;0</f>
        <v>0</v>
      </c>
    </row>
    <row r="184" s="18" customFormat="true" ht="14.25" hidden="false" customHeight="false" outlineLevel="0" collapsed="false">
      <c r="A184" s="28"/>
      <c r="B184" s="35"/>
      <c r="C184" s="19"/>
      <c r="D184" s="31"/>
      <c r="E184" s="32" t="str">
        <f aca="false">IF(ISERROR(F184),"",F184)</f>
        <v/>
      </c>
      <c r="F184" s="17" t="e">
        <f aca="false">VLOOKUP(C184,'Katalog-rozmiar'!$A$3:$M$952,2,FALSE())&amp;" "&amp;VLOOKUP(C184,'Katalog-rozmiar'!$A$3:$M$952,3,FALSE())</f>
        <v>#N/A</v>
      </c>
      <c r="G184" s="17" t="b">
        <f aca="false">AND(ISBLANK(A184),ISBLANK(B184),ISBLANK(C184),ISBLANK(D184))</f>
        <v>1</v>
      </c>
      <c r="H184" s="17" t="n">
        <f aca="false">IF(G184,TRUE(),IF(ISBLANK(A184),FALSE(),IF(ISBLANK(B184),FALSE(),IF(ISBLANK(C184),FALSE(),IF(ISBLANK(D184),FALSE(),TRUE())))))</f>
        <v>1</v>
      </c>
      <c r="I184" s="17" t="str">
        <f aca="false">A184&amp;";"&amp;B184&amp;";"&amp;C184</f>
        <v>;;</v>
      </c>
      <c r="J184" s="33" t="n">
        <f aca="false">COUNTIF($I$5:$I$998,I184)=1</f>
        <v>0</v>
      </c>
      <c r="K184" s="34" t="n">
        <f aca="false">COUNTIF(K_Kody,C184)&gt;0</f>
        <v>0</v>
      </c>
    </row>
    <row r="185" s="18" customFormat="true" ht="14.25" hidden="false" customHeight="false" outlineLevel="0" collapsed="false">
      <c r="A185" s="28"/>
      <c r="B185" s="35"/>
      <c r="C185" s="19"/>
      <c r="D185" s="31"/>
      <c r="E185" s="32" t="str">
        <f aca="false">IF(ISERROR(F185),"",F185)</f>
        <v/>
      </c>
      <c r="F185" s="17" t="e">
        <f aca="false">VLOOKUP(C185,'Katalog-rozmiar'!$A$3:$M$952,2,FALSE())&amp;" "&amp;VLOOKUP(C185,'Katalog-rozmiar'!$A$3:$M$952,3,FALSE())</f>
        <v>#N/A</v>
      </c>
      <c r="G185" s="17" t="b">
        <f aca="false">AND(ISBLANK(A185),ISBLANK(B185),ISBLANK(C185),ISBLANK(D185))</f>
        <v>1</v>
      </c>
      <c r="H185" s="17" t="n">
        <f aca="false">IF(G185,TRUE(),IF(ISBLANK(A185),FALSE(),IF(ISBLANK(B185),FALSE(),IF(ISBLANK(C185),FALSE(),IF(ISBLANK(D185),FALSE(),TRUE())))))</f>
        <v>1</v>
      </c>
      <c r="I185" s="17" t="str">
        <f aca="false">A185&amp;";"&amp;B185&amp;";"&amp;C185</f>
        <v>;;</v>
      </c>
      <c r="J185" s="33" t="n">
        <f aca="false">COUNTIF($I$5:$I$998,I185)=1</f>
        <v>0</v>
      </c>
      <c r="K185" s="34" t="n">
        <f aca="false">COUNTIF(K_Kody,C185)&gt;0</f>
        <v>0</v>
      </c>
    </row>
    <row r="186" s="18" customFormat="true" ht="14.25" hidden="false" customHeight="false" outlineLevel="0" collapsed="false">
      <c r="A186" s="28"/>
      <c r="B186" s="35"/>
      <c r="C186" s="19"/>
      <c r="D186" s="31"/>
      <c r="E186" s="32" t="str">
        <f aca="false">IF(ISERROR(F186),"",F186)</f>
        <v/>
      </c>
      <c r="F186" s="17" t="e">
        <f aca="false">VLOOKUP(C186,'Katalog-rozmiar'!$A$3:$M$952,2,FALSE())&amp;" "&amp;VLOOKUP(C186,'Katalog-rozmiar'!$A$3:$M$952,3,FALSE())</f>
        <v>#N/A</v>
      </c>
      <c r="G186" s="17" t="b">
        <f aca="false">AND(ISBLANK(A186),ISBLANK(B186),ISBLANK(C186),ISBLANK(D186))</f>
        <v>1</v>
      </c>
      <c r="H186" s="17" t="n">
        <f aca="false">IF(G186,TRUE(),IF(ISBLANK(A186),FALSE(),IF(ISBLANK(B186),FALSE(),IF(ISBLANK(C186),FALSE(),IF(ISBLANK(D186),FALSE(),TRUE())))))</f>
        <v>1</v>
      </c>
      <c r="I186" s="17" t="str">
        <f aca="false">A186&amp;";"&amp;B186&amp;";"&amp;C186</f>
        <v>;;</v>
      </c>
      <c r="J186" s="33" t="n">
        <f aca="false">COUNTIF($I$5:$I$998,I186)=1</f>
        <v>0</v>
      </c>
      <c r="K186" s="34" t="n">
        <f aca="false">COUNTIF(K_Kody,C186)&gt;0</f>
        <v>0</v>
      </c>
    </row>
    <row r="187" s="18" customFormat="true" ht="14.25" hidden="false" customHeight="false" outlineLevel="0" collapsed="false">
      <c r="A187" s="28"/>
      <c r="B187" s="35"/>
      <c r="C187" s="19"/>
      <c r="D187" s="31"/>
      <c r="E187" s="32" t="str">
        <f aca="false">IF(ISERROR(F187),"",F187)</f>
        <v/>
      </c>
      <c r="F187" s="17" t="e">
        <f aca="false">VLOOKUP(C187,'Katalog-rozmiar'!$A$3:$M$952,2,FALSE())&amp;" "&amp;VLOOKUP(C187,'Katalog-rozmiar'!$A$3:$M$952,3,FALSE())</f>
        <v>#N/A</v>
      </c>
      <c r="G187" s="17" t="b">
        <f aca="false">AND(ISBLANK(A187),ISBLANK(B187),ISBLANK(C187),ISBLANK(D187))</f>
        <v>1</v>
      </c>
      <c r="H187" s="17" t="n">
        <f aca="false">IF(G187,TRUE(),IF(ISBLANK(A187),FALSE(),IF(ISBLANK(B187),FALSE(),IF(ISBLANK(C187),FALSE(),IF(ISBLANK(D187),FALSE(),TRUE())))))</f>
        <v>1</v>
      </c>
      <c r="I187" s="17" t="str">
        <f aca="false">A187&amp;";"&amp;B187&amp;";"&amp;C187</f>
        <v>;;</v>
      </c>
      <c r="J187" s="33" t="n">
        <f aca="false">COUNTIF($I$5:$I$998,I187)=1</f>
        <v>0</v>
      </c>
      <c r="K187" s="34" t="n">
        <f aca="false">COUNTIF(K_Kody,C187)&gt;0</f>
        <v>0</v>
      </c>
    </row>
    <row r="188" s="18" customFormat="true" ht="14.25" hidden="false" customHeight="false" outlineLevel="0" collapsed="false">
      <c r="A188" s="28"/>
      <c r="B188" s="35"/>
      <c r="C188" s="19"/>
      <c r="D188" s="31"/>
      <c r="E188" s="32" t="str">
        <f aca="false">IF(ISERROR(F188),"",F188)</f>
        <v/>
      </c>
      <c r="F188" s="17" t="e">
        <f aca="false">VLOOKUP(C188,'Katalog-rozmiar'!$A$3:$M$952,2,FALSE())&amp;" "&amp;VLOOKUP(C188,'Katalog-rozmiar'!$A$3:$M$952,3,FALSE())</f>
        <v>#N/A</v>
      </c>
      <c r="G188" s="17" t="b">
        <f aca="false">AND(ISBLANK(A188),ISBLANK(B188),ISBLANK(C188),ISBLANK(D188))</f>
        <v>1</v>
      </c>
      <c r="H188" s="17" t="n">
        <f aca="false">IF(G188,TRUE(),IF(ISBLANK(A188),FALSE(),IF(ISBLANK(B188),FALSE(),IF(ISBLANK(C188),FALSE(),IF(ISBLANK(D188),FALSE(),TRUE())))))</f>
        <v>1</v>
      </c>
      <c r="I188" s="17" t="str">
        <f aca="false">A188&amp;";"&amp;B188&amp;";"&amp;C188</f>
        <v>;;</v>
      </c>
      <c r="J188" s="33" t="n">
        <f aca="false">COUNTIF($I$5:$I$998,I188)=1</f>
        <v>0</v>
      </c>
      <c r="K188" s="34" t="n">
        <f aca="false">COUNTIF(K_Kody,C188)&gt;0</f>
        <v>0</v>
      </c>
    </row>
    <row r="189" s="18" customFormat="true" ht="14.25" hidden="false" customHeight="false" outlineLevel="0" collapsed="false">
      <c r="A189" s="28"/>
      <c r="B189" s="35"/>
      <c r="C189" s="19"/>
      <c r="D189" s="31"/>
      <c r="E189" s="32" t="str">
        <f aca="false">IF(ISERROR(F189),"",F189)</f>
        <v/>
      </c>
      <c r="F189" s="17" t="e">
        <f aca="false">VLOOKUP(C189,'Katalog-rozmiar'!$A$3:$M$952,2,FALSE())&amp;" "&amp;VLOOKUP(C189,'Katalog-rozmiar'!$A$3:$M$952,3,FALSE())</f>
        <v>#N/A</v>
      </c>
      <c r="G189" s="17" t="b">
        <f aca="false">AND(ISBLANK(A189),ISBLANK(B189),ISBLANK(C189),ISBLANK(D189))</f>
        <v>1</v>
      </c>
      <c r="H189" s="17" t="n">
        <f aca="false">IF(G189,TRUE(),IF(ISBLANK(A189),FALSE(),IF(ISBLANK(B189),FALSE(),IF(ISBLANK(C189),FALSE(),IF(ISBLANK(D189),FALSE(),TRUE())))))</f>
        <v>1</v>
      </c>
      <c r="I189" s="17" t="str">
        <f aca="false">A189&amp;";"&amp;B189&amp;";"&amp;C189</f>
        <v>;;</v>
      </c>
      <c r="J189" s="33" t="n">
        <f aca="false">COUNTIF($I$5:$I$998,I189)=1</f>
        <v>0</v>
      </c>
      <c r="K189" s="34" t="n">
        <f aca="false">COUNTIF(K_Kody,C189)&gt;0</f>
        <v>0</v>
      </c>
    </row>
    <row r="190" s="18" customFormat="true" ht="14.25" hidden="false" customHeight="false" outlineLevel="0" collapsed="false">
      <c r="A190" s="28"/>
      <c r="B190" s="35"/>
      <c r="C190" s="19"/>
      <c r="D190" s="31"/>
      <c r="E190" s="32" t="str">
        <f aca="false">IF(ISERROR(F190),"",F190)</f>
        <v/>
      </c>
      <c r="F190" s="17" t="e">
        <f aca="false">VLOOKUP(C190,'Katalog-rozmiar'!$A$3:$M$952,2,FALSE())&amp;" "&amp;VLOOKUP(C190,'Katalog-rozmiar'!$A$3:$M$952,3,FALSE())</f>
        <v>#N/A</v>
      </c>
      <c r="G190" s="17" t="b">
        <f aca="false">AND(ISBLANK(A190),ISBLANK(B190),ISBLANK(C190),ISBLANK(D190))</f>
        <v>1</v>
      </c>
      <c r="H190" s="17" t="n">
        <f aca="false">IF(G190,TRUE(),IF(ISBLANK(A190),FALSE(),IF(ISBLANK(B190),FALSE(),IF(ISBLANK(C190),FALSE(),IF(ISBLANK(D190),FALSE(),TRUE())))))</f>
        <v>1</v>
      </c>
      <c r="I190" s="17" t="str">
        <f aca="false">A190&amp;";"&amp;B190&amp;";"&amp;C190</f>
        <v>;;</v>
      </c>
      <c r="J190" s="33" t="n">
        <f aca="false">COUNTIF($I$5:$I$998,I190)=1</f>
        <v>0</v>
      </c>
      <c r="K190" s="34" t="n">
        <f aca="false">COUNTIF(K_Kody,C190)&gt;0</f>
        <v>0</v>
      </c>
    </row>
    <row r="191" s="18" customFormat="true" ht="14.25" hidden="false" customHeight="false" outlineLevel="0" collapsed="false">
      <c r="A191" s="28"/>
      <c r="B191" s="35"/>
      <c r="C191" s="19"/>
      <c r="D191" s="31"/>
      <c r="E191" s="32" t="str">
        <f aca="false">IF(ISERROR(F191),"",F191)</f>
        <v/>
      </c>
      <c r="F191" s="17" t="e">
        <f aca="false">VLOOKUP(C191,'Katalog-rozmiar'!$A$3:$M$952,2,FALSE())&amp;" "&amp;VLOOKUP(C191,'Katalog-rozmiar'!$A$3:$M$952,3,FALSE())</f>
        <v>#N/A</v>
      </c>
      <c r="G191" s="17" t="b">
        <f aca="false">AND(ISBLANK(A191),ISBLANK(B191),ISBLANK(C191),ISBLANK(D191))</f>
        <v>1</v>
      </c>
      <c r="H191" s="17" t="n">
        <f aca="false">IF(G191,TRUE(),IF(ISBLANK(A191),FALSE(),IF(ISBLANK(B191),FALSE(),IF(ISBLANK(C191),FALSE(),IF(ISBLANK(D191),FALSE(),TRUE())))))</f>
        <v>1</v>
      </c>
      <c r="I191" s="17" t="str">
        <f aca="false">A191&amp;";"&amp;B191&amp;";"&amp;C191</f>
        <v>;;</v>
      </c>
      <c r="J191" s="33" t="n">
        <f aca="false">COUNTIF($I$5:$I$998,I191)=1</f>
        <v>0</v>
      </c>
      <c r="K191" s="34" t="n">
        <f aca="false">COUNTIF(K_Kody,C191)&gt;0</f>
        <v>0</v>
      </c>
    </row>
    <row r="192" s="18" customFormat="true" ht="14.25" hidden="false" customHeight="false" outlineLevel="0" collapsed="false">
      <c r="A192" s="28"/>
      <c r="B192" s="35"/>
      <c r="C192" s="19"/>
      <c r="D192" s="31"/>
      <c r="E192" s="32" t="str">
        <f aca="false">IF(ISERROR(F192),"",F192)</f>
        <v/>
      </c>
      <c r="F192" s="17" t="e">
        <f aca="false">VLOOKUP(C192,'Katalog-rozmiar'!$A$3:$M$952,2,FALSE())&amp;" "&amp;VLOOKUP(C192,'Katalog-rozmiar'!$A$3:$M$952,3,FALSE())</f>
        <v>#N/A</v>
      </c>
      <c r="G192" s="17" t="b">
        <f aca="false">AND(ISBLANK(A192),ISBLANK(B192),ISBLANK(C192),ISBLANK(D192))</f>
        <v>1</v>
      </c>
      <c r="H192" s="17" t="n">
        <f aca="false">IF(G192,TRUE(),IF(ISBLANK(A192),FALSE(),IF(ISBLANK(B192),FALSE(),IF(ISBLANK(C192),FALSE(),IF(ISBLANK(D192),FALSE(),TRUE())))))</f>
        <v>1</v>
      </c>
      <c r="I192" s="17" t="str">
        <f aca="false">A192&amp;";"&amp;B192&amp;";"&amp;C192</f>
        <v>;;</v>
      </c>
      <c r="J192" s="33" t="n">
        <f aca="false">COUNTIF($I$5:$I$998,I192)=1</f>
        <v>0</v>
      </c>
      <c r="K192" s="34" t="n">
        <f aca="false">COUNTIF(K_Kody,C192)&gt;0</f>
        <v>0</v>
      </c>
    </row>
    <row r="193" s="18" customFormat="true" ht="14.25" hidden="false" customHeight="false" outlineLevel="0" collapsed="false">
      <c r="A193" s="28"/>
      <c r="B193" s="35"/>
      <c r="C193" s="19"/>
      <c r="D193" s="31"/>
      <c r="E193" s="32" t="str">
        <f aca="false">IF(ISERROR(F193),"",F193)</f>
        <v/>
      </c>
      <c r="F193" s="17" t="e">
        <f aca="false">VLOOKUP(C193,'Katalog-rozmiar'!$A$3:$M$952,2,FALSE())&amp;" "&amp;VLOOKUP(C193,'Katalog-rozmiar'!$A$3:$M$952,3,FALSE())</f>
        <v>#N/A</v>
      </c>
      <c r="G193" s="17" t="b">
        <f aca="false">AND(ISBLANK(A193),ISBLANK(B193),ISBLANK(C193),ISBLANK(D193))</f>
        <v>1</v>
      </c>
      <c r="H193" s="17" t="n">
        <f aca="false">IF(G193,TRUE(),IF(ISBLANK(A193),FALSE(),IF(ISBLANK(B193),FALSE(),IF(ISBLANK(C193),FALSE(),IF(ISBLANK(D193),FALSE(),TRUE())))))</f>
        <v>1</v>
      </c>
      <c r="I193" s="17" t="str">
        <f aca="false">A193&amp;";"&amp;B193&amp;";"&amp;C193</f>
        <v>;;</v>
      </c>
      <c r="J193" s="33" t="n">
        <f aca="false">COUNTIF($I$5:$I$998,I193)=1</f>
        <v>0</v>
      </c>
      <c r="K193" s="34" t="n">
        <f aca="false">COUNTIF(K_Kody,C193)&gt;0</f>
        <v>0</v>
      </c>
    </row>
    <row r="194" s="18" customFormat="true" ht="14.25" hidden="false" customHeight="false" outlineLevel="0" collapsed="false">
      <c r="A194" s="28"/>
      <c r="B194" s="35"/>
      <c r="C194" s="19"/>
      <c r="D194" s="31"/>
      <c r="E194" s="32" t="str">
        <f aca="false">IF(ISERROR(F194),"",F194)</f>
        <v/>
      </c>
      <c r="F194" s="17" t="e">
        <f aca="false">VLOOKUP(C194,'Katalog-rozmiar'!$A$3:$M$952,2,FALSE())&amp;" "&amp;VLOOKUP(C194,'Katalog-rozmiar'!$A$3:$M$952,3,FALSE())</f>
        <v>#N/A</v>
      </c>
      <c r="G194" s="17" t="b">
        <f aca="false">AND(ISBLANK(A194),ISBLANK(B194),ISBLANK(C194),ISBLANK(D194))</f>
        <v>1</v>
      </c>
      <c r="H194" s="17" t="n">
        <f aca="false">IF(G194,TRUE(),IF(ISBLANK(A194),FALSE(),IF(ISBLANK(B194),FALSE(),IF(ISBLANK(C194),FALSE(),IF(ISBLANK(D194),FALSE(),TRUE())))))</f>
        <v>1</v>
      </c>
      <c r="I194" s="17" t="str">
        <f aca="false">A194&amp;";"&amp;B194&amp;";"&amp;C194</f>
        <v>;;</v>
      </c>
      <c r="J194" s="33" t="n">
        <f aca="false">COUNTIF($I$5:$I$998,I194)=1</f>
        <v>0</v>
      </c>
      <c r="K194" s="34" t="n">
        <f aca="false">COUNTIF(K_Kody,C194)&gt;0</f>
        <v>0</v>
      </c>
    </row>
    <row r="195" s="18" customFormat="true" ht="14.25" hidden="false" customHeight="false" outlineLevel="0" collapsed="false">
      <c r="A195" s="28"/>
      <c r="B195" s="35"/>
      <c r="C195" s="19"/>
      <c r="D195" s="31"/>
      <c r="E195" s="32" t="str">
        <f aca="false">IF(ISERROR(F195),"",F195)</f>
        <v/>
      </c>
      <c r="F195" s="17" t="e">
        <f aca="false">VLOOKUP(C195,'Katalog-rozmiar'!$A$3:$M$952,2,FALSE())&amp;" "&amp;VLOOKUP(C195,'Katalog-rozmiar'!$A$3:$M$952,3,FALSE())</f>
        <v>#N/A</v>
      </c>
      <c r="G195" s="17" t="b">
        <f aca="false">AND(ISBLANK(A195),ISBLANK(B195),ISBLANK(C195),ISBLANK(D195))</f>
        <v>1</v>
      </c>
      <c r="H195" s="17" t="n">
        <f aca="false">IF(G195,TRUE(),IF(ISBLANK(A195),FALSE(),IF(ISBLANK(B195),FALSE(),IF(ISBLANK(C195),FALSE(),IF(ISBLANK(D195),FALSE(),TRUE())))))</f>
        <v>1</v>
      </c>
      <c r="I195" s="17" t="str">
        <f aca="false">A195&amp;";"&amp;B195&amp;";"&amp;C195</f>
        <v>;;</v>
      </c>
      <c r="J195" s="33" t="n">
        <f aca="false">COUNTIF($I$5:$I$998,I195)=1</f>
        <v>0</v>
      </c>
      <c r="K195" s="34" t="n">
        <f aca="false">COUNTIF(K_Kody,C195)&gt;0</f>
        <v>0</v>
      </c>
    </row>
    <row r="196" s="18" customFormat="true" ht="14.25" hidden="false" customHeight="false" outlineLevel="0" collapsed="false">
      <c r="A196" s="28"/>
      <c r="B196" s="35"/>
      <c r="C196" s="19"/>
      <c r="D196" s="31"/>
      <c r="E196" s="32" t="str">
        <f aca="false">IF(ISERROR(F196),"",F196)</f>
        <v/>
      </c>
      <c r="F196" s="17" t="e">
        <f aca="false">VLOOKUP(C196,'Katalog-rozmiar'!$A$3:$M$952,2,FALSE())&amp;" "&amp;VLOOKUP(C196,'Katalog-rozmiar'!$A$3:$M$952,3,FALSE())</f>
        <v>#N/A</v>
      </c>
      <c r="G196" s="17" t="b">
        <f aca="false">AND(ISBLANK(A196),ISBLANK(B196),ISBLANK(C196),ISBLANK(D196))</f>
        <v>1</v>
      </c>
      <c r="H196" s="17" t="n">
        <f aca="false">IF(G196,TRUE(),IF(ISBLANK(A196),FALSE(),IF(ISBLANK(B196),FALSE(),IF(ISBLANK(C196),FALSE(),IF(ISBLANK(D196),FALSE(),TRUE())))))</f>
        <v>1</v>
      </c>
      <c r="I196" s="17" t="str">
        <f aca="false">A196&amp;";"&amp;B196&amp;";"&amp;C196</f>
        <v>;;</v>
      </c>
      <c r="J196" s="33" t="n">
        <f aca="false">COUNTIF($I$5:$I$998,I196)=1</f>
        <v>0</v>
      </c>
      <c r="K196" s="34" t="n">
        <f aca="false">COUNTIF(K_Kody,C196)&gt;0</f>
        <v>0</v>
      </c>
    </row>
    <row r="197" s="18" customFormat="true" ht="14.25" hidden="false" customHeight="false" outlineLevel="0" collapsed="false">
      <c r="A197" s="28"/>
      <c r="B197" s="35"/>
      <c r="C197" s="19"/>
      <c r="D197" s="31"/>
      <c r="E197" s="32" t="str">
        <f aca="false">IF(ISERROR(F197),"",F197)</f>
        <v/>
      </c>
      <c r="F197" s="17" t="e">
        <f aca="false">VLOOKUP(C197,'Katalog-rozmiar'!$A$3:$M$952,2,FALSE())&amp;" "&amp;VLOOKUP(C197,'Katalog-rozmiar'!$A$3:$M$952,3,FALSE())</f>
        <v>#N/A</v>
      </c>
      <c r="G197" s="17" t="b">
        <f aca="false">AND(ISBLANK(A197),ISBLANK(B197),ISBLANK(C197),ISBLANK(D197))</f>
        <v>1</v>
      </c>
      <c r="H197" s="17" t="n">
        <f aca="false">IF(G197,TRUE(),IF(ISBLANK(A197),FALSE(),IF(ISBLANK(B197),FALSE(),IF(ISBLANK(C197),FALSE(),IF(ISBLANK(D197),FALSE(),TRUE())))))</f>
        <v>1</v>
      </c>
      <c r="I197" s="17" t="str">
        <f aca="false">A197&amp;";"&amp;B197&amp;";"&amp;C197</f>
        <v>;;</v>
      </c>
      <c r="J197" s="33" t="n">
        <f aca="false">COUNTIF($I$5:$I$998,I197)=1</f>
        <v>0</v>
      </c>
      <c r="K197" s="34" t="n">
        <f aca="false">COUNTIF(K_Kody,C197)&gt;0</f>
        <v>0</v>
      </c>
    </row>
    <row r="198" s="18" customFormat="true" ht="14.25" hidden="false" customHeight="false" outlineLevel="0" collapsed="false">
      <c r="A198" s="28"/>
      <c r="B198" s="35"/>
      <c r="C198" s="19"/>
      <c r="D198" s="31"/>
      <c r="E198" s="32" t="str">
        <f aca="false">IF(ISERROR(F198),"",F198)</f>
        <v/>
      </c>
      <c r="F198" s="17" t="e">
        <f aca="false">VLOOKUP(C198,'Katalog-rozmiar'!$A$3:$M$952,2,FALSE())&amp;" "&amp;VLOOKUP(C198,'Katalog-rozmiar'!$A$3:$M$952,3,FALSE())</f>
        <v>#N/A</v>
      </c>
      <c r="G198" s="17" t="b">
        <f aca="false">AND(ISBLANK(A198),ISBLANK(B198),ISBLANK(C198),ISBLANK(D198))</f>
        <v>1</v>
      </c>
      <c r="H198" s="17" t="n">
        <f aca="false">IF(G198,TRUE(),IF(ISBLANK(A198),FALSE(),IF(ISBLANK(B198),FALSE(),IF(ISBLANK(C198),FALSE(),IF(ISBLANK(D198),FALSE(),TRUE())))))</f>
        <v>1</v>
      </c>
      <c r="I198" s="17" t="str">
        <f aca="false">A198&amp;";"&amp;B198&amp;";"&amp;C198</f>
        <v>;;</v>
      </c>
      <c r="J198" s="33" t="n">
        <f aca="false">COUNTIF($I$5:$I$998,I198)=1</f>
        <v>0</v>
      </c>
      <c r="K198" s="34" t="n">
        <f aca="false">COUNTIF(K_Kody,C198)&gt;0</f>
        <v>0</v>
      </c>
    </row>
    <row r="199" s="18" customFormat="true" ht="14.25" hidden="false" customHeight="false" outlineLevel="0" collapsed="false">
      <c r="A199" s="28"/>
      <c r="B199" s="35"/>
      <c r="C199" s="19"/>
      <c r="D199" s="31"/>
      <c r="E199" s="32" t="str">
        <f aca="false">IF(ISERROR(F199),"",F199)</f>
        <v/>
      </c>
      <c r="F199" s="17" t="e">
        <f aca="false">VLOOKUP(C199,'Katalog-rozmiar'!$A$3:$M$952,2,FALSE())&amp;" "&amp;VLOOKUP(C199,'Katalog-rozmiar'!$A$3:$M$952,3,FALSE())</f>
        <v>#N/A</v>
      </c>
      <c r="G199" s="17" t="b">
        <f aca="false">AND(ISBLANK(A199),ISBLANK(B199),ISBLANK(C199),ISBLANK(D199))</f>
        <v>1</v>
      </c>
      <c r="H199" s="17" t="n">
        <f aca="false">IF(G199,TRUE(),IF(ISBLANK(A199),FALSE(),IF(ISBLANK(B199),FALSE(),IF(ISBLANK(C199),FALSE(),IF(ISBLANK(D199),FALSE(),TRUE())))))</f>
        <v>1</v>
      </c>
      <c r="I199" s="17" t="str">
        <f aca="false">A199&amp;";"&amp;B199&amp;";"&amp;C199</f>
        <v>;;</v>
      </c>
      <c r="J199" s="33" t="n">
        <f aca="false">COUNTIF($I$5:$I$998,I199)=1</f>
        <v>0</v>
      </c>
      <c r="K199" s="34" t="n">
        <f aca="false">COUNTIF(K_Kody,C199)&gt;0</f>
        <v>0</v>
      </c>
    </row>
    <row r="200" s="18" customFormat="true" ht="14.25" hidden="false" customHeight="false" outlineLevel="0" collapsed="false">
      <c r="A200" s="28"/>
      <c r="B200" s="35"/>
      <c r="C200" s="19"/>
      <c r="D200" s="31"/>
      <c r="E200" s="32" t="str">
        <f aca="false">IF(ISERROR(F200),"",F200)</f>
        <v/>
      </c>
      <c r="F200" s="17" t="e">
        <f aca="false">VLOOKUP(C200,'Katalog-rozmiar'!$A$3:$M$952,2,FALSE())&amp;" "&amp;VLOOKUP(C200,'Katalog-rozmiar'!$A$3:$M$952,3,FALSE())</f>
        <v>#N/A</v>
      </c>
      <c r="G200" s="17" t="b">
        <f aca="false">AND(ISBLANK(A200),ISBLANK(B200),ISBLANK(C200),ISBLANK(D200))</f>
        <v>1</v>
      </c>
      <c r="H200" s="17" t="n">
        <f aca="false">IF(G200,TRUE(),IF(ISBLANK(A200),FALSE(),IF(ISBLANK(B200),FALSE(),IF(ISBLANK(C200),FALSE(),IF(ISBLANK(D200),FALSE(),TRUE())))))</f>
        <v>1</v>
      </c>
      <c r="I200" s="17" t="str">
        <f aca="false">A200&amp;";"&amp;B200&amp;";"&amp;C200</f>
        <v>;;</v>
      </c>
      <c r="J200" s="33" t="n">
        <f aca="false">COUNTIF($I$5:$I$998,I200)=1</f>
        <v>0</v>
      </c>
      <c r="K200" s="34" t="n">
        <f aca="false">COUNTIF(K_Kody,C200)&gt;0</f>
        <v>0</v>
      </c>
    </row>
    <row r="201" s="18" customFormat="true" ht="14.25" hidden="false" customHeight="false" outlineLevel="0" collapsed="false">
      <c r="A201" s="28"/>
      <c r="B201" s="35"/>
      <c r="C201" s="19"/>
      <c r="D201" s="31"/>
      <c r="E201" s="32" t="str">
        <f aca="false">IF(ISERROR(F201),"",F201)</f>
        <v/>
      </c>
      <c r="F201" s="17" t="e">
        <f aca="false">VLOOKUP(C201,'Katalog-rozmiar'!$A$3:$M$952,2,FALSE())&amp;" "&amp;VLOOKUP(C201,'Katalog-rozmiar'!$A$3:$M$952,3,FALSE())</f>
        <v>#N/A</v>
      </c>
      <c r="G201" s="17" t="b">
        <f aca="false">AND(ISBLANK(A201),ISBLANK(B201),ISBLANK(C201),ISBLANK(D201))</f>
        <v>1</v>
      </c>
      <c r="H201" s="17" t="n">
        <f aca="false">IF(G201,TRUE(),IF(ISBLANK(A201),FALSE(),IF(ISBLANK(B201),FALSE(),IF(ISBLANK(C201),FALSE(),IF(ISBLANK(D201),FALSE(),TRUE())))))</f>
        <v>1</v>
      </c>
      <c r="I201" s="17" t="str">
        <f aca="false">A201&amp;";"&amp;B201&amp;";"&amp;C201</f>
        <v>;;</v>
      </c>
      <c r="J201" s="33" t="n">
        <f aca="false">COUNTIF($I$5:$I$998,I201)=1</f>
        <v>0</v>
      </c>
      <c r="K201" s="34" t="n">
        <f aca="false">COUNTIF(K_Kody,C201)&gt;0</f>
        <v>0</v>
      </c>
    </row>
    <row r="202" s="18" customFormat="true" ht="14.25" hidden="false" customHeight="false" outlineLevel="0" collapsed="false">
      <c r="A202" s="28"/>
      <c r="B202" s="35"/>
      <c r="C202" s="19"/>
      <c r="D202" s="31"/>
      <c r="E202" s="32" t="str">
        <f aca="false">IF(ISERROR(F202),"",F202)</f>
        <v/>
      </c>
      <c r="F202" s="17" t="e">
        <f aca="false">VLOOKUP(C202,'Katalog-rozmiar'!$A$3:$M$952,2,FALSE())&amp;" "&amp;VLOOKUP(C202,'Katalog-rozmiar'!$A$3:$M$952,3,FALSE())</f>
        <v>#N/A</v>
      </c>
      <c r="G202" s="17" t="b">
        <f aca="false">AND(ISBLANK(A202),ISBLANK(B202),ISBLANK(C202),ISBLANK(D202))</f>
        <v>1</v>
      </c>
      <c r="H202" s="17" t="n">
        <f aca="false">IF(G202,TRUE(),IF(ISBLANK(A202),FALSE(),IF(ISBLANK(B202),FALSE(),IF(ISBLANK(C202),FALSE(),IF(ISBLANK(D202),FALSE(),TRUE())))))</f>
        <v>1</v>
      </c>
      <c r="I202" s="17" t="str">
        <f aca="false">A202&amp;";"&amp;B202&amp;";"&amp;C202</f>
        <v>;;</v>
      </c>
      <c r="J202" s="33" t="n">
        <f aca="false">COUNTIF($I$5:$I$998,I202)=1</f>
        <v>0</v>
      </c>
      <c r="K202" s="34" t="n">
        <f aca="false">COUNTIF(K_Kody,C202)&gt;0</f>
        <v>0</v>
      </c>
    </row>
    <row r="203" s="18" customFormat="true" ht="14.25" hidden="false" customHeight="false" outlineLevel="0" collapsed="false">
      <c r="A203" s="28"/>
      <c r="B203" s="35"/>
      <c r="C203" s="19"/>
      <c r="D203" s="31"/>
      <c r="E203" s="32" t="str">
        <f aca="false">IF(ISERROR(F203),"",F203)</f>
        <v/>
      </c>
      <c r="F203" s="17" t="e">
        <f aca="false">VLOOKUP(C203,'Katalog-rozmiar'!$A$3:$M$952,2,FALSE())&amp;" "&amp;VLOOKUP(C203,'Katalog-rozmiar'!$A$3:$M$952,3,FALSE())</f>
        <v>#N/A</v>
      </c>
      <c r="G203" s="17" t="b">
        <f aca="false">AND(ISBLANK(A203),ISBLANK(B203),ISBLANK(C203),ISBLANK(D203))</f>
        <v>1</v>
      </c>
      <c r="H203" s="17" t="n">
        <f aca="false">IF(G203,TRUE(),IF(ISBLANK(A203),FALSE(),IF(ISBLANK(B203),FALSE(),IF(ISBLANK(C203),FALSE(),IF(ISBLANK(D203),FALSE(),TRUE())))))</f>
        <v>1</v>
      </c>
      <c r="I203" s="17" t="str">
        <f aca="false">A203&amp;";"&amp;B203&amp;";"&amp;C203</f>
        <v>;;</v>
      </c>
      <c r="J203" s="33" t="n">
        <f aca="false">COUNTIF($I$5:$I$998,I203)=1</f>
        <v>0</v>
      </c>
      <c r="K203" s="34" t="n">
        <f aca="false">COUNTIF(K_Kody,C203)&gt;0</f>
        <v>0</v>
      </c>
    </row>
    <row r="204" s="18" customFormat="true" ht="14.25" hidden="false" customHeight="false" outlineLevel="0" collapsed="false">
      <c r="A204" s="28"/>
      <c r="B204" s="35"/>
      <c r="C204" s="19"/>
      <c r="D204" s="31"/>
      <c r="E204" s="32" t="str">
        <f aca="false">IF(ISERROR(F204),"",F204)</f>
        <v/>
      </c>
      <c r="F204" s="17" t="e">
        <f aca="false">VLOOKUP(C204,'Katalog-rozmiar'!$A$3:$M$952,2,FALSE())&amp;" "&amp;VLOOKUP(C204,'Katalog-rozmiar'!$A$3:$M$952,3,FALSE())</f>
        <v>#N/A</v>
      </c>
      <c r="G204" s="17" t="b">
        <f aca="false">AND(ISBLANK(A204),ISBLANK(B204),ISBLANK(C204),ISBLANK(D204))</f>
        <v>1</v>
      </c>
      <c r="H204" s="17" t="n">
        <f aca="false">IF(G204,TRUE(),IF(ISBLANK(A204),FALSE(),IF(ISBLANK(B204),FALSE(),IF(ISBLANK(C204),FALSE(),IF(ISBLANK(D204),FALSE(),TRUE())))))</f>
        <v>1</v>
      </c>
      <c r="I204" s="17" t="str">
        <f aca="false">A204&amp;";"&amp;B204&amp;";"&amp;C204</f>
        <v>;;</v>
      </c>
      <c r="J204" s="33" t="n">
        <f aca="false">COUNTIF($I$5:$I$998,I204)=1</f>
        <v>0</v>
      </c>
      <c r="K204" s="34" t="n">
        <f aca="false">COUNTIF(K_Kody,C204)&gt;0</f>
        <v>0</v>
      </c>
    </row>
    <row r="205" s="18" customFormat="true" ht="14.25" hidden="false" customHeight="false" outlineLevel="0" collapsed="false">
      <c r="A205" s="28"/>
      <c r="B205" s="35"/>
      <c r="C205" s="19"/>
      <c r="D205" s="31"/>
      <c r="E205" s="32" t="str">
        <f aca="false">IF(ISERROR(F205),"",F205)</f>
        <v/>
      </c>
      <c r="F205" s="17" t="e">
        <f aca="false">VLOOKUP(C205,'Katalog-rozmiar'!$A$3:$M$952,2,FALSE())&amp;" "&amp;VLOOKUP(C205,'Katalog-rozmiar'!$A$3:$M$952,3,FALSE())</f>
        <v>#N/A</v>
      </c>
      <c r="G205" s="17" t="b">
        <f aca="false">AND(ISBLANK(A205),ISBLANK(B205),ISBLANK(C205),ISBLANK(D205))</f>
        <v>1</v>
      </c>
      <c r="H205" s="17" t="n">
        <f aca="false">IF(G205,TRUE(),IF(ISBLANK(A205),FALSE(),IF(ISBLANK(B205),FALSE(),IF(ISBLANK(C205),FALSE(),IF(ISBLANK(D205),FALSE(),TRUE())))))</f>
        <v>1</v>
      </c>
      <c r="I205" s="17" t="str">
        <f aca="false">A205&amp;";"&amp;B205&amp;";"&amp;C205</f>
        <v>;;</v>
      </c>
      <c r="J205" s="33" t="n">
        <f aca="false">COUNTIF($I$5:$I$998,I205)=1</f>
        <v>0</v>
      </c>
      <c r="K205" s="34" t="n">
        <f aca="false">COUNTIF(K_Kody,C205)&gt;0</f>
        <v>0</v>
      </c>
    </row>
    <row r="206" s="18" customFormat="true" ht="14.25" hidden="false" customHeight="false" outlineLevel="0" collapsed="false">
      <c r="A206" s="28"/>
      <c r="B206" s="35"/>
      <c r="C206" s="19"/>
      <c r="D206" s="31"/>
      <c r="E206" s="32" t="str">
        <f aca="false">IF(ISERROR(F206),"",F206)</f>
        <v/>
      </c>
      <c r="F206" s="17" t="e">
        <f aca="false">VLOOKUP(C206,'Katalog-rozmiar'!$A$3:$M$952,2,FALSE())&amp;" "&amp;VLOOKUP(C206,'Katalog-rozmiar'!$A$3:$M$952,3,FALSE())</f>
        <v>#N/A</v>
      </c>
      <c r="G206" s="17" t="b">
        <f aca="false">AND(ISBLANK(A206),ISBLANK(B206),ISBLANK(C206),ISBLANK(D206))</f>
        <v>1</v>
      </c>
      <c r="H206" s="17" t="n">
        <f aca="false">IF(G206,TRUE(),IF(ISBLANK(A206),FALSE(),IF(ISBLANK(B206),FALSE(),IF(ISBLANK(C206),FALSE(),IF(ISBLANK(D206),FALSE(),TRUE())))))</f>
        <v>1</v>
      </c>
      <c r="I206" s="17" t="str">
        <f aca="false">A206&amp;";"&amp;B206&amp;";"&amp;C206</f>
        <v>;;</v>
      </c>
      <c r="J206" s="33" t="n">
        <f aca="false">COUNTIF($I$5:$I$998,I206)=1</f>
        <v>0</v>
      </c>
      <c r="K206" s="34" t="n">
        <f aca="false">COUNTIF(K_Kody,C206)&gt;0</f>
        <v>0</v>
      </c>
    </row>
    <row r="207" s="18" customFormat="true" ht="14.25" hidden="false" customHeight="false" outlineLevel="0" collapsed="false">
      <c r="A207" s="28"/>
      <c r="B207" s="35"/>
      <c r="C207" s="19"/>
      <c r="D207" s="31"/>
      <c r="E207" s="32" t="str">
        <f aca="false">IF(ISERROR(F207),"",F207)</f>
        <v/>
      </c>
      <c r="F207" s="17" t="e">
        <f aca="false">VLOOKUP(C207,'Katalog-rozmiar'!$A$3:$M$952,2,FALSE())&amp;" "&amp;VLOOKUP(C207,'Katalog-rozmiar'!$A$3:$M$952,3,FALSE())</f>
        <v>#N/A</v>
      </c>
      <c r="G207" s="17" t="b">
        <f aca="false">AND(ISBLANK(A207),ISBLANK(B207),ISBLANK(C207),ISBLANK(D207))</f>
        <v>1</v>
      </c>
      <c r="H207" s="17" t="n">
        <f aca="false">IF(G207,TRUE(),IF(ISBLANK(A207),FALSE(),IF(ISBLANK(B207),FALSE(),IF(ISBLANK(C207),FALSE(),IF(ISBLANK(D207),FALSE(),TRUE())))))</f>
        <v>1</v>
      </c>
      <c r="I207" s="17" t="str">
        <f aca="false">A207&amp;";"&amp;B207&amp;";"&amp;C207</f>
        <v>;;</v>
      </c>
      <c r="J207" s="33" t="n">
        <f aca="false">COUNTIF($I$5:$I$998,I207)=1</f>
        <v>0</v>
      </c>
      <c r="K207" s="34" t="n">
        <f aca="false">COUNTIF(K_Kody,C207)&gt;0</f>
        <v>0</v>
      </c>
    </row>
    <row r="208" s="18" customFormat="true" ht="14.25" hidden="false" customHeight="false" outlineLevel="0" collapsed="false">
      <c r="A208" s="28"/>
      <c r="B208" s="35"/>
      <c r="C208" s="19"/>
      <c r="D208" s="31"/>
      <c r="E208" s="32" t="str">
        <f aca="false">IF(ISERROR(F208),"",F208)</f>
        <v/>
      </c>
      <c r="F208" s="17" t="e">
        <f aca="false">VLOOKUP(C208,'Katalog-rozmiar'!$A$3:$M$952,2,FALSE())&amp;" "&amp;VLOOKUP(C208,'Katalog-rozmiar'!$A$3:$M$952,3,FALSE())</f>
        <v>#N/A</v>
      </c>
      <c r="G208" s="17" t="b">
        <f aca="false">AND(ISBLANK(A208),ISBLANK(B208),ISBLANK(C208),ISBLANK(D208))</f>
        <v>1</v>
      </c>
      <c r="H208" s="17" t="n">
        <f aca="false">IF(G208,TRUE(),IF(ISBLANK(A208),FALSE(),IF(ISBLANK(B208),FALSE(),IF(ISBLANK(C208),FALSE(),IF(ISBLANK(D208),FALSE(),TRUE())))))</f>
        <v>1</v>
      </c>
      <c r="I208" s="17" t="str">
        <f aca="false">A208&amp;";"&amp;B208&amp;";"&amp;C208</f>
        <v>;;</v>
      </c>
      <c r="J208" s="33" t="n">
        <f aca="false">COUNTIF($I$5:$I$998,I208)=1</f>
        <v>0</v>
      </c>
      <c r="K208" s="34" t="n">
        <f aca="false">COUNTIF(K_Kody,C208)&gt;0</f>
        <v>0</v>
      </c>
    </row>
    <row r="209" s="18" customFormat="true" ht="14.25" hidden="false" customHeight="false" outlineLevel="0" collapsed="false">
      <c r="A209" s="28"/>
      <c r="B209" s="35"/>
      <c r="C209" s="19"/>
      <c r="D209" s="31"/>
      <c r="E209" s="32" t="str">
        <f aca="false">IF(ISERROR(F209),"",F209)</f>
        <v/>
      </c>
      <c r="F209" s="17" t="e">
        <f aca="false">VLOOKUP(C209,'Katalog-rozmiar'!$A$3:$M$952,2,FALSE())&amp;" "&amp;VLOOKUP(C209,'Katalog-rozmiar'!$A$3:$M$952,3,FALSE())</f>
        <v>#N/A</v>
      </c>
      <c r="G209" s="17" t="b">
        <f aca="false">AND(ISBLANK(A209),ISBLANK(B209),ISBLANK(C209),ISBLANK(D209))</f>
        <v>1</v>
      </c>
      <c r="H209" s="17" t="n">
        <f aca="false">IF(G209,TRUE(),IF(ISBLANK(A209),FALSE(),IF(ISBLANK(B209),FALSE(),IF(ISBLANK(C209),FALSE(),IF(ISBLANK(D209),FALSE(),TRUE())))))</f>
        <v>1</v>
      </c>
      <c r="I209" s="17" t="str">
        <f aca="false">A209&amp;";"&amp;B209&amp;";"&amp;C209</f>
        <v>;;</v>
      </c>
      <c r="J209" s="33" t="n">
        <f aca="false">COUNTIF($I$5:$I$998,I209)=1</f>
        <v>0</v>
      </c>
      <c r="K209" s="34" t="n">
        <f aca="false">COUNTIF(K_Kody,C209)&gt;0</f>
        <v>0</v>
      </c>
    </row>
    <row r="210" s="18" customFormat="true" ht="14.25" hidden="false" customHeight="false" outlineLevel="0" collapsed="false">
      <c r="A210" s="28"/>
      <c r="B210" s="35"/>
      <c r="C210" s="19"/>
      <c r="D210" s="31"/>
      <c r="E210" s="32" t="str">
        <f aca="false">IF(ISERROR(F210),"",F210)</f>
        <v/>
      </c>
      <c r="F210" s="17" t="e">
        <f aca="false">VLOOKUP(C210,'Katalog-rozmiar'!$A$3:$M$952,2,FALSE())&amp;" "&amp;VLOOKUP(C210,'Katalog-rozmiar'!$A$3:$M$952,3,FALSE())</f>
        <v>#N/A</v>
      </c>
      <c r="G210" s="17" t="b">
        <f aca="false">AND(ISBLANK(A210),ISBLANK(B210),ISBLANK(C210),ISBLANK(D210))</f>
        <v>1</v>
      </c>
      <c r="H210" s="17" t="n">
        <f aca="false">IF(G210,TRUE(),IF(ISBLANK(A210),FALSE(),IF(ISBLANK(B210),FALSE(),IF(ISBLANK(C210),FALSE(),IF(ISBLANK(D210),FALSE(),TRUE())))))</f>
        <v>1</v>
      </c>
      <c r="I210" s="17" t="str">
        <f aca="false">A210&amp;";"&amp;B210&amp;";"&amp;C210</f>
        <v>;;</v>
      </c>
      <c r="J210" s="33" t="n">
        <f aca="false">COUNTIF($I$5:$I$998,I210)=1</f>
        <v>0</v>
      </c>
      <c r="K210" s="34" t="n">
        <f aca="false">COUNTIF(K_Kody,C210)&gt;0</f>
        <v>0</v>
      </c>
    </row>
    <row r="211" s="18" customFormat="true" ht="14.25" hidden="false" customHeight="false" outlineLevel="0" collapsed="false">
      <c r="A211" s="28"/>
      <c r="B211" s="35"/>
      <c r="C211" s="19"/>
      <c r="D211" s="31"/>
      <c r="E211" s="32" t="str">
        <f aca="false">IF(ISERROR(F211),"",F211)</f>
        <v/>
      </c>
      <c r="F211" s="17" t="e">
        <f aca="false">VLOOKUP(C211,'Katalog-rozmiar'!$A$3:$M$952,2,FALSE())&amp;" "&amp;VLOOKUP(C211,'Katalog-rozmiar'!$A$3:$M$952,3,FALSE())</f>
        <v>#N/A</v>
      </c>
      <c r="G211" s="17" t="b">
        <f aca="false">AND(ISBLANK(A211),ISBLANK(B211),ISBLANK(C211),ISBLANK(D211))</f>
        <v>1</v>
      </c>
      <c r="H211" s="17" t="n">
        <f aca="false">IF(G211,TRUE(),IF(ISBLANK(A211),FALSE(),IF(ISBLANK(B211),FALSE(),IF(ISBLANK(C211),FALSE(),IF(ISBLANK(D211),FALSE(),TRUE())))))</f>
        <v>1</v>
      </c>
      <c r="I211" s="17" t="str">
        <f aca="false">A211&amp;";"&amp;B211&amp;";"&amp;C211</f>
        <v>;;</v>
      </c>
      <c r="J211" s="33" t="n">
        <f aca="false">COUNTIF($I$5:$I$998,I211)=1</f>
        <v>0</v>
      </c>
      <c r="K211" s="34" t="n">
        <f aca="false">COUNTIF(K_Kody,C211)&gt;0</f>
        <v>0</v>
      </c>
    </row>
    <row r="212" s="18" customFormat="true" ht="14.25" hidden="false" customHeight="false" outlineLevel="0" collapsed="false">
      <c r="A212" s="28"/>
      <c r="B212" s="35"/>
      <c r="C212" s="19"/>
      <c r="D212" s="31"/>
      <c r="E212" s="32" t="str">
        <f aca="false">IF(ISERROR(F212),"",F212)</f>
        <v/>
      </c>
      <c r="F212" s="17" t="e">
        <f aca="false">VLOOKUP(C212,'Katalog-rozmiar'!$A$3:$M$952,2,FALSE())&amp;" "&amp;VLOOKUP(C212,'Katalog-rozmiar'!$A$3:$M$952,3,FALSE())</f>
        <v>#N/A</v>
      </c>
      <c r="G212" s="17" t="b">
        <f aca="false">AND(ISBLANK(A212),ISBLANK(B212),ISBLANK(C212),ISBLANK(D212))</f>
        <v>1</v>
      </c>
      <c r="H212" s="17" t="n">
        <f aca="false">IF(G212,TRUE(),IF(ISBLANK(A212),FALSE(),IF(ISBLANK(B212),FALSE(),IF(ISBLANK(C212),FALSE(),IF(ISBLANK(D212),FALSE(),TRUE())))))</f>
        <v>1</v>
      </c>
      <c r="I212" s="17" t="str">
        <f aca="false">A212&amp;";"&amp;B212&amp;";"&amp;C212</f>
        <v>;;</v>
      </c>
      <c r="J212" s="33" t="n">
        <f aca="false">COUNTIF($I$5:$I$998,I212)=1</f>
        <v>0</v>
      </c>
      <c r="K212" s="34" t="n">
        <f aca="false">COUNTIF(K_Kody,C212)&gt;0</f>
        <v>0</v>
      </c>
    </row>
    <row r="213" s="18" customFormat="true" ht="14.25" hidden="false" customHeight="false" outlineLevel="0" collapsed="false">
      <c r="A213" s="28"/>
      <c r="B213" s="35"/>
      <c r="C213" s="19"/>
      <c r="D213" s="31"/>
      <c r="E213" s="32" t="str">
        <f aca="false">IF(ISERROR(F213),"",F213)</f>
        <v/>
      </c>
      <c r="F213" s="17" t="e">
        <f aca="false">VLOOKUP(C213,'Katalog-rozmiar'!$A$3:$M$952,2,FALSE())&amp;" "&amp;VLOOKUP(C213,'Katalog-rozmiar'!$A$3:$M$952,3,FALSE())</f>
        <v>#N/A</v>
      </c>
      <c r="G213" s="17" t="b">
        <f aca="false">AND(ISBLANK(A213),ISBLANK(B213),ISBLANK(C213),ISBLANK(D213))</f>
        <v>1</v>
      </c>
      <c r="H213" s="17" t="n">
        <f aca="false">IF(G213,TRUE(),IF(ISBLANK(A213),FALSE(),IF(ISBLANK(B213),FALSE(),IF(ISBLANK(C213),FALSE(),IF(ISBLANK(D213),FALSE(),TRUE())))))</f>
        <v>1</v>
      </c>
      <c r="I213" s="17" t="str">
        <f aca="false">A213&amp;";"&amp;B213&amp;";"&amp;C213</f>
        <v>;;</v>
      </c>
      <c r="J213" s="33" t="n">
        <f aca="false">COUNTIF($I$5:$I$998,I213)=1</f>
        <v>0</v>
      </c>
      <c r="K213" s="34" t="n">
        <f aca="false">COUNTIF(K_Kody,C213)&gt;0</f>
        <v>0</v>
      </c>
    </row>
    <row r="214" s="18" customFormat="true" ht="14.25" hidden="false" customHeight="false" outlineLevel="0" collapsed="false">
      <c r="A214" s="28"/>
      <c r="B214" s="35"/>
      <c r="C214" s="19"/>
      <c r="D214" s="31"/>
      <c r="E214" s="32" t="str">
        <f aca="false">IF(ISERROR(F214),"",F214)</f>
        <v/>
      </c>
      <c r="F214" s="17" t="e">
        <f aca="false">VLOOKUP(C214,'Katalog-rozmiar'!$A$3:$M$952,2,FALSE())&amp;" "&amp;VLOOKUP(C214,'Katalog-rozmiar'!$A$3:$M$952,3,FALSE())</f>
        <v>#N/A</v>
      </c>
      <c r="G214" s="17" t="b">
        <f aca="false">AND(ISBLANK(A214),ISBLANK(B214),ISBLANK(C214),ISBLANK(D214))</f>
        <v>1</v>
      </c>
      <c r="H214" s="17" t="n">
        <f aca="false">IF(G214,TRUE(),IF(ISBLANK(A214),FALSE(),IF(ISBLANK(B214),FALSE(),IF(ISBLANK(C214),FALSE(),IF(ISBLANK(D214),FALSE(),TRUE())))))</f>
        <v>1</v>
      </c>
      <c r="I214" s="17" t="str">
        <f aca="false">A214&amp;";"&amp;B214&amp;";"&amp;C214</f>
        <v>;;</v>
      </c>
      <c r="J214" s="33" t="n">
        <f aca="false">COUNTIF($I$5:$I$998,I214)=1</f>
        <v>0</v>
      </c>
      <c r="K214" s="34" t="n">
        <f aca="false">COUNTIF(K_Kody,C214)&gt;0</f>
        <v>0</v>
      </c>
    </row>
    <row r="215" s="18" customFormat="true" ht="14.25" hidden="false" customHeight="false" outlineLevel="0" collapsed="false">
      <c r="A215" s="28"/>
      <c r="B215" s="35"/>
      <c r="C215" s="19"/>
      <c r="D215" s="31"/>
      <c r="E215" s="32" t="str">
        <f aca="false">IF(ISERROR(F215),"",F215)</f>
        <v/>
      </c>
      <c r="F215" s="17" t="e">
        <f aca="false">VLOOKUP(C215,'Katalog-rozmiar'!$A$3:$M$952,2,FALSE())&amp;" "&amp;VLOOKUP(C215,'Katalog-rozmiar'!$A$3:$M$952,3,FALSE())</f>
        <v>#N/A</v>
      </c>
      <c r="G215" s="17" t="b">
        <f aca="false">AND(ISBLANK(A215),ISBLANK(B215),ISBLANK(C215),ISBLANK(D215))</f>
        <v>1</v>
      </c>
      <c r="H215" s="17" t="n">
        <f aca="false">IF(G215,TRUE(),IF(ISBLANK(A215),FALSE(),IF(ISBLANK(B215),FALSE(),IF(ISBLANK(C215),FALSE(),IF(ISBLANK(D215),FALSE(),TRUE())))))</f>
        <v>1</v>
      </c>
      <c r="I215" s="17" t="str">
        <f aca="false">A215&amp;";"&amp;B215&amp;";"&amp;C215</f>
        <v>;;</v>
      </c>
      <c r="J215" s="33" t="n">
        <f aca="false">COUNTIF($I$5:$I$998,I215)=1</f>
        <v>0</v>
      </c>
      <c r="K215" s="34" t="n">
        <f aca="false">COUNTIF(K_Kody,C215)&gt;0</f>
        <v>0</v>
      </c>
    </row>
    <row r="216" s="18" customFormat="true" ht="14.25" hidden="false" customHeight="false" outlineLevel="0" collapsed="false">
      <c r="A216" s="28"/>
      <c r="B216" s="35"/>
      <c r="C216" s="19"/>
      <c r="D216" s="31"/>
      <c r="E216" s="32" t="str">
        <f aca="false">IF(ISERROR(F216),"",F216)</f>
        <v/>
      </c>
      <c r="F216" s="17" t="e">
        <f aca="false">VLOOKUP(C216,'Katalog-rozmiar'!$A$3:$M$952,2,FALSE())&amp;" "&amp;VLOOKUP(C216,'Katalog-rozmiar'!$A$3:$M$952,3,FALSE())</f>
        <v>#N/A</v>
      </c>
      <c r="G216" s="17" t="b">
        <f aca="false">AND(ISBLANK(A216),ISBLANK(B216),ISBLANK(C216),ISBLANK(D216))</f>
        <v>1</v>
      </c>
      <c r="H216" s="17" t="n">
        <f aca="false">IF(G216,TRUE(),IF(ISBLANK(A216),FALSE(),IF(ISBLANK(B216),FALSE(),IF(ISBLANK(C216),FALSE(),IF(ISBLANK(D216),FALSE(),TRUE())))))</f>
        <v>1</v>
      </c>
      <c r="I216" s="17" t="str">
        <f aca="false">A216&amp;";"&amp;B216&amp;";"&amp;C216</f>
        <v>;;</v>
      </c>
      <c r="J216" s="33" t="n">
        <f aca="false">COUNTIF($I$5:$I$998,I216)=1</f>
        <v>0</v>
      </c>
      <c r="K216" s="34" t="n">
        <f aca="false">COUNTIF(K_Kody,C216)&gt;0</f>
        <v>0</v>
      </c>
    </row>
    <row r="217" s="18" customFormat="true" ht="14.25" hidden="false" customHeight="false" outlineLevel="0" collapsed="false">
      <c r="A217" s="28"/>
      <c r="B217" s="35"/>
      <c r="C217" s="19"/>
      <c r="D217" s="31"/>
      <c r="E217" s="32" t="str">
        <f aca="false">IF(ISERROR(F217),"",F217)</f>
        <v/>
      </c>
      <c r="F217" s="17" t="e">
        <f aca="false">VLOOKUP(C217,'Katalog-rozmiar'!$A$3:$M$952,2,FALSE())&amp;" "&amp;VLOOKUP(C217,'Katalog-rozmiar'!$A$3:$M$952,3,FALSE())</f>
        <v>#N/A</v>
      </c>
      <c r="G217" s="17" t="b">
        <f aca="false">AND(ISBLANK(A217),ISBLANK(B217),ISBLANK(C217),ISBLANK(D217))</f>
        <v>1</v>
      </c>
      <c r="H217" s="17" t="n">
        <f aca="false">IF(G217,TRUE(),IF(ISBLANK(A217),FALSE(),IF(ISBLANK(B217),FALSE(),IF(ISBLANK(C217),FALSE(),IF(ISBLANK(D217),FALSE(),TRUE())))))</f>
        <v>1</v>
      </c>
      <c r="I217" s="17" t="str">
        <f aca="false">A217&amp;";"&amp;B217&amp;";"&amp;C217</f>
        <v>;;</v>
      </c>
      <c r="J217" s="33" t="n">
        <f aca="false">COUNTIF($I$5:$I$998,I217)=1</f>
        <v>0</v>
      </c>
      <c r="K217" s="34" t="n">
        <f aca="false">COUNTIF(K_Kody,C217)&gt;0</f>
        <v>0</v>
      </c>
    </row>
    <row r="218" s="18" customFormat="true" ht="14.25" hidden="false" customHeight="false" outlineLevel="0" collapsed="false">
      <c r="A218" s="28"/>
      <c r="B218" s="35"/>
      <c r="C218" s="19"/>
      <c r="D218" s="31"/>
      <c r="E218" s="32" t="str">
        <f aca="false">IF(ISERROR(F218),"",F218)</f>
        <v/>
      </c>
      <c r="F218" s="17" t="e">
        <f aca="false">VLOOKUP(C218,'Katalog-rozmiar'!$A$3:$M$952,2,FALSE())&amp;" "&amp;VLOOKUP(C218,'Katalog-rozmiar'!$A$3:$M$952,3,FALSE())</f>
        <v>#N/A</v>
      </c>
      <c r="G218" s="17" t="b">
        <f aca="false">AND(ISBLANK(A218),ISBLANK(B218),ISBLANK(C218),ISBLANK(D218))</f>
        <v>1</v>
      </c>
      <c r="H218" s="17" t="n">
        <f aca="false">IF(G218,TRUE(),IF(ISBLANK(A218),FALSE(),IF(ISBLANK(B218),FALSE(),IF(ISBLANK(C218),FALSE(),IF(ISBLANK(D218),FALSE(),TRUE())))))</f>
        <v>1</v>
      </c>
      <c r="I218" s="17" t="str">
        <f aca="false">A218&amp;";"&amp;B218&amp;";"&amp;C218</f>
        <v>;;</v>
      </c>
      <c r="J218" s="33" t="n">
        <f aca="false">COUNTIF($I$5:$I$998,I218)=1</f>
        <v>0</v>
      </c>
      <c r="K218" s="34" t="n">
        <f aca="false">COUNTIF(K_Kody,C218)&gt;0</f>
        <v>0</v>
      </c>
    </row>
    <row r="219" s="18" customFormat="true" ht="14.25" hidden="false" customHeight="false" outlineLevel="0" collapsed="false">
      <c r="A219" s="28"/>
      <c r="B219" s="35"/>
      <c r="C219" s="19"/>
      <c r="D219" s="31"/>
      <c r="E219" s="32" t="str">
        <f aca="false">IF(ISERROR(F219),"",F219)</f>
        <v/>
      </c>
      <c r="F219" s="17" t="e">
        <f aca="false">VLOOKUP(C219,'Katalog-rozmiar'!$A$3:$M$952,2,FALSE())&amp;" "&amp;VLOOKUP(C219,'Katalog-rozmiar'!$A$3:$M$952,3,FALSE())</f>
        <v>#N/A</v>
      </c>
      <c r="G219" s="17" t="b">
        <f aca="false">AND(ISBLANK(A219),ISBLANK(B219),ISBLANK(C219),ISBLANK(D219))</f>
        <v>1</v>
      </c>
      <c r="H219" s="17" t="n">
        <f aca="false">IF(G219,TRUE(),IF(ISBLANK(A219),FALSE(),IF(ISBLANK(B219),FALSE(),IF(ISBLANK(C219),FALSE(),IF(ISBLANK(D219),FALSE(),TRUE())))))</f>
        <v>1</v>
      </c>
      <c r="I219" s="17" t="str">
        <f aca="false">A219&amp;";"&amp;B219&amp;";"&amp;C219</f>
        <v>;;</v>
      </c>
      <c r="J219" s="33" t="n">
        <f aca="false">COUNTIF($I$5:$I$998,I219)=1</f>
        <v>0</v>
      </c>
      <c r="K219" s="34" t="n">
        <f aca="false">COUNTIF(K_Kody,C219)&gt;0</f>
        <v>0</v>
      </c>
    </row>
    <row r="220" s="18" customFormat="true" ht="14.25" hidden="false" customHeight="false" outlineLevel="0" collapsed="false">
      <c r="A220" s="28"/>
      <c r="B220" s="35"/>
      <c r="C220" s="19"/>
      <c r="D220" s="31"/>
      <c r="E220" s="32" t="str">
        <f aca="false">IF(ISERROR(F220),"",F220)</f>
        <v/>
      </c>
      <c r="F220" s="17" t="e">
        <f aca="false">VLOOKUP(C220,'Katalog-rozmiar'!$A$3:$M$952,2,FALSE())&amp;" "&amp;VLOOKUP(C220,'Katalog-rozmiar'!$A$3:$M$952,3,FALSE())</f>
        <v>#N/A</v>
      </c>
      <c r="G220" s="17" t="b">
        <f aca="false">AND(ISBLANK(A220),ISBLANK(B220),ISBLANK(C220),ISBLANK(D220))</f>
        <v>1</v>
      </c>
      <c r="H220" s="17" t="n">
        <f aca="false">IF(G220,TRUE(),IF(ISBLANK(A220),FALSE(),IF(ISBLANK(B220),FALSE(),IF(ISBLANK(C220),FALSE(),IF(ISBLANK(D220),FALSE(),TRUE())))))</f>
        <v>1</v>
      </c>
      <c r="I220" s="17" t="str">
        <f aca="false">A220&amp;";"&amp;B220&amp;";"&amp;C220</f>
        <v>;;</v>
      </c>
      <c r="J220" s="33" t="n">
        <f aca="false">COUNTIF($I$5:$I$998,I220)=1</f>
        <v>0</v>
      </c>
      <c r="K220" s="34" t="n">
        <f aca="false">COUNTIF(K_Kody,C220)&gt;0</f>
        <v>0</v>
      </c>
    </row>
    <row r="221" s="18" customFormat="true" ht="14.25" hidden="false" customHeight="false" outlineLevel="0" collapsed="false">
      <c r="A221" s="28"/>
      <c r="B221" s="35"/>
      <c r="C221" s="19"/>
      <c r="D221" s="31"/>
      <c r="E221" s="32" t="str">
        <f aca="false">IF(ISERROR(F221),"",F221)</f>
        <v/>
      </c>
      <c r="F221" s="17" t="e">
        <f aca="false">VLOOKUP(C221,'Katalog-rozmiar'!$A$3:$M$952,2,FALSE())&amp;" "&amp;VLOOKUP(C221,'Katalog-rozmiar'!$A$3:$M$952,3,FALSE())</f>
        <v>#N/A</v>
      </c>
      <c r="G221" s="17" t="b">
        <f aca="false">AND(ISBLANK(A221),ISBLANK(B221),ISBLANK(C221),ISBLANK(D221))</f>
        <v>1</v>
      </c>
      <c r="H221" s="17" t="n">
        <f aca="false">IF(G221,TRUE(),IF(ISBLANK(A221),FALSE(),IF(ISBLANK(B221),FALSE(),IF(ISBLANK(C221),FALSE(),IF(ISBLANK(D221),FALSE(),TRUE())))))</f>
        <v>1</v>
      </c>
      <c r="I221" s="17" t="str">
        <f aca="false">A221&amp;";"&amp;B221&amp;";"&amp;C221</f>
        <v>;;</v>
      </c>
      <c r="J221" s="33" t="n">
        <f aca="false">COUNTIF($I$5:$I$998,I221)=1</f>
        <v>0</v>
      </c>
      <c r="K221" s="34" t="n">
        <f aca="false">COUNTIF(K_Kody,C221)&gt;0</f>
        <v>0</v>
      </c>
    </row>
    <row r="222" s="18" customFormat="true" ht="14.25" hidden="false" customHeight="false" outlineLevel="0" collapsed="false">
      <c r="A222" s="28"/>
      <c r="B222" s="35"/>
      <c r="C222" s="19"/>
      <c r="D222" s="31"/>
      <c r="E222" s="32" t="str">
        <f aca="false">IF(ISERROR(F222),"",F222)</f>
        <v/>
      </c>
      <c r="F222" s="17" t="e">
        <f aca="false">VLOOKUP(C222,'Katalog-rozmiar'!$A$3:$M$952,2,FALSE())&amp;" "&amp;VLOOKUP(C222,'Katalog-rozmiar'!$A$3:$M$952,3,FALSE())</f>
        <v>#N/A</v>
      </c>
      <c r="G222" s="17" t="b">
        <f aca="false">AND(ISBLANK(A222),ISBLANK(B222),ISBLANK(C222),ISBLANK(D222))</f>
        <v>1</v>
      </c>
      <c r="H222" s="17" t="n">
        <f aca="false">IF(G222,TRUE(),IF(ISBLANK(A222),FALSE(),IF(ISBLANK(B222),FALSE(),IF(ISBLANK(C222),FALSE(),IF(ISBLANK(D222),FALSE(),TRUE())))))</f>
        <v>1</v>
      </c>
      <c r="I222" s="17" t="str">
        <f aca="false">A222&amp;";"&amp;B222&amp;";"&amp;C222</f>
        <v>;;</v>
      </c>
      <c r="J222" s="33" t="n">
        <f aca="false">COUNTIF($I$5:$I$998,I222)=1</f>
        <v>0</v>
      </c>
      <c r="K222" s="34" t="n">
        <f aca="false">COUNTIF(K_Kody,C222)&gt;0</f>
        <v>0</v>
      </c>
    </row>
    <row r="223" s="18" customFormat="true" ht="14.25" hidden="false" customHeight="false" outlineLevel="0" collapsed="false">
      <c r="A223" s="28"/>
      <c r="B223" s="35"/>
      <c r="C223" s="19"/>
      <c r="D223" s="31"/>
      <c r="E223" s="32" t="str">
        <f aca="false">IF(ISERROR(F223),"",F223)</f>
        <v/>
      </c>
      <c r="F223" s="17" t="e">
        <f aca="false">VLOOKUP(C223,'Katalog-rozmiar'!$A$3:$M$952,2,FALSE())&amp;" "&amp;VLOOKUP(C223,'Katalog-rozmiar'!$A$3:$M$952,3,FALSE())</f>
        <v>#N/A</v>
      </c>
      <c r="G223" s="17" t="b">
        <f aca="false">AND(ISBLANK(A223),ISBLANK(B223),ISBLANK(C223),ISBLANK(D223))</f>
        <v>1</v>
      </c>
      <c r="H223" s="17" t="n">
        <f aca="false">IF(G223,TRUE(),IF(ISBLANK(A223),FALSE(),IF(ISBLANK(B223),FALSE(),IF(ISBLANK(C223),FALSE(),IF(ISBLANK(D223),FALSE(),TRUE())))))</f>
        <v>1</v>
      </c>
      <c r="I223" s="17" t="str">
        <f aca="false">A223&amp;";"&amp;B223&amp;";"&amp;C223</f>
        <v>;;</v>
      </c>
      <c r="J223" s="33" t="n">
        <f aca="false">COUNTIF($I$5:$I$998,I223)=1</f>
        <v>0</v>
      </c>
      <c r="K223" s="34" t="n">
        <f aca="false">COUNTIF(K_Kody,C223)&gt;0</f>
        <v>0</v>
      </c>
    </row>
    <row r="224" s="18" customFormat="true" ht="14.25" hidden="false" customHeight="false" outlineLevel="0" collapsed="false">
      <c r="A224" s="28"/>
      <c r="B224" s="35"/>
      <c r="C224" s="19"/>
      <c r="D224" s="31"/>
      <c r="E224" s="32" t="str">
        <f aca="false">IF(ISERROR(F224),"",F224)</f>
        <v/>
      </c>
      <c r="F224" s="17" t="e">
        <f aca="false">VLOOKUP(C224,'Katalog-rozmiar'!$A$3:$M$952,2,FALSE())&amp;" "&amp;VLOOKUP(C224,'Katalog-rozmiar'!$A$3:$M$952,3,FALSE())</f>
        <v>#N/A</v>
      </c>
      <c r="G224" s="17" t="b">
        <f aca="false">AND(ISBLANK(A224),ISBLANK(B224),ISBLANK(C224),ISBLANK(D224))</f>
        <v>1</v>
      </c>
      <c r="H224" s="17" t="n">
        <f aca="false">IF(G224,TRUE(),IF(ISBLANK(A224),FALSE(),IF(ISBLANK(B224),FALSE(),IF(ISBLANK(C224),FALSE(),IF(ISBLANK(D224),FALSE(),TRUE())))))</f>
        <v>1</v>
      </c>
      <c r="I224" s="17" t="str">
        <f aca="false">A224&amp;";"&amp;B224&amp;";"&amp;C224</f>
        <v>;;</v>
      </c>
      <c r="J224" s="33" t="n">
        <f aca="false">COUNTIF($I$5:$I$998,I224)=1</f>
        <v>0</v>
      </c>
      <c r="K224" s="34" t="n">
        <f aca="false">COUNTIF(K_Kody,C224)&gt;0</f>
        <v>0</v>
      </c>
    </row>
    <row r="225" s="18" customFormat="true" ht="14.25" hidden="false" customHeight="false" outlineLevel="0" collapsed="false">
      <c r="A225" s="28"/>
      <c r="B225" s="35"/>
      <c r="C225" s="19"/>
      <c r="D225" s="31"/>
      <c r="E225" s="32" t="str">
        <f aca="false">IF(ISERROR(F225),"",F225)</f>
        <v/>
      </c>
      <c r="F225" s="17" t="e">
        <f aca="false">VLOOKUP(C225,'Katalog-rozmiar'!$A$3:$M$952,2,FALSE())&amp;" "&amp;VLOOKUP(C225,'Katalog-rozmiar'!$A$3:$M$952,3,FALSE())</f>
        <v>#N/A</v>
      </c>
      <c r="G225" s="17" t="b">
        <f aca="false">AND(ISBLANK(A225),ISBLANK(B225),ISBLANK(C225),ISBLANK(D225))</f>
        <v>1</v>
      </c>
      <c r="H225" s="17" t="n">
        <f aca="false">IF(G225,TRUE(),IF(ISBLANK(A225),FALSE(),IF(ISBLANK(B225),FALSE(),IF(ISBLANK(C225),FALSE(),IF(ISBLANK(D225),FALSE(),TRUE())))))</f>
        <v>1</v>
      </c>
      <c r="I225" s="17" t="str">
        <f aca="false">A225&amp;";"&amp;B225&amp;";"&amp;C225</f>
        <v>;;</v>
      </c>
      <c r="J225" s="33" t="n">
        <f aca="false">COUNTIF($I$5:$I$998,I225)=1</f>
        <v>0</v>
      </c>
      <c r="K225" s="34" t="n">
        <f aca="false">COUNTIF(K_Kody,C225)&gt;0</f>
        <v>0</v>
      </c>
    </row>
    <row r="226" s="18" customFormat="true" ht="14.25" hidden="false" customHeight="false" outlineLevel="0" collapsed="false">
      <c r="A226" s="28"/>
      <c r="B226" s="35"/>
      <c r="C226" s="19"/>
      <c r="D226" s="31"/>
      <c r="E226" s="32" t="str">
        <f aca="false">IF(ISERROR(F226),"",F226)</f>
        <v/>
      </c>
      <c r="F226" s="17" t="e">
        <f aca="false">VLOOKUP(C226,'Katalog-rozmiar'!$A$3:$M$952,2,FALSE())&amp;" "&amp;VLOOKUP(C226,'Katalog-rozmiar'!$A$3:$M$952,3,FALSE())</f>
        <v>#N/A</v>
      </c>
      <c r="G226" s="17" t="b">
        <f aca="false">AND(ISBLANK(A226),ISBLANK(B226),ISBLANK(C226),ISBLANK(D226))</f>
        <v>1</v>
      </c>
      <c r="H226" s="17" t="n">
        <f aca="false">IF(G226,TRUE(),IF(ISBLANK(A226),FALSE(),IF(ISBLANK(B226),FALSE(),IF(ISBLANK(C226),FALSE(),IF(ISBLANK(D226),FALSE(),TRUE())))))</f>
        <v>1</v>
      </c>
      <c r="I226" s="17" t="str">
        <f aca="false">A226&amp;";"&amp;B226&amp;";"&amp;C226</f>
        <v>;;</v>
      </c>
      <c r="J226" s="33" t="n">
        <f aca="false">COUNTIF($I$5:$I$998,I226)=1</f>
        <v>0</v>
      </c>
      <c r="K226" s="34" t="n">
        <f aca="false">COUNTIF(K_Kody,C226)&gt;0</f>
        <v>0</v>
      </c>
    </row>
    <row r="227" s="18" customFormat="true" ht="14.25" hidden="false" customHeight="false" outlineLevel="0" collapsed="false">
      <c r="A227" s="28"/>
      <c r="B227" s="35"/>
      <c r="C227" s="19"/>
      <c r="D227" s="31"/>
      <c r="E227" s="32" t="str">
        <f aca="false">IF(ISERROR(F227),"",F227)</f>
        <v/>
      </c>
      <c r="F227" s="17" t="e">
        <f aca="false">VLOOKUP(C227,'Katalog-rozmiar'!$A$3:$M$952,2,FALSE())&amp;" "&amp;VLOOKUP(C227,'Katalog-rozmiar'!$A$3:$M$952,3,FALSE())</f>
        <v>#N/A</v>
      </c>
      <c r="G227" s="17" t="b">
        <f aca="false">AND(ISBLANK(A227),ISBLANK(B227),ISBLANK(C227),ISBLANK(D227))</f>
        <v>1</v>
      </c>
      <c r="H227" s="17" t="n">
        <f aca="false">IF(G227,TRUE(),IF(ISBLANK(A227),FALSE(),IF(ISBLANK(B227),FALSE(),IF(ISBLANK(C227),FALSE(),IF(ISBLANK(D227),FALSE(),TRUE())))))</f>
        <v>1</v>
      </c>
      <c r="I227" s="17" t="str">
        <f aca="false">A227&amp;";"&amp;B227&amp;";"&amp;C227</f>
        <v>;;</v>
      </c>
      <c r="J227" s="33" t="n">
        <f aca="false">COUNTIF($I$5:$I$998,I227)=1</f>
        <v>0</v>
      </c>
      <c r="K227" s="34" t="n">
        <f aca="false">COUNTIF(K_Kody,C227)&gt;0</f>
        <v>0</v>
      </c>
    </row>
    <row r="228" s="18" customFormat="true" ht="14.25" hidden="false" customHeight="false" outlineLevel="0" collapsed="false">
      <c r="A228" s="28"/>
      <c r="B228" s="35"/>
      <c r="C228" s="19"/>
      <c r="D228" s="31"/>
      <c r="E228" s="32" t="str">
        <f aca="false">IF(ISERROR(F228),"",F228)</f>
        <v/>
      </c>
      <c r="F228" s="17" t="e">
        <f aca="false">VLOOKUP(C228,'Katalog-rozmiar'!$A$3:$M$952,2,FALSE())&amp;" "&amp;VLOOKUP(C228,'Katalog-rozmiar'!$A$3:$M$952,3,FALSE())</f>
        <v>#N/A</v>
      </c>
      <c r="G228" s="17" t="b">
        <f aca="false">AND(ISBLANK(A228),ISBLANK(B228),ISBLANK(C228),ISBLANK(D228))</f>
        <v>1</v>
      </c>
      <c r="H228" s="17" t="n">
        <f aca="false">IF(G228,TRUE(),IF(ISBLANK(A228),FALSE(),IF(ISBLANK(B228),FALSE(),IF(ISBLANK(C228),FALSE(),IF(ISBLANK(D228),FALSE(),TRUE())))))</f>
        <v>1</v>
      </c>
      <c r="I228" s="17" t="str">
        <f aca="false">A228&amp;";"&amp;B228&amp;";"&amp;C228</f>
        <v>;;</v>
      </c>
      <c r="J228" s="33" t="n">
        <f aca="false">COUNTIF($I$5:$I$998,I228)=1</f>
        <v>0</v>
      </c>
      <c r="K228" s="34" t="n">
        <f aca="false">COUNTIF(K_Kody,C228)&gt;0</f>
        <v>0</v>
      </c>
    </row>
    <row r="229" s="18" customFormat="true" ht="14.25" hidden="false" customHeight="false" outlineLevel="0" collapsed="false">
      <c r="A229" s="28"/>
      <c r="B229" s="35"/>
      <c r="C229" s="19"/>
      <c r="D229" s="31"/>
      <c r="E229" s="32" t="str">
        <f aca="false">IF(ISERROR(F229),"",F229)</f>
        <v/>
      </c>
      <c r="F229" s="17" t="e">
        <f aca="false">VLOOKUP(C229,'Katalog-rozmiar'!$A$3:$M$952,2,FALSE())&amp;" "&amp;VLOOKUP(C229,'Katalog-rozmiar'!$A$3:$M$952,3,FALSE())</f>
        <v>#N/A</v>
      </c>
      <c r="G229" s="17" t="b">
        <f aca="false">AND(ISBLANK(A229),ISBLANK(B229),ISBLANK(C229),ISBLANK(D229))</f>
        <v>1</v>
      </c>
      <c r="H229" s="17" t="n">
        <f aca="false">IF(G229,TRUE(),IF(ISBLANK(A229),FALSE(),IF(ISBLANK(B229),FALSE(),IF(ISBLANK(C229),FALSE(),IF(ISBLANK(D229),FALSE(),TRUE())))))</f>
        <v>1</v>
      </c>
      <c r="I229" s="17" t="str">
        <f aca="false">A229&amp;";"&amp;B229&amp;";"&amp;C229</f>
        <v>;;</v>
      </c>
      <c r="J229" s="33" t="n">
        <f aca="false">COUNTIF($I$5:$I$998,I229)=1</f>
        <v>0</v>
      </c>
      <c r="K229" s="34" t="n">
        <f aca="false">COUNTIF(K_Kody,C229)&gt;0</f>
        <v>0</v>
      </c>
    </row>
    <row r="230" s="18" customFormat="true" ht="14.25" hidden="false" customHeight="false" outlineLevel="0" collapsed="false">
      <c r="A230" s="28"/>
      <c r="B230" s="35"/>
      <c r="C230" s="19"/>
      <c r="D230" s="31"/>
      <c r="E230" s="32" t="str">
        <f aca="false">IF(ISERROR(F230),"",F230)</f>
        <v/>
      </c>
      <c r="F230" s="17" t="e">
        <f aca="false">VLOOKUP(C230,'Katalog-rozmiar'!$A$3:$M$952,2,FALSE())&amp;" "&amp;VLOOKUP(C230,'Katalog-rozmiar'!$A$3:$M$952,3,FALSE())</f>
        <v>#N/A</v>
      </c>
      <c r="G230" s="17" t="b">
        <f aca="false">AND(ISBLANK(A230),ISBLANK(B230),ISBLANK(C230),ISBLANK(D230))</f>
        <v>1</v>
      </c>
      <c r="H230" s="17" t="n">
        <f aca="false">IF(G230,TRUE(),IF(ISBLANK(A230),FALSE(),IF(ISBLANK(B230),FALSE(),IF(ISBLANK(C230),FALSE(),IF(ISBLANK(D230),FALSE(),TRUE())))))</f>
        <v>1</v>
      </c>
      <c r="I230" s="17" t="str">
        <f aca="false">A230&amp;";"&amp;B230&amp;";"&amp;C230</f>
        <v>;;</v>
      </c>
      <c r="J230" s="33" t="n">
        <f aca="false">COUNTIF($I$5:$I$998,I230)=1</f>
        <v>0</v>
      </c>
      <c r="K230" s="34" t="n">
        <f aca="false">COUNTIF(K_Kody,C230)&gt;0</f>
        <v>0</v>
      </c>
    </row>
    <row r="231" s="18" customFormat="true" ht="14.25" hidden="false" customHeight="false" outlineLevel="0" collapsed="false">
      <c r="A231" s="28"/>
      <c r="B231" s="35"/>
      <c r="C231" s="19"/>
      <c r="D231" s="31"/>
      <c r="E231" s="32" t="str">
        <f aca="false">IF(ISERROR(F231),"",F231)</f>
        <v/>
      </c>
      <c r="F231" s="17" t="e">
        <f aca="false">VLOOKUP(C231,'Katalog-rozmiar'!$A$3:$M$952,2,FALSE())&amp;" "&amp;VLOOKUP(C231,'Katalog-rozmiar'!$A$3:$M$952,3,FALSE())</f>
        <v>#N/A</v>
      </c>
      <c r="G231" s="17" t="b">
        <f aca="false">AND(ISBLANK(A231),ISBLANK(B231),ISBLANK(C231),ISBLANK(D231))</f>
        <v>1</v>
      </c>
      <c r="H231" s="17" t="n">
        <f aca="false">IF(G231,TRUE(),IF(ISBLANK(A231),FALSE(),IF(ISBLANK(B231),FALSE(),IF(ISBLANK(C231),FALSE(),IF(ISBLANK(D231),FALSE(),TRUE())))))</f>
        <v>1</v>
      </c>
      <c r="I231" s="17" t="str">
        <f aca="false">A231&amp;";"&amp;B231&amp;";"&amp;C231</f>
        <v>;;</v>
      </c>
      <c r="J231" s="33" t="n">
        <f aca="false">COUNTIF($I$5:$I$998,I231)=1</f>
        <v>0</v>
      </c>
      <c r="K231" s="34" t="n">
        <f aca="false">COUNTIF(K_Kody,C231)&gt;0</f>
        <v>0</v>
      </c>
    </row>
    <row r="232" s="18" customFormat="true" ht="14.25" hidden="false" customHeight="false" outlineLevel="0" collapsed="false">
      <c r="A232" s="28"/>
      <c r="B232" s="35"/>
      <c r="C232" s="19"/>
      <c r="D232" s="31"/>
      <c r="E232" s="32" t="str">
        <f aca="false">IF(ISERROR(F232),"",F232)</f>
        <v/>
      </c>
      <c r="F232" s="17" t="e">
        <f aca="false">VLOOKUP(C232,'Katalog-rozmiar'!$A$3:$M$952,2,FALSE())&amp;" "&amp;VLOOKUP(C232,'Katalog-rozmiar'!$A$3:$M$952,3,FALSE())</f>
        <v>#N/A</v>
      </c>
      <c r="G232" s="17" t="b">
        <f aca="false">AND(ISBLANK(A232),ISBLANK(B232),ISBLANK(C232),ISBLANK(D232))</f>
        <v>1</v>
      </c>
      <c r="H232" s="17" t="n">
        <f aca="false">IF(G232,TRUE(),IF(ISBLANK(A232),FALSE(),IF(ISBLANK(B232),FALSE(),IF(ISBLANK(C232),FALSE(),IF(ISBLANK(D232),FALSE(),TRUE())))))</f>
        <v>1</v>
      </c>
      <c r="I232" s="17" t="str">
        <f aca="false">A232&amp;";"&amp;B232&amp;";"&amp;C232</f>
        <v>;;</v>
      </c>
      <c r="J232" s="33" t="n">
        <f aca="false">COUNTIF($I$5:$I$998,I232)=1</f>
        <v>0</v>
      </c>
      <c r="K232" s="34" t="n">
        <f aca="false">COUNTIF(K_Kody,C232)&gt;0</f>
        <v>0</v>
      </c>
    </row>
    <row r="233" s="18" customFormat="true" ht="14.25" hidden="false" customHeight="false" outlineLevel="0" collapsed="false">
      <c r="A233" s="28"/>
      <c r="B233" s="35"/>
      <c r="C233" s="19"/>
      <c r="D233" s="31"/>
      <c r="E233" s="32" t="str">
        <f aca="false">IF(ISERROR(F233),"",F233)</f>
        <v/>
      </c>
      <c r="F233" s="17" t="e">
        <f aca="false">VLOOKUP(C233,'Katalog-rozmiar'!$A$3:$M$952,2,FALSE())&amp;" "&amp;VLOOKUP(C233,'Katalog-rozmiar'!$A$3:$M$952,3,FALSE())</f>
        <v>#N/A</v>
      </c>
      <c r="G233" s="17" t="b">
        <f aca="false">AND(ISBLANK(A233),ISBLANK(B233),ISBLANK(C233),ISBLANK(D233))</f>
        <v>1</v>
      </c>
      <c r="H233" s="17" t="n">
        <f aca="false">IF(G233,TRUE(),IF(ISBLANK(A233),FALSE(),IF(ISBLANK(B233),FALSE(),IF(ISBLANK(C233),FALSE(),IF(ISBLANK(D233),FALSE(),TRUE())))))</f>
        <v>1</v>
      </c>
      <c r="I233" s="17" t="str">
        <f aca="false">A233&amp;";"&amp;B233&amp;";"&amp;C233</f>
        <v>;;</v>
      </c>
      <c r="J233" s="33" t="n">
        <f aca="false">COUNTIF($I$5:$I$998,I233)=1</f>
        <v>0</v>
      </c>
      <c r="K233" s="34" t="n">
        <f aca="false">COUNTIF(K_Kody,C233)&gt;0</f>
        <v>0</v>
      </c>
    </row>
    <row r="234" s="18" customFormat="true" ht="14.25" hidden="false" customHeight="false" outlineLevel="0" collapsed="false">
      <c r="A234" s="28"/>
      <c r="B234" s="35"/>
      <c r="C234" s="19"/>
      <c r="D234" s="31"/>
      <c r="E234" s="32" t="str">
        <f aca="false">IF(ISERROR(F234),"",F234)</f>
        <v/>
      </c>
      <c r="F234" s="17" t="e">
        <f aca="false">VLOOKUP(C234,'Katalog-rozmiar'!$A$3:$M$952,2,FALSE())&amp;" "&amp;VLOOKUP(C234,'Katalog-rozmiar'!$A$3:$M$952,3,FALSE())</f>
        <v>#N/A</v>
      </c>
      <c r="G234" s="17" t="b">
        <f aca="false">AND(ISBLANK(A234),ISBLANK(B234),ISBLANK(C234),ISBLANK(D234))</f>
        <v>1</v>
      </c>
      <c r="H234" s="17" t="n">
        <f aca="false">IF(G234,TRUE(),IF(ISBLANK(A234),FALSE(),IF(ISBLANK(B234),FALSE(),IF(ISBLANK(C234),FALSE(),IF(ISBLANK(D234),FALSE(),TRUE())))))</f>
        <v>1</v>
      </c>
      <c r="I234" s="17" t="str">
        <f aca="false">A234&amp;";"&amp;B234&amp;";"&amp;C234</f>
        <v>;;</v>
      </c>
      <c r="J234" s="33" t="n">
        <f aca="false">COUNTIF($I$5:$I$998,I234)=1</f>
        <v>0</v>
      </c>
      <c r="K234" s="34" t="n">
        <f aca="false">COUNTIF(K_Kody,C234)&gt;0</f>
        <v>0</v>
      </c>
    </row>
    <row r="235" s="18" customFormat="true" ht="14.25" hidden="false" customHeight="false" outlineLevel="0" collapsed="false">
      <c r="A235" s="28"/>
      <c r="B235" s="35"/>
      <c r="C235" s="19"/>
      <c r="D235" s="31"/>
      <c r="E235" s="32" t="str">
        <f aca="false">IF(ISERROR(F235),"",F235)</f>
        <v/>
      </c>
      <c r="F235" s="17" t="e">
        <f aca="false">VLOOKUP(C235,'Katalog-rozmiar'!$A$3:$M$952,2,FALSE())&amp;" "&amp;VLOOKUP(C235,'Katalog-rozmiar'!$A$3:$M$952,3,FALSE())</f>
        <v>#N/A</v>
      </c>
      <c r="G235" s="17" t="b">
        <f aca="false">AND(ISBLANK(A235),ISBLANK(B235),ISBLANK(C235),ISBLANK(D235))</f>
        <v>1</v>
      </c>
      <c r="H235" s="17" t="n">
        <f aca="false">IF(G235,TRUE(),IF(ISBLANK(A235),FALSE(),IF(ISBLANK(B235),FALSE(),IF(ISBLANK(C235),FALSE(),IF(ISBLANK(D235),FALSE(),TRUE())))))</f>
        <v>1</v>
      </c>
      <c r="I235" s="17" t="str">
        <f aca="false">A235&amp;";"&amp;B235&amp;";"&amp;C235</f>
        <v>;;</v>
      </c>
      <c r="J235" s="33" t="n">
        <f aca="false">COUNTIF($I$5:$I$998,I235)=1</f>
        <v>0</v>
      </c>
      <c r="K235" s="34" t="n">
        <f aca="false">COUNTIF(K_Kody,C235)&gt;0</f>
        <v>0</v>
      </c>
    </row>
    <row r="236" s="18" customFormat="true" ht="14.25" hidden="false" customHeight="false" outlineLevel="0" collapsed="false">
      <c r="A236" s="28"/>
      <c r="B236" s="35"/>
      <c r="C236" s="19"/>
      <c r="D236" s="31"/>
      <c r="E236" s="32" t="str">
        <f aca="false">IF(ISERROR(F236),"",F236)</f>
        <v/>
      </c>
      <c r="F236" s="17" t="e">
        <f aca="false">VLOOKUP(C236,'Katalog-rozmiar'!$A$3:$M$952,2,FALSE())&amp;" "&amp;VLOOKUP(C236,'Katalog-rozmiar'!$A$3:$M$952,3,FALSE())</f>
        <v>#N/A</v>
      </c>
      <c r="G236" s="17" t="b">
        <f aca="false">AND(ISBLANK(A236),ISBLANK(B236),ISBLANK(C236),ISBLANK(D236))</f>
        <v>1</v>
      </c>
      <c r="H236" s="17" t="n">
        <f aca="false">IF(G236,TRUE(),IF(ISBLANK(A236),FALSE(),IF(ISBLANK(B236),FALSE(),IF(ISBLANK(C236),FALSE(),IF(ISBLANK(D236),FALSE(),TRUE())))))</f>
        <v>1</v>
      </c>
      <c r="I236" s="17" t="str">
        <f aca="false">A236&amp;";"&amp;B236&amp;";"&amp;C236</f>
        <v>;;</v>
      </c>
      <c r="J236" s="33" t="n">
        <f aca="false">COUNTIF($I$5:$I$998,I236)=1</f>
        <v>0</v>
      </c>
      <c r="K236" s="34" t="n">
        <f aca="false">COUNTIF(K_Kody,C236)&gt;0</f>
        <v>0</v>
      </c>
    </row>
    <row r="237" s="18" customFormat="true" ht="14.25" hidden="false" customHeight="false" outlineLevel="0" collapsed="false">
      <c r="A237" s="28"/>
      <c r="B237" s="35"/>
      <c r="C237" s="19"/>
      <c r="D237" s="31"/>
      <c r="E237" s="32" t="str">
        <f aca="false">IF(ISERROR(F237),"",F237)</f>
        <v/>
      </c>
      <c r="F237" s="17" t="e">
        <f aca="false">VLOOKUP(C237,'Katalog-rozmiar'!$A$3:$M$952,2,FALSE())&amp;" "&amp;VLOOKUP(C237,'Katalog-rozmiar'!$A$3:$M$952,3,FALSE())</f>
        <v>#N/A</v>
      </c>
      <c r="G237" s="17" t="b">
        <f aca="false">AND(ISBLANK(A237),ISBLANK(B237),ISBLANK(C237),ISBLANK(D237))</f>
        <v>1</v>
      </c>
      <c r="H237" s="17" t="n">
        <f aca="false">IF(G237,TRUE(),IF(ISBLANK(A237),FALSE(),IF(ISBLANK(B237),FALSE(),IF(ISBLANK(C237),FALSE(),IF(ISBLANK(D237),FALSE(),TRUE())))))</f>
        <v>1</v>
      </c>
      <c r="I237" s="17" t="str">
        <f aca="false">A237&amp;";"&amp;B237&amp;";"&amp;C237</f>
        <v>;;</v>
      </c>
      <c r="J237" s="33" t="n">
        <f aca="false">COUNTIF($I$5:$I$998,I237)=1</f>
        <v>0</v>
      </c>
      <c r="K237" s="34" t="n">
        <f aca="false">COUNTIF(K_Kody,C237)&gt;0</f>
        <v>0</v>
      </c>
    </row>
    <row r="238" s="18" customFormat="true" ht="14.25" hidden="false" customHeight="false" outlineLevel="0" collapsed="false">
      <c r="A238" s="28"/>
      <c r="B238" s="35"/>
      <c r="C238" s="19"/>
      <c r="D238" s="31"/>
      <c r="E238" s="32" t="str">
        <f aca="false">IF(ISERROR(F238),"",F238)</f>
        <v/>
      </c>
      <c r="F238" s="17" t="e">
        <f aca="false">VLOOKUP(C238,'Katalog-rozmiar'!$A$3:$M$952,2,FALSE())&amp;" "&amp;VLOOKUP(C238,'Katalog-rozmiar'!$A$3:$M$952,3,FALSE())</f>
        <v>#N/A</v>
      </c>
      <c r="G238" s="17" t="b">
        <f aca="false">AND(ISBLANK(A238),ISBLANK(B238),ISBLANK(C238),ISBLANK(D238))</f>
        <v>1</v>
      </c>
      <c r="H238" s="17" t="n">
        <f aca="false">IF(G238,TRUE(),IF(ISBLANK(A238),FALSE(),IF(ISBLANK(B238),FALSE(),IF(ISBLANK(C238),FALSE(),IF(ISBLANK(D238),FALSE(),TRUE())))))</f>
        <v>1</v>
      </c>
      <c r="I238" s="17" t="str">
        <f aca="false">A238&amp;";"&amp;B238&amp;";"&amp;C238</f>
        <v>;;</v>
      </c>
      <c r="J238" s="33" t="n">
        <f aca="false">COUNTIF($I$5:$I$998,I238)=1</f>
        <v>0</v>
      </c>
      <c r="K238" s="34" t="n">
        <f aca="false">COUNTIF(K_Kody,C238)&gt;0</f>
        <v>0</v>
      </c>
    </row>
    <row r="239" s="18" customFormat="true" ht="14.25" hidden="false" customHeight="false" outlineLevel="0" collapsed="false">
      <c r="A239" s="28"/>
      <c r="B239" s="35"/>
      <c r="C239" s="19"/>
      <c r="D239" s="31"/>
      <c r="E239" s="32" t="str">
        <f aca="false">IF(ISERROR(F239),"",F239)</f>
        <v/>
      </c>
      <c r="F239" s="17" t="e">
        <f aca="false">VLOOKUP(C239,'Katalog-rozmiar'!$A$3:$M$952,2,FALSE())&amp;" "&amp;VLOOKUP(C239,'Katalog-rozmiar'!$A$3:$M$952,3,FALSE())</f>
        <v>#N/A</v>
      </c>
      <c r="G239" s="17" t="b">
        <f aca="false">AND(ISBLANK(A239),ISBLANK(B239),ISBLANK(C239),ISBLANK(D239))</f>
        <v>1</v>
      </c>
      <c r="H239" s="17" t="n">
        <f aca="false">IF(G239,TRUE(),IF(ISBLANK(A239),FALSE(),IF(ISBLANK(B239),FALSE(),IF(ISBLANK(C239),FALSE(),IF(ISBLANK(D239),FALSE(),TRUE())))))</f>
        <v>1</v>
      </c>
      <c r="I239" s="17" t="str">
        <f aca="false">A239&amp;";"&amp;B239&amp;";"&amp;C239</f>
        <v>;;</v>
      </c>
      <c r="J239" s="33" t="n">
        <f aca="false">COUNTIF($I$5:$I$998,I239)=1</f>
        <v>0</v>
      </c>
      <c r="K239" s="34" t="n">
        <f aca="false">COUNTIF(K_Kody,C239)&gt;0</f>
        <v>0</v>
      </c>
    </row>
    <row r="240" s="18" customFormat="true" ht="14.25" hidden="false" customHeight="false" outlineLevel="0" collapsed="false">
      <c r="A240" s="28"/>
      <c r="B240" s="35"/>
      <c r="C240" s="19"/>
      <c r="D240" s="31"/>
      <c r="E240" s="32" t="str">
        <f aca="false">IF(ISERROR(F240),"",F240)</f>
        <v/>
      </c>
      <c r="F240" s="17" t="e">
        <f aca="false">VLOOKUP(C240,'Katalog-rozmiar'!$A$3:$M$952,2,FALSE())&amp;" "&amp;VLOOKUP(C240,'Katalog-rozmiar'!$A$3:$M$952,3,FALSE())</f>
        <v>#N/A</v>
      </c>
      <c r="G240" s="17" t="b">
        <f aca="false">AND(ISBLANK(A240),ISBLANK(B240),ISBLANK(C240),ISBLANK(D240))</f>
        <v>1</v>
      </c>
      <c r="H240" s="17" t="n">
        <f aca="false">IF(G240,TRUE(),IF(ISBLANK(A240),FALSE(),IF(ISBLANK(B240),FALSE(),IF(ISBLANK(C240),FALSE(),IF(ISBLANK(D240),FALSE(),TRUE())))))</f>
        <v>1</v>
      </c>
      <c r="I240" s="17" t="str">
        <f aca="false">A240&amp;";"&amp;B240&amp;";"&amp;C240</f>
        <v>;;</v>
      </c>
      <c r="J240" s="33" t="n">
        <f aca="false">COUNTIF($I$5:$I$998,I240)=1</f>
        <v>0</v>
      </c>
      <c r="K240" s="34" t="n">
        <f aca="false">COUNTIF(K_Kody,C240)&gt;0</f>
        <v>0</v>
      </c>
    </row>
    <row r="241" s="18" customFormat="true" ht="14.25" hidden="false" customHeight="false" outlineLevel="0" collapsed="false">
      <c r="A241" s="28"/>
      <c r="B241" s="35"/>
      <c r="C241" s="19"/>
      <c r="D241" s="31"/>
      <c r="E241" s="32" t="str">
        <f aca="false">IF(ISERROR(F241),"",F241)</f>
        <v/>
      </c>
      <c r="F241" s="17" t="e">
        <f aca="false">VLOOKUP(C241,'Katalog-rozmiar'!$A$3:$M$952,2,FALSE())&amp;" "&amp;VLOOKUP(C241,'Katalog-rozmiar'!$A$3:$M$952,3,FALSE())</f>
        <v>#N/A</v>
      </c>
      <c r="G241" s="17" t="b">
        <f aca="false">AND(ISBLANK(A241),ISBLANK(B241),ISBLANK(C241),ISBLANK(D241))</f>
        <v>1</v>
      </c>
      <c r="H241" s="17" t="n">
        <f aca="false">IF(G241,TRUE(),IF(ISBLANK(A241),FALSE(),IF(ISBLANK(B241),FALSE(),IF(ISBLANK(C241),FALSE(),IF(ISBLANK(D241),FALSE(),TRUE())))))</f>
        <v>1</v>
      </c>
      <c r="I241" s="17" t="str">
        <f aca="false">A241&amp;";"&amp;B241&amp;";"&amp;C241</f>
        <v>;;</v>
      </c>
      <c r="J241" s="33" t="n">
        <f aca="false">COUNTIF($I$5:$I$998,I241)=1</f>
        <v>0</v>
      </c>
      <c r="K241" s="34" t="n">
        <f aca="false">COUNTIF(K_Kody,C241)&gt;0</f>
        <v>0</v>
      </c>
    </row>
    <row r="242" s="18" customFormat="true" ht="14.25" hidden="false" customHeight="false" outlineLevel="0" collapsed="false">
      <c r="A242" s="28"/>
      <c r="B242" s="35"/>
      <c r="C242" s="19"/>
      <c r="D242" s="31"/>
      <c r="E242" s="32" t="str">
        <f aca="false">IF(ISERROR(F242),"",F242)</f>
        <v/>
      </c>
      <c r="F242" s="17" t="e">
        <f aca="false">VLOOKUP(C242,'Katalog-rozmiar'!$A$3:$M$952,2,FALSE())&amp;" "&amp;VLOOKUP(C242,'Katalog-rozmiar'!$A$3:$M$952,3,FALSE())</f>
        <v>#N/A</v>
      </c>
      <c r="G242" s="17" t="b">
        <f aca="false">AND(ISBLANK(A242),ISBLANK(B242),ISBLANK(C242),ISBLANK(D242))</f>
        <v>1</v>
      </c>
      <c r="H242" s="17" t="n">
        <f aca="false">IF(G242,TRUE(),IF(ISBLANK(A242),FALSE(),IF(ISBLANK(B242),FALSE(),IF(ISBLANK(C242),FALSE(),IF(ISBLANK(D242),FALSE(),TRUE())))))</f>
        <v>1</v>
      </c>
      <c r="I242" s="17" t="str">
        <f aca="false">A242&amp;";"&amp;B242&amp;";"&amp;C242</f>
        <v>;;</v>
      </c>
      <c r="J242" s="33" t="n">
        <f aca="false">COUNTIF($I$5:$I$998,I242)=1</f>
        <v>0</v>
      </c>
      <c r="K242" s="34" t="n">
        <f aca="false">COUNTIF(K_Kody,C242)&gt;0</f>
        <v>0</v>
      </c>
    </row>
    <row r="243" s="18" customFormat="true" ht="14.25" hidden="false" customHeight="false" outlineLevel="0" collapsed="false">
      <c r="A243" s="28"/>
      <c r="B243" s="35"/>
      <c r="C243" s="19"/>
      <c r="D243" s="31"/>
      <c r="E243" s="32" t="str">
        <f aca="false">IF(ISERROR(F243),"",F243)</f>
        <v/>
      </c>
      <c r="F243" s="17" t="e">
        <f aca="false">VLOOKUP(C243,'Katalog-rozmiar'!$A$3:$M$952,2,FALSE())&amp;" "&amp;VLOOKUP(C243,'Katalog-rozmiar'!$A$3:$M$952,3,FALSE())</f>
        <v>#N/A</v>
      </c>
      <c r="G243" s="17" t="b">
        <f aca="false">AND(ISBLANK(A243),ISBLANK(B243),ISBLANK(C243),ISBLANK(D243))</f>
        <v>1</v>
      </c>
      <c r="H243" s="17" t="n">
        <f aca="false">IF(G243,TRUE(),IF(ISBLANK(A243),FALSE(),IF(ISBLANK(B243),FALSE(),IF(ISBLANK(C243),FALSE(),IF(ISBLANK(D243),FALSE(),TRUE())))))</f>
        <v>1</v>
      </c>
      <c r="I243" s="17" t="str">
        <f aca="false">A243&amp;";"&amp;B243&amp;";"&amp;C243</f>
        <v>;;</v>
      </c>
      <c r="J243" s="33" t="n">
        <f aca="false">COUNTIF($I$5:$I$998,I243)=1</f>
        <v>0</v>
      </c>
      <c r="K243" s="34" t="n">
        <f aca="false">COUNTIF(K_Kody,C243)&gt;0</f>
        <v>0</v>
      </c>
    </row>
    <row r="244" s="18" customFormat="true" ht="14.25" hidden="false" customHeight="false" outlineLevel="0" collapsed="false">
      <c r="A244" s="28"/>
      <c r="B244" s="35"/>
      <c r="C244" s="19"/>
      <c r="D244" s="31"/>
      <c r="E244" s="32" t="str">
        <f aca="false">IF(ISERROR(F244),"",F244)</f>
        <v/>
      </c>
      <c r="F244" s="17" t="e">
        <f aca="false">VLOOKUP(C244,'Katalog-rozmiar'!$A$3:$M$952,2,FALSE())&amp;" "&amp;VLOOKUP(C244,'Katalog-rozmiar'!$A$3:$M$952,3,FALSE())</f>
        <v>#N/A</v>
      </c>
      <c r="G244" s="17" t="b">
        <f aca="false">AND(ISBLANK(A244),ISBLANK(B244),ISBLANK(C244),ISBLANK(D244))</f>
        <v>1</v>
      </c>
      <c r="H244" s="17" t="n">
        <f aca="false">IF(G244,TRUE(),IF(ISBLANK(A244),FALSE(),IF(ISBLANK(B244),FALSE(),IF(ISBLANK(C244),FALSE(),IF(ISBLANK(D244),FALSE(),TRUE())))))</f>
        <v>1</v>
      </c>
      <c r="I244" s="17" t="str">
        <f aca="false">A244&amp;";"&amp;B244&amp;";"&amp;C244</f>
        <v>;;</v>
      </c>
      <c r="J244" s="33" t="n">
        <f aca="false">COUNTIF($I$5:$I$998,I244)=1</f>
        <v>0</v>
      </c>
      <c r="K244" s="34" t="n">
        <f aca="false">COUNTIF(K_Kody,C244)&gt;0</f>
        <v>0</v>
      </c>
    </row>
    <row r="245" s="18" customFormat="true" ht="14.25" hidden="false" customHeight="false" outlineLevel="0" collapsed="false">
      <c r="A245" s="28"/>
      <c r="B245" s="35"/>
      <c r="C245" s="19"/>
      <c r="D245" s="31"/>
      <c r="E245" s="32" t="str">
        <f aca="false">IF(ISERROR(F245),"",F245)</f>
        <v/>
      </c>
      <c r="F245" s="17" t="e">
        <f aca="false">VLOOKUP(C245,'Katalog-rozmiar'!$A$3:$M$952,2,FALSE())&amp;" "&amp;VLOOKUP(C245,'Katalog-rozmiar'!$A$3:$M$952,3,FALSE())</f>
        <v>#N/A</v>
      </c>
      <c r="G245" s="17" t="b">
        <f aca="false">AND(ISBLANK(A245),ISBLANK(B245),ISBLANK(C245),ISBLANK(D245))</f>
        <v>1</v>
      </c>
      <c r="H245" s="17" t="n">
        <f aca="false">IF(G245,TRUE(),IF(ISBLANK(A245),FALSE(),IF(ISBLANK(B245),FALSE(),IF(ISBLANK(C245),FALSE(),IF(ISBLANK(D245),FALSE(),TRUE())))))</f>
        <v>1</v>
      </c>
      <c r="I245" s="17" t="str">
        <f aca="false">A245&amp;";"&amp;B245&amp;";"&amp;C245</f>
        <v>;;</v>
      </c>
      <c r="J245" s="33" t="n">
        <f aca="false">COUNTIF($I$5:$I$998,I245)=1</f>
        <v>0</v>
      </c>
      <c r="K245" s="34" t="n">
        <f aca="false">COUNTIF(K_Kody,C245)&gt;0</f>
        <v>0</v>
      </c>
    </row>
    <row r="246" s="18" customFormat="true" ht="14.25" hidden="false" customHeight="false" outlineLevel="0" collapsed="false">
      <c r="A246" s="28"/>
      <c r="B246" s="35"/>
      <c r="C246" s="19"/>
      <c r="D246" s="31"/>
      <c r="E246" s="32" t="str">
        <f aca="false">IF(ISERROR(F246),"",F246)</f>
        <v/>
      </c>
      <c r="F246" s="17" t="e">
        <f aca="false">VLOOKUP(C246,'Katalog-rozmiar'!$A$3:$M$952,2,FALSE())&amp;" "&amp;VLOOKUP(C246,'Katalog-rozmiar'!$A$3:$M$952,3,FALSE())</f>
        <v>#N/A</v>
      </c>
      <c r="G246" s="17" t="b">
        <f aca="false">AND(ISBLANK(A246),ISBLANK(B246),ISBLANK(C246),ISBLANK(D246))</f>
        <v>1</v>
      </c>
      <c r="H246" s="17" t="n">
        <f aca="false">IF(G246,TRUE(),IF(ISBLANK(A246),FALSE(),IF(ISBLANK(B246),FALSE(),IF(ISBLANK(C246),FALSE(),IF(ISBLANK(D246),FALSE(),TRUE())))))</f>
        <v>1</v>
      </c>
      <c r="I246" s="17" t="str">
        <f aca="false">A246&amp;";"&amp;B246&amp;";"&amp;C246</f>
        <v>;;</v>
      </c>
      <c r="J246" s="33" t="n">
        <f aca="false">COUNTIF($I$5:$I$998,I246)=1</f>
        <v>0</v>
      </c>
      <c r="K246" s="34" t="n">
        <f aca="false">COUNTIF(K_Kody,C246)&gt;0</f>
        <v>0</v>
      </c>
    </row>
    <row r="247" s="18" customFormat="true" ht="14.25" hidden="false" customHeight="false" outlineLevel="0" collapsed="false">
      <c r="A247" s="28"/>
      <c r="B247" s="35"/>
      <c r="C247" s="19"/>
      <c r="D247" s="31"/>
      <c r="E247" s="32" t="str">
        <f aca="false">IF(ISERROR(F247),"",F247)</f>
        <v/>
      </c>
      <c r="F247" s="17" t="e">
        <f aca="false">VLOOKUP(C247,'Katalog-rozmiar'!$A$3:$M$952,2,FALSE())&amp;" "&amp;VLOOKUP(C247,'Katalog-rozmiar'!$A$3:$M$952,3,FALSE())</f>
        <v>#N/A</v>
      </c>
      <c r="G247" s="17" t="b">
        <f aca="false">AND(ISBLANK(A247),ISBLANK(B247),ISBLANK(C247),ISBLANK(D247))</f>
        <v>1</v>
      </c>
      <c r="H247" s="17" t="n">
        <f aca="false">IF(G247,TRUE(),IF(ISBLANK(A247),FALSE(),IF(ISBLANK(B247),FALSE(),IF(ISBLANK(C247),FALSE(),IF(ISBLANK(D247),FALSE(),TRUE())))))</f>
        <v>1</v>
      </c>
      <c r="I247" s="17" t="str">
        <f aca="false">A247&amp;";"&amp;B247&amp;";"&amp;C247</f>
        <v>;;</v>
      </c>
      <c r="J247" s="33" t="n">
        <f aca="false">COUNTIF($I$5:$I$998,I247)=1</f>
        <v>0</v>
      </c>
      <c r="K247" s="34" t="n">
        <f aca="false">COUNTIF(K_Kody,C247)&gt;0</f>
        <v>0</v>
      </c>
    </row>
    <row r="248" s="18" customFormat="true" ht="14.25" hidden="false" customHeight="false" outlineLevel="0" collapsed="false">
      <c r="A248" s="28"/>
      <c r="B248" s="35"/>
      <c r="C248" s="19"/>
      <c r="D248" s="31"/>
      <c r="E248" s="32" t="str">
        <f aca="false">IF(ISERROR(F248),"",F248)</f>
        <v/>
      </c>
      <c r="F248" s="17" t="e">
        <f aca="false">VLOOKUP(C248,'Katalog-rozmiar'!$A$3:$M$952,2,FALSE())&amp;" "&amp;VLOOKUP(C248,'Katalog-rozmiar'!$A$3:$M$952,3,FALSE())</f>
        <v>#N/A</v>
      </c>
      <c r="G248" s="17" t="b">
        <f aca="false">AND(ISBLANK(A248),ISBLANK(B248),ISBLANK(C248),ISBLANK(D248))</f>
        <v>1</v>
      </c>
      <c r="H248" s="17" t="n">
        <f aca="false">IF(G248,TRUE(),IF(ISBLANK(A248),FALSE(),IF(ISBLANK(B248),FALSE(),IF(ISBLANK(C248),FALSE(),IF(ISBLANK(D248),FALSE(),TRUE())))))</f>
        <v>1</v>
      </c>
      <c r="I248" s="17" t="str">
        <f aca="false">A248&amp;";"&amp;B248&amp;";"&amp;C248</f>
        <v>;;</v>
      </c>
      <c r="J248" s="33" t="n">
        <f aca="false">COUNTIF($I$5:$I$998,I248)=1</f>
        <v>0</v>
      </c>
      <c r="K248" s="34" t="n">
        <f aca="false">COUNTIF(K_Kody,C248)&gt;0</f>
        <v>0</v>
      </c>
    </row>
    <row r="249" s="18" customFormat="true" ht="14.25" hidden="false" customHeight="false" outlineLevel="0" collapsed="false">
      <c r="A249" s="28"/>
      <c r="B249" s="35"/>
      <c r="C249" s="19"/>
      <c r="D249" s="31"/>
      <c r="E249" s="32" t="str">
        <f aca="false">IF(ISERROR(F249),"",F249)</f>
        <v/>
      </c>
      <c r="F249" s="17" t="e">
        <f aca="false">VLOOKUP(C249,'Katalog-rozmiar'!$A$3:$M$952,2,FALSE())&amp;" "&amp;VLOOKUP(C249,'Katalog-rozmiar'!$A$3:$M$952,3,FALSE())</f>
        <v>#N/A</v>
      </c>
      <c r="G249" s="17" t="b">
        <f aca="false">AND(ISBLANK(A249),ISBLANK(B249),ISBLANK(C249),ISBLANK(D249))</f>
        <v>1</v>
      </c>
      <c r="H249" s="17" t="n">
        <f aca="false">IF(G249,TRUE(),IF(ISBLANK(A249),FALSE(),IF(ISBLANK(B249),FALSE(),IF(ISBLANK(C249),FALSE(),IF(ISBLANK(D249),FALSE(),TRUE())))))</f>
        <v>1</v>
      </c>
      <c r="I249" s="17" t="str">
        <f aca="false">A249&amp;";"&amp;B249&amp;";"&amp;C249</f>
        <v>;;</v>
      </c>
      <c r="J249" s="33" t="n">
        <f aca="false">COUNTIF($I$5:$I$998,I249)=1</f>
        <v>0</v>
      </c>
      <c r="K249" s="34" t="n">
        <f aca="false">COUNTIF(K_Kody,C249)&gt;0</f>
        <v>0</v>
      </c>
    </row>
    <row r="250" s="18" customFormat="true" ht="14.25" hidden="false" customHeight="false" outlineLevel="0" collapsed="false">
      <c r="A250" s="28"/>
      <c r="B250" s="35"/>
      <c r="C250" s="19"/>
      <c r="D250" s="31"/>
      <c r="E250" s="32" t="str">
        <f aca="false">IF(ISERROR(F250),"",F250)</f>
        <v/>
      </c>
      <c r="F250" s="17" t="e">
        <f aca="false">VLOOKUP(C250,'Katalog-rozmiar'!$A$3:$M$952,2,FALSE())&amp;" "&amp;VLOOKUP(C250,'Katalog-rozmiar'!$A$3:$M$952,3,FALSE())</f>
        <v>#N/A</v>
      </c>
      <c r="G250" s="17" t="b">
        <f aca="false">AND(ISBLANK(A250),ISBLANK(B250),ISBLANK(C250),ISBLANK(D250))</f>
        <v>1</v>
      </c>
      <c r="H250" s="17" t="n">
        <f aca="false">IF(G250,TRUE(),IF(ISBLANK(A250),FALSE(),IF(ISBLANK(B250),FALSE(),IF(ISBLANK(C250),FALSE(),IF(ISBLANK(D250),FALSE(),TRUE())))))</f>
        <v>1</v>
      </c>
      <c r="I250" s="17" t="str">
        <f aca="false">A250&amp;";"&amp;B250&amp;";"&amp;C250</f>
        <v>;;</v>
      </c>
      <c r="J250" s="33" t="n">
        <f aca="false">COUNTIF($I$5:$I$998,I250)=1</f>
        <v>0</v>
      </c>
      <c r="K250" s="34" t="n">
        <f aca="false">COUNTIF(K_Kody,C250)&gt;0</f>
        <v>0</v>
      </c>
    </row>
    <row r="251" s="18" customFormat="true" ht="14.25" hidden="false" customHeight="false" outlineLevel="0" collapsed="false">
      <c r="A251" s="28"/>
      <c r="B251" s="35"/>
      <c r="C251" s="19"/>
      <c r="D251" s="31"/>
      <c r="E251" s="32" t="str">
        <f aca="false">IF(ISERROR(F251),"",F251)</f>
        <v/>
      </c>
      <c r="F251" s="17" t="e">
        <f aca="false">VLOOKUP(C251,'Katalog-rozmiar'!$A$3:$M$952,2,FALSE())&amp;" "&amp;VLOOKUP(C251,'Katalog-rozmiar'!$A$3:$M$952,3,FALSE())</f>
        <v>#N/A</v>
      </c>
      <c r="G251" s="17" t="b">
        <f aca="false">AND(ISBLANK(A251),ISBLANK(B251),ISBLANK(C251),ISBLANK(D251))</f>
        <v>1</v>
      </c>
      <c r="H251" s="17" t="n">
        <f aca="false">IF(G251,TRUE(),IF(ISBLANK(A251),FALSE(),IF(ISBLANK(B251),FALSE(),IF(ISBLANK(C251),FALSE(),IF(ISBLANK(D251),FALSE(),TRUE())))))</f>
        <v>1</v>
      </c>
      <c r="I251" s="17" t="str">
        <f aca="false">A251&amp;";"&amp;B251&amp;";"&amp;C251</f>
        <v>;;</v>
      </c>
      <c r="J251" s="33" t="n">
        <f aca="false">COUNTIF($I$5:$I$998,I251)=1</f>
        <v>0</v>
      </c>
      <c r="K251" s="34" t="n">
        <f aca="false">COUNTIF(K_Kody,C251)&gt;0</f>
        <v>0</v>
      </c>
    </row>
    <row r="252" s="18" customFormat="true" ht="14.25" hidden="false" customHeight="false" outlineLevel="0" collapsed="false">
      <c r="A252" s="28"/>
      <c r="B252" s="35"/>
      <c r="C252" s="19"/>
      <c r="D252" s="31"/>
      <c r="E252" s="32" t="str">
        <f aca="false">IF(ISERROR(F252),"",F252)</f>
        <v/>
      </c>
      <c r="F252" s="17" t="e">
        <f aca="false">VLOOKUP(C252,'Katalog-rozmiar'!$A$3:$M$952,2,FALSE())&amp;" "&amp;VLOOKUP(C252,'Katalog-rozmiar'!$A$3:$M$952,3,FALSE())</f>
        <v>#N/A</v>
      </c>
      <c r="G252" s="17" t="b">
        <f aca="false">AND(ISBLANK(A252),ISBLANK(B252),ISBLANK(C252),ISBLANK(D252))</f>
        <v>1</v>
      </c>
      <c r="H252" s="17" t="n">
        <f aca="false">IF(G252,TRUE(),IF(ISBLANK(A252),FALSE(),IF(ISBLANK(B252),FALSE(),IF(ISBLANK(C252),FALSE(),IF(ISBLANK(D252),FALSE(),TRUE())))))</f>
        <v>1</v>
      </c>
      <c r="I252" s="17" t="str">
        <f aca="false">A252&amp;";"&amp;B252&amp;";"&amp;C252</f>
        <v>;;</v>
      </c>
      <c r="J252" s="33" t="n">
        <f aca="false">COUNTIF($I$5:$I$998,I252)=1</f>
        <v>0</v>
      </c>
      <c r="K252" s="34" t="n">
        <f aca="false">COUNTIF(K_Kody,C252)&gt;0</f>
        <v>0</v>
      </c>
    </row>
    <row r="253" s="18" customFormat="true" ht="14.25" hidden="false" customHeight="false" outlineLevel="0" collapsed="false">
      <c r="A253" s="28"/>
      <c r="B253" s="35"/>
      <c r="C253" s="19"/>
      <c r="D253" s="31"/>
      <c r="E253" s="32" t="str">
        <f aca="false">IF(ISERROR(F253),"",F253)</f>
        <v/>
      </c>
      <c r="F253" s="17" t="e">
        <f aca="false">VLOOKUP(C253,'Katalog-rozmiar'!$A$3:$M$952,2,FALSE())&amp;" "&amp;VLOOKUP(C253,'Katalog-rozmiar'!$A$3:$M$952,3,FALSE())</f>
        <v>#N/A</v>
      </c>
      <c r="G253" s="17" t="b">
        <f aca="false">AND(ISBLANK(A253),ISBLANK(B253),ISBLANK(C253),ISBLANK(D253))</f>
        <v>1</v>
      </c>
      <c r="H253" s="17" t="n">
        <f aca="false">IF(G253,TRUE(),IF(ISBLANK(A253),FALSE(),IF(ISBLANK(B253),FALSE(),IF(ISBLANK(C253),FALSE(),IF(ISBLANK(D253),FALSE(),TRUE())))))</f>
        <v>1</v>
      </c>
      <c r="I253" s="17" t="str">
        <f aca="false">A253&amp;";"&amp;B253&amp;";"&amp;C253</f>
        <v>;;</v>
      </c>
      <c r="J253" s="33" t="n">
        <f aca="false">COUNTIF($I$5:$I$998,I253)=1</f>
        <v>0</v>
      </c>
      <c r="K253" s="34" t="n">
        <f aca="false">COUNTIF(K_Kody,C253)&gt;0</f>
        <v>0</v>
      </c>
    </row>
    <row r="254" s="18" customFormat="true" ht="14.25" hidden="false" customHeight="false" outlineLevel="0" collapsed="false">
      <c r="A254" s="28"/>
      <c r="B254" s="35"/>
      <c r="C254" s="19"/>
      <c r="D254" s="31"/>
      <c r="E254" s="32" t="str">
        <f aca="false">IF(ISERROR(F254),"",F254)</f>
        <v/>
      </c>
      <c r="F254" s="17" t="e">
        <f aca="false">VLOOKUP(C254,'Katalog-rozmiar'!$A$3:$M$952,2,FALSE())&amp;" "&amp;VLOOKUP(C254,'Katalog-rozmiar'!$A$3:$M$952,3,FALSE())</f>
        <v>#N/A</v>
      </c>
      <c r="G254" s="17" t="b">
        <f aca="false">AND(ISBLANK(A254),ISBLANK(B254),ISBLANK(C254),ISBLANK(D254))</f>
        <v>1</v>
      </c>
      <c r="H254" s="17" t="n">
        <f aca="false">IF(G254,TRUE(),IF(ISBLANK(A254),FALSE(),IF(ISBLANK(B254),FALSE(),IF(ISBLANK(C254),FALSE(),IF(ISBLANK(D254),FALSE(),TRUE())))))</f>
        <v>1</v>
      </c>
      <c r="I254" s="17" t="str">
        <f aca="false">A254&amp;";"&amp;B254&amp;";"&amp;C254</f>
        <v>;;</v>
      </c>
      <c r="J254" s="33" t="n">
        <f aca="false">COUNTIF($I$5:$I$998,I254)=1</f>
        <v>0</v>
      </c>
      <c r="K254" s="34" t="n">
        <f aca="false">COUNTIF(K_Kody,C254)&gt;0</f>
        <v>0</v>
      </c>
    </row>
    <row r="255" s="18" customFormat="true" ht="14.25" hidden="false" customHeight="false" outlineLevel="0" collapsed="false">
      <c r="A255" s="28"/>
      <c r="B255" s="35"/>
      <c r="C255" s="19"/>
      <c r="D255" s="31"/>
      <c r="E255" s="32" t="str">
        <f aca="false">IF(ISERROR(F255),"",F255)</f>
        <v/>
      </c>
      <c r="F255" s="17" t="e">
        <f aca="false">VLOOKUP(C255,'Katalog-rozmiar'!$A$3:$M$952,2,FALSE())&amp;" "&amp;VLOOKUP(C255,'Katalog-rozmiar'!$A$3:$M$952,3,FALSE())</f>
        <v>#N/A</v>
      </c>
      <c r="G255" s="17" t="b">
        <f aca="false">AND(ISBLANK(A255),ISBLANK(B255),ISBLANK(C255),ISBLANK(D255))</f>
        <v>1</v>
      </c>
      <c r="H255" s="17" t="n">
        <f aca="false">IF(G255,TRUE(),IF(ISBLANK(A255),FALSE(),IF(ISBLANK(B255),FALSE(),IF(ISBLANK(C255),FALSE(),IF(ISBLANK(D255),FALSE(),TRUE())))))</f>
        <v>1</v>
      </c>
      <c r="I255" s="17" t="str">
        <f aca="false">A255&amp;";"&amp;B255&amp;";"&amp;C255</f>
        <v>;;</v>
      </c>
      <c r="J255" s="33" t="n">
        <f aca="false">COUNTIF($I$5:$I$998,I255)=1</f>
        <v>0</v>
      </c>
      <c r="K255" s="34" t="n">
        <f aca="false">COUNTIF(K_Kody,C255)&gt;0</f>
        <v>0</v>
      </c>
    </row>
    <row r="256" s="18" customFormat="true" ht="14.25" hidden="false" customHeight="false" outlineLevel="0" collapsed="false">
      <c r="A256" s="28"/>
      <c r="B256" s="35"/>
      <c r="C256" s="19"/>
      <c r="D256" s="31"/>
      <c r="E256" s="32" t="str">
        <f aca="false">IF(ISERROR(F256),"",F256)</f>
        <v/>
      </c>
      <c r="F256" s="17" t="e">
        <f aca="false">VLOOKUP(C256,'Katalog-rozmiar'!$A$3:$M$952,2,FALSE())&amp;" "&amp;VLOOKUP(C256,'Katalog-rozmiar'!$A$3:$M$952,3,FALSE())</f>
        <v>#N/A</v>
      </c>
      <c r="G256" s="17" t="b">
        <f aca="false">AND(ISBLANK(A256),ISBLANK(B256),ISBLANK(C256),ISBLANK(D256))</f>
        <v>1</v>
      </c>
      <c r="H256" s="17" t="n">
        <f aca="false">IF(G256,TRUE(),IF(ISBLANK(A256),FALSE(),IF(ISBLANK(B256),FALSE(),IF(ISBLANK(C256),FALSE(),IF(ISBLANK(D256),FALSE(),TRUE())))))</f>
        <v>1</v>
      </c>
      <c r="I256" s="17" t="str">
        <f aca="false">A256&amp;";"&amp;B256&amp;";"&amp;C256</f>
        <v>;;</v>
      </c>
      <c r="J256" s="33" t="n">
        <f aca="false">COUNTIF($I$5:$I$998,I256)=1</f>
        <v>0</v>
      </c>
      <c r="K256" s="34" t="n">
        <f aca="false">COUNTIF(K_Kody,C256)&gt;0</f>
        <v>0</v>
      </c>
    </row>
    <row r="257" s="18" customFormat="true" ht="14.25" hidden="false" customHeight="false" outlineLevel="0" collapsed="false">
      <c r="A257" s="28"/>
      <c r="B257" s="35"/>
      <c r="C257" s="19"/>
      <c r="D257" s="31"/>
      <c r="E257" s="32" t="str">
        <f aca="false">IF(ISERROR(F257),"",F257)</f>
        <v/>
      </c>
      <c r="F257" s="17" t="e">
        <f aca="false">VLOOKUP(C257,'Katalog-rozmiar'!$A$3:$M$952,2,FALSE())&amp;" "&amp;VLOOKUP(C257,'Katalog-rozmiar'!$A$3:$M$952,3,FALSE())</f>
        <v>#N/A</v>
      </c>
      <c r="G257" s="17" t="b">
        <f aca="false">AND(ISBLANK(A257),ISBLANK(B257),ISBLANK(C257),ISBLANK(D257))</f>
        <v>1</v>
      </c>
      <c r="H257" s="17" t="n">
        <f aca="false">IF(G257,TRUE(),IF(ISBLANK(A257),FALSE(),IF(ISBLANK(B257),FALSE(),IF(ISBLANK(C257),FALSE(),IF(ISBLANK(D257),FALSE(),TRUE())))))</f>
        <v>1</v>
      </c>
      <c r="I257" s="17" t="str">
        <f aca="false">A257&amp;";"&amp;B257&amp;";"&amp;C257</f>
        <v>;;</v>
      </c>
      <c r="J257" s="33" t="n">
        <f aca="false">COUNTIF($I$5:$I$998,I257)=1</f>
        <v>0</v>
      </c>
      <c r="K257" s="34" t="n">
        <f aca="false">COUNTIF(K_Kody,C257)&gt;0</f>
        <v>0</v>
      </c>
    </row>
    <row r="258" s="18" customFormat="true" ht="14.25" hidden="false" customHeight="false" outlineLevel="0" collapsed="false">
      <c r="A258" s="28"/>
      <c r="B258" s="35"/>
      <c r="C258" s="19"/>
      <c r="D258" s="31"/>
      <c r="E258" s="32" t="str">
        <f aca="false">IF(ISERROR(F258),"",F258)</f>
        <v/>
      </c>
      <c r="F258" s="17" t="e">
        <f aca="false">VLOOKUP(C258,'Katalog-rozmiar'!$A$3:$M$952,2,FALSE())&amp;" "&amp;VLOOKUP(C258,'Katalog-rozmiar'!$A$3:$M$952,3,FALSE())</f>
        <v>#N/A</v>
      </c>
      <c r="G258" s="17" t="b">
        <f aca="false">AND(ISBLANK(A258),ISBLANK(B258),ISBLANK(C258),ISBLANK(D258))</f>
        <v>1</v>
      </c>
      <c r="H258" s="17" t="n">
        <f aca="false">IF(G258,TRUE(),IF(ISBLANK(A258),FALSE(),IF(ISBLANK(B258),FALSE(),IF(ISBLANK(C258),FALSE(),IF(ISBLANK(D258),FALSE(),TRUE())))))</f>
        <v>1</v>
      </c>
      <c r="I258" s="17" t="str">
        <f aca="false">A258&amp;";"&amp;B258&amp;";"&amp;C258</f>
        <v>;;</v>
      </c>
      <c r="J258" s="33" t="n">
        <f aca="false">COUNTIF($I$5:$I$998,I258)=1</f>
        <v>0</v>
      </c>
      <c r="K258" s="34" t="n">
        <f aca="false">COUNTIF(K_Kody,C258)&gt;0</f>
        <v>0</v>
      </c>
    </row>
    <row r="259" s="18" customFormat="true" ht="14.25" hidden="false" customHeight="false" outlineLevel="0" collapsed="false">
      <c r="A259" s="28"/>
      <c r="B259" s="35"/>
      <c r="C259" s="19"/>
      <c r="D259" s="31"/>
      <c r="E259" s="32" t="str">
        <f aca="false">IF(ISERROR(F259),"",F259)</f>
        <v/>
      </c>
      <c r="F259" s="17" t="e">
        <f aca="false">VLOOKUP(C259,'Katalog-rozmiar'!$A$3:$M$952,2,FALSE())&amp;" "&amp;VLOOKUP(C259,'Katalog-rozmiar'!$A$3:$M$952,3,FALSE())</f>
        <v>#N/A</v>
      </c>
      <c r="G259" s="17" t="b">
        <f aca="false">AND(ISBLANK(A259),ISBLANK(B259),ISBLANK(C259),ISBLANK(D259))</f>
        <v>1</v>
      </c>
      <c r="H259" s="17" t="n">
        <f aca="false">IF(G259,TRUE(),IF(ISBLANK(A259),FALSE(),IF(ISBLANK(B259),FALSE(),IF(ISBLANK(C259),FALSE(),IF(ISBLANK(D259),FALSE(),TRUE())))))</f>
        <v>1</v>
      </c>
      <c r="I259" s="17" t="str">
        <f aca="false">A259&amp;";"&amp;B259&amp;";"&amp;C259</f>
        <v>;;</v>
      </c>
      <c r="J259" s="33" t="n">
        <f aca="false">COUNTIF($I$5:$I$998,I259)=1</f>
        <v>0</v>
      </c>
      <c r="K259" s="34" t="n">
        <f aca="false">COUNTIF(K_Kody,C259)&gt;0</f>
        <v>0</v>
      </c>
    </row>
    <row r="260" s="18" customFormat="true" ht="14.25" hidden="false" customHeight="false" outlineLevel="0" collapsed="false">
      <c r="A260" s="28"/>
      <c r="B260" s="35"/>
      <c r="C260" s="19"/>
      <c r="D260" s="31"/>
      <c r="E260" s="32" t="str">
        <f aca="false">IF(ISERROR(F260),"",F260)</f>
        <v/>
      </c>
      <c r="F260" s="17" t="e">
        <f aca="false">VLOOKUP(C260,'Katalog-rozmiar'!$A$3:$M$952,2,FALSE())&amp;" "&amp;VLOOKUP(C260,'Katalog-rozmiar'!$A$3:$M$952,3,FALSE())</f>
        <v>#N/A</v>
      </c>
      <c r="G260" s="17" t="b">
        <f aca="false">AND(ISBLANK(A260),ISBLANK(B260),ISBLANK(C260),ISBLANK(D260))</f>
        <v>1</v>
      </c>
      <c r="H260" s="17" t="n">
        <f aca="false">IF(G260,TRUE(),IF(ISBLANK(A260),FALSE(),IF(ISBLANK(B260),FALSE(),IF(ISBLANK(C260),FALSE(),IF(ISBLANK(D260),FALSE(),TRUE())))))</f>
        <v>1</v>
      </c>
      <c r="I260" s="17" t="str">
        <f aca="false">A260&amp;";"&amp;B260&amp;";"&amp;C260</f>
        <v>;;</v>
      </c>
      <c r="J260" s="33" t="n">
        <f aca="false">COUNTIF($I$5:$I$998,I260)=1</f>
        <v>0</v>
      </c>
      <c r="K260" s="34" t="n">
        <f aca="false">COUNTIF(K_Kody,C260)&gt;0</f>
        <v>0</v>
      </c>
    </row>
    <row r="261" s="18" customFormat="true" ht="14.25" hidden="false" customHeight="false" outlineLevel="0" collapsed="false">
      <c r="A261" s="28"/>
      <c r="B261" s="35"/>
      <c r="C261" s="19"/>
      <c r="D261" s="31"/>
      <c r="E261" s="32" t="str">
        <f aca="false">IF(ISERROR(F261),"",F261)</f>
        <v/>
      </c>
      <c r="F261" s="17" t="e">
        <f aca="false">VLOOKUP(C261,'Katalog-rozmiar'!$A$3:$M$952,2,FALSE())&amp;" "&amp;VLOOKUP(C261,'Katalog-rozmiar'!$A$3:$M$952,3,FALSE())</f>
        <v>#N/A</v>
      </c>
      <c r="G261" s="17" t="b">
        <f aca="false">AND(ISBLANK(A261),ISBLANK(B261),ISBLANK(C261),ISBLANK(D261))</f>
        <v>1</v>
      </c>
      <c r="H261" s="17" t="n">
        <f aca="false">IF(G261,TRUE(),IF(ISBLANK(A261),FALSE(),IF(ISBLANK(B261),FALSE(),IF(ISBLANK(C261),FALSE(),IF(ISBLANK(D261),FALSE(),TRUE())))))</f>
        <v>1</v>
      </c>
      <c r="I261" s="17" t="str">
        <f aca="false">A261&amp;";"&amp;B261&amp;";"&amp;C261</f>
        <v>;;</v>
      </c>
      <c r="J261" s="33" t="n">
        <f aca="false">COUNTIF($I$5:$I$998,I261)=1</f>
        <v>0</v>
      </c>
      <c r="K261" s="34" t="n">
        <f aca="false">COUNTIF(K_Kody,C261)&gt;0</f>
        <v>0</v>
      </c>
    </row>
    <row r="262" s="18" customFormat="true" ht="14.25" hidden="false" customHeight="false" outlineLevel="0" collapsed="false">
      <c r="A262" s="28"/>
      <c r="B262" s="35"/>
      <c r="C262" s="19"/>
      <c r="D262" s="31"/>
      <c r="E262" s="32" t="str">
        <f aca="false">IF(ISERROR(F262),"",F262)</f>
        <v/>
      </c>
      <c r="F262" s="17" t="e">
        <f aca="false">VLOOKUP(C262,'Katalog-rozmiar'!$A$3:$M$952,2,FALSE())&amp;" "&amp;VLOOKUP(C262,'Katalog-rozmiar'!$A$3:$M$952,3,FALSE())</f>
        <v>#N/A</v>
      </c>
      <c r="G262" s="17" t="b">
        <f aca="false">AND(ISBLANK(A262),ISBLANK(B262),ISBLANK(C262),ISBLANK(D262))</f>
        <v>1</v>
      </c>
      <c r="H262" s="17" t="n">
        <f aca="false">IF(G262,TRUE(),IF(ISBLANK(A262),FALSE(),IF(ISBLANK(B262),FALSE(),IF(ISBLANK(C262),FALSE(),IF(ISBLANK(D262),FALSE(),TRUE())))))</f>
        <v>1</v>
      </c>
      <c r="I262" s="17" t="str">
        <f aca="false">A262&amp;";"&amp;B262&amp;";"&amp;C262</f>
        <v>;;</v>
      </c>
      <c r="J262" s="33" t="n">
        <f aca="false">COUNTIF($I$5:$I$998,I262)=1</f>
        <v>0</v>
      </c>
      <c r="K262" s="34" t="n">
        <f aca="false">COUNTIF(K_Kody,C262)&gt;0</f>
        <v>0</v>
      </c>
    </row>
    <row r="263" s="18" customFormat="true" ht="14.25" hidden="false" customHeight="false" outlineLevel="0" collapsed="false">
      <c r="A263" s="28"/>
      <c r="B263" s="35"/>
      <c r="C263" s="19"/>
      <c r="D263" s="31"/>
      <c r="E263" s="32" t="str">
        <f aca="false">IF(ISERROR(F263),"",F263)</f>
        <v/>
      </c>
      <c r="F263" s="17" t="e">
        <f aca="false">VLOOKUP(C263,'Katalog-rozmiar'!$A$3:$M$952,2,FALSE())&amp;" "&amp;VLOOKUP(C263,'Katalog-rozmiar'!$A$3:$M$952,3,FALSE())</f>
        <v>#N/A</v>
      </c>
      <c r="G263" s="17" t="b">
        <f aca="false">AND(ISBLANK(A263),ISBLANK(B263),ISBLANK(C263),ISBLANK(D263))</f>
        <v>1</v>
      </c>
      <c r="H263" s="17" t="n">
        <f aca="false">IF(G263,TRUE(),IF(ISBLANK(A263),FALSE(),IF(ISBLANK(B263),FALSE(),IF(ISBLANK(C263),FALSE(),IF(ISBLANK(D263),FALSE(),TRUE())))))</f>
        <v>1</v>
      </c>
      <c r="I263" s="17" t="str">
        <f aca="false">A263&amp;";"&amp;B263&amp;";"&amp;C263</f>
        <v>;;</v>
      </c>
      <c r="J263" s="33" t="n">
        <f aca="false">COUNTIF($I$5:$I$998,I263)=1</f>
        <v>0</v>
      </c>
      <c r="K263" s="34" t="n">
        <f aca="false">COUNTIF(K_Kody,C263)&gt;0</f>
        <v>0</v>
      </c>
    </row>
    <row r="264" s="18" customFormat="true" ht="14.25" hidden="false" customHeight="false" outlineLevel="0" collapsed="false">
      <c r="A264" s="28"/>
      <c r="B264" s="35"/>
      <c r="C264" s="19"/>
      <c r="D264" s="31"/>
      <c r="E264" s="32" t="str">
        <f aca="false">IF(ISERROR(F264),"",F264)</f>
        <v/>
      </c>
      <c r="F264" s="17" t="e">
        <f aca="false">VLOOKUP(C264,'Katalog-rozmiar'!$A$3:$M$952,2,FALSE())&amp;" "&amp;VLOOKUP(C264,'Katalog-rozmiar'!$A$3:$M$952,3,FALSE())</f>
        <v>#N/A</v>
      </c>
      <c r="G264" s="17" t="b">
        <f aca="false">AND(ISBLANK(A264),ISBLANK(B264),ISBLANK(C264),ISBLANK(D264))</f>
        <v>1</v>
      </c>
      <c r="H264" s="17" t="n">
        <f aca="false">IF(G264,TRUE(),IF(ISBLANK(A264),FALSE(),IF(ISBLANK(B264),FALSE(),IF(ISBLANK(C264),FALSE(),IF(ISBLANK(D264),FALSE(),TRUE())))))</f>
        <v>1</v>
      </c>
      <c r="I264" s="17" t="str">
        <f aca="false">A264&amp;";"&amp;B264&amp;";"&amp;C264</f>
        <v>;;</v>
      </c>
      <c r="J264" s="33" t="n">
        <f aca="false">COUNTIF($I$5:$I$998,I264)=1</f>
        <v>0</v>
      </c>
      <c r="K264" s="34" t="n">
        <f aca="false">COUNTIF(K_Kody,C264)&gt;0</f>
        <v>0</v>
      </c>
    </row>
    <row r="265" s="18" customFormat="true" ht="14.25" hidden="false" customHeight="false" outlineLevel="0" collapsed="false">
      <c r="A265" s="28"/>
      <c r="B265" s="35"/>
      <c r="C265" s="19"/>
      <c r="D265" s="31"/>
      <c r="E265" s="32" t="str">
        <f aca="false">IF(ISERROR(F265),"",F265)</f>
        <v/>
      </c>
      <c r="F265" s="17" t="e">
        <f aca="false">VLOOKUP(C265,'Katalog-rozmiar'!$A$3:$M$952,2,FALSE())&amp;" "&amp;VLOOKUP(C265,'Katalog-rozmiar'!$A$3:$M$952,3,FALSE())</f>
        <v>#N/A</v>
      </c>
      <c r="G265" s="17" t="b">
        <f aca="false">AND(ISBLANK(A265),ISBLANK(B265),ISBLANK(C265),ISBLANK(D265))</f>
        <v>1</v>
      </c>
      <c r="H265" s="17" t="n">
        <f aca="false">IF(G265,TRUE(),IF(ISBLANK(A265),FALSE(),IF(ISBLANK(B265),FALSE(),IF(ISBLANK(C265),FALSE(),IF(ISBLANK(D265),FALSE(),TRUE())))))</f>
        <v>1</v>
      </c>
      <c r="I265" s="17" t="str">
        <f aca="false">A265&amp;";"&amp;B265&amp;";"&amp;C265</f>
        <v>;;</v>
      </c>
      <c r="J265" s="33" t="n">
        <f aca="false">COUNTIF($I$5:$I$998,I265)=1</f>
        <v>0</v>
      </c>
      <c r="K265" s="34" t="n">
        <f aca="false">COUNTIF(K_Kody,C265)&gt;0</f>
        <v>0</v>
      </c>
    </row>
    <row r="266" s="18" customFormat="true" ht="14.25" hidden="false" customHeight="false" outlineLevel="0" collapsed="false">
      <c r="A266" s="28"/>
      <c r="B266" s="35"/>
      <c r="C266" s="19"/>
      <c r="D266" s="31"/>
      <c r="E266" s="32" t="str">
        <f aca="false">IF(ISERROR(F266),"",F266)</f>
        <v/>
      </c>
      <c r="F266" s="17" t="e">
        <f aca="false">VLOOKUP(C266,'Katalog-rozmiar'!$A$3:$M$952,2,FALSE())&amp;" "&amp;VLOOKUP(C266,'Katalog-rozmiar'!$A$3:$M$952,3,FALSE())</f>
        <v>#N/A</v>
      </c>
      <c r="G266" s="17" t="b">
        <f aca="false">AND(ISBLANK(A266),ISBLANK(B266),ISBLANK(C266),ISBLANK(D266))</f>
        <v>1</v>
      </c>
      <c r="H266" s="17" t="n">
        <f aca="false">IF(G266,TRUE(),IF(ISBLANK(A266),FALSE(),IF(ISBLANK(B266),FALSE(),IF(ISBLANK(C266),FALSE(),IF(ISBLANK(D266),FALSE(),TRUE())))))</f>
        <v>1</v>
      </c>
      <c r="I266" s="17" t="str">
        <f aca="false">A266&amp;";"&amp;B266&amp;";"&amp;C266</f>
        <v>;;</v>
      </c>
      <c r="J266" s="33" t="n">
        <f aca="false">COUNTIF($I$5:$I$998,I266)=1</f>
        <v>0</v>
      </c>
      <c r="K266" s="34" t="n">
        <f aca="false">COUNTIF(K_Kody,C266)&gt;0</f>
        <v>0</v>
      </c>
    </row>
    <row r="267" s="18" customFormat="true" ht="14.25" hidden="false" customHeight="false" outlineLevel="0" collapsed="false">
      <c r="A267" s="28"/>
      <c r="B267" s="35"/>
      <c r="C267" s="19"/>
      <c r="D267" s="31"/>
      <c r="E267" s="32" t="str">
        <f aca="false">IF(ISERROR(F267),"",F267)</f>
        <v/>
      </c>
      <c r="F267" s="17" t="e">
        <f aca="false">VLOOKUP(C267,'Katalog-rozmiar'!$A$3:$M$952,2,FALSE())&amp;" "&amp;VLOOKUP(C267,'Katalog-rozmiar'!$A$3:$M$952,3,FALSE())</f>
        <v>#N/A</v>
      </c>
      <c r="G267" s="17" t="b">
        <f aca="false">AND(ISBLANK(A267),ISBLANK(B267),ISBLANK(C267),ISBLANK(D267))</f>
        <v>1</v>
      </c>
      <c r="H267" s="17" t="n">
        <f aca="false">IF(G267,TRUE(),IF(ISBLANK(A267),FALSE(),IF(ISBLANK(B267),FALSE(),IF(ISBLANK(C267),FALSE(),IF(ISBLANK(D267),FALSE(),TRUE())))))</f>
        <v>1</v>
      </c>
      <c r="I267" s="17" t="str">
        <f aca="false">A267&amp;";"&amp;B267&amp;";"&amp;C267</f>
        <v>;;</v>
      </c>
      <c r="J267" s="33" t="n">
        <f aca="false">COUNTIF($I$5:$I$998,I267)=1</f>
        <v>0</v>
      </c>
      <c r="K267" s="34" t="n">
        <f aca="false">COUNTIF(K_Kody,C267)&gt;0</f>
        <v>0</v>
      </c>
    </row>
    <row r="268" s="18" customFormat="true" ht="14.25" hidden="false" customHeight="false" outlineLevel="0" collapsed="false">
      <c r="A268" s="28"/>
      <c r="B268" s="35"/>
      <c r="C268" s="19"/>
      <c r="D268" s="31"/>
      <c r="E268" s="32" t="str">
        <f aca="false">IF(ISERROR(F268),"",F268)</f>
        <v/>
      </c>
      <c r="F268" s="17" t="e">
        <f aca="false">VLOOKUP(C268,'Katalog-rozmiar'!$A$3:$M$952,2,FALSE())&amp;" "&amp;VLOOKUP(C268,'Katalog-rozmiar'!$A$3:$M$952,3,FALSE())</f>
        <v>#N/A</v>
      </c>
      <c r="G268" s="17" t="b">
        <f aca="false">AND(ISBLANK(A268),ISBLANK(B268),ISBLANK(C268),ISBLANK(D268))</f>
        <v>1</v>
      </c>
      <c r="H268" s="17" t="n">
        <f aca="false">IF(G268,TRUE(),IF(ISBLANK(A268),FALSE(),IF(ISBLANK(B268),FALSE(),IF(ISBLANK(C268),FALSE(),IF(ISBLANK(D268),FALSE(),TRUE())))))</f>
        <v>1</v>
      </c>
      <c r="I268" s="17" t="str">
        <f aca="false">A268&amp;";"&amp;B268&amp;";"&amp;C268</f>
        <v>;;</v>
      </c>
      <c r="J268" s="33" t="n">
        <f aca="false">COUNTIF($I$5:$I$998,I268)=1</f>
        <v>0</v>
      </c>
      <c r="K268" s="34" t="n">
        <f aca="false">COUNTIF(K_Kody,C268)&gt;0</f>
        <v>0</v>
      </c>
    </row>
    <row r="269" s="18" customFormat="true" ht="14.25" hidden="false" customHeight="false" outlineLevel="0" collapsed="false">
      <c r="A269" s="28"/>
      <c r="B269" s="35"/>
      <c r="C269" s="19"/>
      <c r="D269" s="31"/>
      <c r="E269" s="32" t="str">
        <f aca="false">IF(ISERROR(F269),"",F269)</f>
        <v/>
      </c>
      <c r="F269" s="17" t="e">
        <f aca="false">VLOOKUP(C269,'Katalog-rozmiar'!$A$3:$M$952,2,FALSE())&amp;" "&amp;VLOOKUP(C269,'Katalog-rozmiar'!$A$3:$M$952,3,FALSE())</f>
        <v>#N/A</v>
      </c>
      <c r="G269" s="17" t="b">
        <f aca="false">AND(ISBLANK(A269),ISBLANK(B269),ISBLANK(C269),ISBLANK(D269))</f>
        <v>1</v>
      </c>
      <c r="H269" s="17" t="n">
        <f aca="false">IF(G269,TRUE(),IF(ISBLANK(A269),FALSE(),IF(ISBLANK(B269),FALSE(),IF(ISBLANK(C269),FALSE(),IF(ISBLANK(D269),FALSE(),TRUE())))))</f>
        <v>1</v>
      </c>
      <c r="I269" s="17" t="str">
        <f aca="false">A269&amp;";"&amp;B269&amp;";"&amp;C269</f>
        <v>;;</v>
      </c>
      <c r="J269" s="33" t="n">
        <f aca="false">COUNTIF($I$5:$I$998,I269)=1</f>
        <v>0</v>
      </c>
      <c r="K269" s="34" t="n">
        <f aca="false">COUNTIF(K_Kody,C269)&gt;0</f>
        <v>0</v>
      </c>
    </row>
    <row r="270" s="18" customFormat="true" ht="14.25" hidden="false" customHeight="false" outlineLevel="0" collapsed="false">
      <c r="A270" s="28"/>
      <c r="B270" s="35"/>
      <c r="C270" s="19"/>
      <c r="D270" s="31"/>
      <c r="E270" s="32" t="str">
        <f aca="false">IF(ISERROR(F270),"",F270)</f>
        <v/>
      </c>
      <c r="F270" s="17" t="e">
        <f aca="false">VLOOKUP(C270,'Katalog-rozmiar'!$A$3:$M$952,2,FALSE())&amp;" "&amp;VLOOKUP(C270,'Katalog-rozmiar'!$A$3:$M$952,3,FALSE())</f>
        <v>#N/A</v>
      </c>
      <c r="G270" s="17" t="b">
        <f aca="false">AND(ISBLANK(A270),ISBLANK(B270),ISBLANK(C270),ISBLANK(D270))</f>
        <v>1</v>
      </c>
      <c r="H270" s="17" t="n">
        <f aca="false">IF(G270,TRUE(),IF(ISBLANK(A270),FALSE(),IF(ISBLANK(B270),FALSE(),IF(ISBLANK(C270),FALSE(),IF(ISBLANK(D270),FALSE(),TRUE())))))</f>
        <v>1</v>
      </c>
      <c r="I270" s="17" t="str">
        <f aca="false">A270&amp;";"&amp;B270&amp;";"&amp;C270</f>
        <v>;;</v>
      </c>
      <c r="J270" s="33" t="n">
        <f aca="false">COUNTIF($I$5:$I$998,I270)=1</f>
        <v>0</v>
      </c>
      <c r="K270" s="34" t="n">
        <f aca="false">COUNTIF(K_Kody,C270)&gt;0</f>
        <v>0</v>
      </c>
    </row>
    <row r="271" s="18" customFormat="true" ht="14.25" hidden="false" customHeight="false" outlineLevel="0" collapsed="false">
      <c r="A271" s="28"/>
      <c r="B271" s="35"/>
      <c r="C271" s="19"/>
      <c r="D271" s="31"/>
      <c r="E271" s="32" t="str">
        <f aca="false">IF(ISERROR(F271),"",F271)</f>
        <v/>
      </c>
      <c r="F271" s="17" t="e">
        <f aca="false">VLOOKUP(C271,'Katalog-rozmiar'!$A$3:$M$952,2,FALSE())&amp;" "&amp;VLOOKUP(C271,'Katalog-rozmiar'!$A$3:$M$952,3,FALSE())</f>
        <v>#N/A</v>
      </c>
      <c r="G271" s="17" t="b">
        <f aca="false">AND(ISBLANK(A271),ISBLANK(B271),ISBLANK(C271),ISBLANK(D271))</f>
        <v>1</v>
      </c>
      <c r="H271" s="17" t="n">
        <f aca="false">IF(G271,TRUE(),IF(ISBLANK(A271),FALSE(),IF(ISBLANK(B271),FALSE(),IF(ISBLANK(C271),FALSE(),IF(ISBLANK(D271),FALSE(),TRUE())))))</f>
        <v>1</v>
      </c>
      <c r="I271" s="17" t="str">
        <f aca="false">A271&amp;";"&amp;B271&amp;";"&amp;C271</f>
        <v>;;</v>
      </c>
      <c r="J271" s="33" t="n">
        <f aca="false">COUNTIF($I$5:$I$998,I271)=1</f>
        <v>0</v>
      </c>
      <c r="K271" s="34" t="n">
        <f aca="false">COUNTIF(K_Kody,C271)&gt;0</f>
        <v>0</v>
      </c>
    </row>
    <row r="272" s="18" customFormat="true" ht="14.25" hidden="false" customHeight="false" outlineLevel="0" collapsed="false">
      <c r="A272" s="28"/>
      <c r="B272" s="35"/>
      <c r="C272" s="19"/>
      <c r="D272" s="31"/>
      <c r="E272" s="32" t="str">
        <f aca="false">IF(ISERROR(F272),"",F272)</f>
        <v/>
      </c>
      <c r="F272" s="17" t="e">
        <f aca="false">VLOOKUP(C272,'Katalog-rozmiar'!$A$3:$M$952,2,FALSE())&amp;" "&amp;VLOOKUP(C272,'Katalog-rozmiar'!$A$3:$M$952,3,FALSE())</f>
        <v>#N/A</v>
      </c>
      <c r="G272" s="17" t="b">
        <f aca="false">AND(ISBLANK(A272),ISBLANK(B272),ISBLANK(C272),ISBLANK(D272))</f>
        <v>1</v>
      </c>
      <c r="H272" s="17" t="n">
        <f aca="false">IF(G272,TRUE(),IF(ISBLANK(A272),FALSE(),IF(ISBLANK(B272),FALSE(),IF(ISBLANK(C272),FALSE(),IF(ISBLANK(D272),FALSE(),TRUE())))))</f>
        <v>1</v>
      </c>
      <c r="I272" s="17" t="str">
        <f aca="false">A272&amp;";"&amp;B272&amp;";"&amp;C272</f>
        <v>;;</v>
      </c>
      <c r="J272" s="33" t="n">
        <f aca="false">COUNTIF($I$5:$I$998,I272)=1</f>
        <v>0</v>
      </c>
      <c r="K272" s="34" t="n">
        <f aca="false">COUNTIF(K_Kody,C272)&gt;0</f>
        <v>0</v>
      </c>
    </row>
    <row r="273" s="18" customFormat="true" ht="14.25" hidden="false" customHeight="false" outlineLevel="0" collapsed="false">
      <c r="A273" s="28"/>
      <c r="B273" s="35"/>
      <c r="C273" s="19"/>
      <c r="D273" s="31"/>
      <c r="E273" s="32" t="str">
        <f aca="false">IF(ISERROR(F273),"",F273)</f>
        <v/>
      </c>
      <c r="F273" s="17" t="e">
        <f aca="false">VLOOKUP(C273,'Katalog-rozmiar'!$A$3:$M$952,2,FALSE())&amp;" "&amp;VLOOKUP(C273,'Katalog-rozmiar'!$A$3:$M$952,3,FALSE())</f>
        <v>#N/A</v>
      </c>
      <c r="G273" s="17" t="b">
        <f aca="false">AND(ISBLANK(A273),ISBLANK(B273),ISBLANK(C273),ISBLANK(D273))</f>
        <v>1</v>
      </c>
      <c r="H273" s="17" t="n">
        <f aca="false">IF(G273,TRUE(),IF(ISBLANK(A273),FALSE(),IF(ISBLANK(B273),FALSE(),IF(ISBLANK(C273),FALSE(),IF(ISBLANK(D273),FALSE(),TRUE())))))</f>
        <v>1</v>
      </c>
      <c r="I273" s="17" t="str">
        <f aca="false">A273&amp;";"&amp;B273&amp;";"&amp;C273</f>
        <v>;;</v>
      </c>
      <c r="J273" s="33" t="n">
        <f aca="false">COUNTIF($I$5:$I$998,I273)=1</f>
        <v>0</v>
      </c>
      <c r="K273" s="34" t="n">
        <f aca="false">COUNTIF(K_Kody,C273)&gt;0</f>
        <v>0</v>
      </c>
    </row>
    <row r="274" s="18" customFormat="true" ht="14.25" hidden="false" customHeight="false" outlineLevel="0" collapsed="false">
      <c r="A274" s="28"/>
      <c r="B274" s="35"/>
      <c r="C274" s="19"/>
      <c r="D274" s="31"/>
      <c r="E274" s="32" t="str">
        <f aca="false">IF(ISERROR(F274),"",F274)</f>
        <v/>
      </c>
      <c r="F274" s="17" t="e">
        <f aca="false">VLOOKUP(C274,'Katalog-rozmiar'!$A$3:$M$952,2,FALSE())&amp;" "&amp;VLOOKUP(C274,'Katalog-rozmiar'!$A$3:$M$952,3,FALSE())</f>
        <v>#N/A</v>
      </c>
      <c r="G274" s="17" t="b">
        <f aca="false">AND(ISBLANK(A274),ISBLANK(B274),ISBLANK(C274),ISBLANK(D274))</f>
        <v>1</v>
      </c>
      <c r="H274" s="17" t="n">
        <f aca="false">IF(G274,TRUE(),IF(ISBLANK(A274),FALSE(),IF(ISBLANK(B274),FALSE(),IF(ISBLANK(C274),FALSE(),IF(ISBLANK(D274),FALSE(),TRUE())))))</f>
        <v>1</v>
      </c>
      <c r="I274" s="17" t="str">
        <f aca="false">A274&amp;";"&amp;B274&amp;";"&amp;C274</f>
        <v>;;</v>
      </c>
      <c r="J274" s="33" t="n">
        <f aca="false">COUNTIF($I$5:$I$998,I274)=1</f>
        <v>0</v>
      </c>
      <c r="K274" s="34" t="n">
        <f aca="false">COUNTIF(K_Kody,C274)&gt;0</f>
        <v>0</v>
      </c>
    </row>
    <row r="275" s="18" customFormat="true" ht="14.25" hidden="false" customHeight="false" outlineLevel="0" collapsed="false">
      <c r="A275" s="28"/>
      <c r="B275" s="35"/>
      <c r="C275" s="19"/>
      <c r="D275" s="31"/>
      <c r="E275" s="32" t="str">
        <f aca="false">IF(ISERROR(F275),"",F275)</f>
        <v/>
      </c>
      <c r="F275" s="17" t="e">
        <f aca="false">VLOOKUP(C275,'Katalog-rozmiar'!$A$3:$M$952,2,FALSE())&amp;" "&amp;VLOOKUP(C275,'Katalog-rozmiar'!$A$3:$M$952,3,FALSE())</f>
        <v>#N/A</v>
      </c>
      <c r="G275" s="17" t="b">
        <f aca="false">AND(ISBLANK(A275),ISBLANK(B275),ISBLANK(C275),ISBLANK(D275))</f>
        <v>1</v>
      </c>
      <c r="H275" s="17" t="n">
        <f aca="false">IF(G275,TRUE(),IF(ISBLANK(A275),FALSE(),IF(ISBLANK(B275),FALSE(),IF(ISBLANK(C275),FALSE(),IF(ISBLANK(D275),FALSE(),TRUE())))))</f>
        <v>1</v>
      </c>
      <c r="I275" s="17" t="str">
        <f aca="false">A275&amp;";"&amp;B275&amp;";"&amp;C275</f>
        <v>;;</v>
      </c>
      <c r="J275" s="33" t="n">
        <f aca="false">COUNTIF($I$5:$I$998,I275)=1</f>
        <v>0</v>
      </c>
      <c r="K275" s="34" t="n">
        <f aca="false">COUNTIF(K_Kody,C275)&gt;0</f>
        <v>0</v>
      </c>
    </row>
    <row r="276" s="18" customFormat="true" ht="14.25" hidden="false" customHeight="false" outlineLevel="0" collapsed="false">
      <c r="A276" s="28"/>
      <c r="B276" s="35"/>
      <c r="C276" s="19"/>
      <c r="D276" s="31"/>
      <c r="E276" s="32" t="str">
        <f aca="false">IF(ISERROR(F276),"",F276)</f>
        <v/>
      </c>
      <c r="F276" s="17" t="e">
        <f aca="false">VLOOKUP(C276,'Katalog-rozmiar'!$A$3:$M$952,2,FALSE())&amp;" "&amp;VLOOKUP(C276,'Katalog-rozmiar'!$A$3:$M$952,3,FALSE())</f>
        <v>#N/A</v>
      </c>
      <c r="G276" s="17" t="b">
        <f aca="false">AND(ISBLANK(A276),ISBLANK(B276),ISBLANK(C276),ISBLANK(D276))</f>
        <v>1</v>
      </c>
      <c r="H276" s="17" t="n">
        <f aca="false">IF(G276,TRUE(),IF(ISBLANK(A276),FALSE(),IF(ISBLANK(B276),FALSE(),IF(ISBLANK(C276),FALSE(),IF(ISBLANK(D276),FALSE(),TRUE())))))</f>
        <v>1</v>
      </c>
      <c r="I276" s="17" t="str">
        <f aca="false">A276&amp;";"&amp;B276&amp;";"&amp;C276</f>
        <v>;;</v>
      </c>
      <c r="J276" s="33" t="n">
        <f aca="false">COUNTIF($I$5:$I$998,I276)=1</f>
        <v>0</v>
      </c>
      <c r="K276" s="34" t="n">
        <f aca="false">COUNTIF(K_Kody,C276)&gt;0</f>
        <v>0</v>
      </c>
    </row>
    <row r="277" s="18" customFormat="true" ht="14.25" hidden="false" customHeight="false" outlineLevel="0" collapsed="false">
      <c r="A277" s="28"/>
      <c r="B277" s="35"/>
      <c r="C277" s="19"/>
      <c r="D277" s="31"/>
      <c r="E277" s="32" t="str">
        <f aca="false">IF(ISERROR(F277),"",F277)</f>
        <v/>
      </c>
      <c r="F277" s="17" t="e">
        <f aca="false">VLOOKUP(C277,'Katalog-rozmiar'!$A$3:$M$952,2,FALSE())&amp;" "&amp;VLOOKUP(C277,'Katalog-rozmiar'!$A$3:$M$952,3,FALSE())</f>
        <v>#N/A</v>
      </c>
      <c r="G277" s="17" t="b">
        <f aca="false">AND(ISBLANK(A277),ISBLANK(B277),ISBLANK(C277),ISBLANK(D277))</f>
        <v>1</v>
      </c>
      <c r="H277" s="17" t="n">
        <f aca="false">IF(G277,TRUE(),IF(ISBLANK(A277),FALSE(),IF(ISBLANK(B277),FALSE(),IF(ISBLANK(C277),FALSE(),IF(ISBLANK(D277),FALSE(),TRUE())))))</f>
        <v>1</v>
      </c>
      <c r="I277" s="17" t="str">
        <f aca="false">A277&amp;";"&amp;B277&amp;";"&amp;C277</f>
        <v>;;</v>
      </c>
      <c r="J277" s="33" t="n">
        <f aca="false">COUNTIF($I$5:$I$998,I277)=1</f>
        <v>0</v>
      </c>
      <c r="K277" s="34" t="n">
        <f aca="false">COUNTIF(K_Kody,C277)&gt;0</f>
        <v>0</v>
      </c>
    </row>
    <row r="278" s="18" customFormat="true" ht="14.25" hidden="false" customHeight="false" outlineLevel="0" collapsed="false">
      <c r="A278" s="28"/>
      <c r="B278" s="35"/>
      <c r="C278" s="19"/>
      <c r="D278" s="31"/>
      <c r="E278" s="32" t="str">
        <f aca="false">IF(ISERROR(F278),"",F278)</f>
        <v/>
      </c>
      <c r="F278" s="17" t="e">
        <f aca="false">VLOOKUP(C278,'Katalog-rozmiar'!$A$3:$M$952,2,FALSE())&amp;" "&amp;VLOOKUP(C278,'Katalog-rozmiar'!$A$3:$M$952,3,FALSE())</f>
        <v>#N/A</v>
      </c>
      <c r="G278" s="17" t="b">
        <f aca="false">AND(ISBLANK(A278),ISBLANK(B278),ISBLANK(C278),ISBLANK(D278))</f>
        <v>1</v>
      </c>
      <c r="H278" s="17" t="n">
        <f aca="false">IF(G278,TRUE(),IF(ISBLANK(A278),FALSE(),IF(ISBLANK(B278),FALSE(),IF(ISBLANK(C278),FALSE(),IF(ISBLANK(D278),FALSE(),TRUE())))))</f>
        <v>1</v>
      </c>
      <c r="I278" s="17" t="str">
        <f aca="false">A278&amp;";"&amp;B278&amp;";"&amp;C278</f>
        <v>;;</v>
      </c>
      <c r="J278" s="33" t="n">
        <f aca="false">COUNTIF($I$5:$I$998,I278)=1</f>
        <v>0</v>
      </c>
      <c r="K278" s="34" t="n">
        <f aca="false">COUNTIF(K_Kody,C278)&gt;0</f>
        <v>0</v>
      </c>
    </row>
    <row r="279" s="18" customFormat="true" ht="14.25" hidden="false" customHeight="false" outlineLevel="0" collapsed="false">
      <c r="A279" s="28"/>
      <c r="B279" s="35"/>
      <c r="C279" s="19"/>
      <c r="D279" s="31"/>
      <c r="E279" s="32" t="str">
        <f aca="false">IF(ISERROR(F279),"",F279)</f>
        <v/>
      </c>
      <c r="F279" s="17" t="e">
        <f aca="false">VLOOKUP(C279,'Katalog-rozmiar'!$A$3:$M$952,2,FALSE())&amp;" "&amp;VLOOKUP(C279,'Katalog-rozmiar'!$A$3:$M$952,3,FALSE())</f>
        <v>#N/A</v>
      </c>
      <c r="G279" s="17" t="b">
        <f aca="false">AND(ISBLANK(A279),ISBLANK(B279),ISBLANK(C279),ISBLANK(D279))</f>
        <v>1</v>
      </c>
      <c r="H279" s="17" t="n">
        <f aca="false">IF(G279,TRUE(),IF(ISBLANK(A279),FALSE(),IF(ISBLANK(B279),FALSE(),IF(ISBLANK(C279),FALSE(),IF(ISBLANK(D279),FALSE(),TRUE())))))</f>
        <v>1</v>
      </c>
      <c r="I279" s="17" t="str">
        <f aca="false">A279&amp;";"&amp;B279&amp;";"&amp;C279</f>
        <v>;;</v>
      </c>
      <c r="J279" s="33" t="n">
        <f aca="false">COUNTIF($I$5:$I$998,I279)=1</f>
        <v>0</v>
      </c>
      <c r="K279" s="34" t="n">
        <f aca="false">COUNTIF(K_Kody,C279)&gt;0</f>
        <v>0</v>
      </c>
    </row>
    <row r="280" s="18" customFormat="true" ht="14.25" hidden="false" customHeight="false" outlineLevel="0" collapsed="false">
      <c r="A280" s="28"/>
      <c r="B280" s="35"/>
      <c r="C280" s="19"/>
      <c r="D280" s="31"/>
      <c r="E280" s="32" t="str">
        <f aca="false">IF(ISERROR(F280),"",F280)</f>
        <v/>
      </c>
      <c r="F280" s="17" t="e">
        <f aca="false">VLOOKUP(C280,'Katalog-rozmiar'!$A$3:$M$952,2,FALSE())&amp;" "&amp;VLOOKUP(C280,'Katalog-rozmiar'!$A$3:$M$952,3,FALSE())</f>
        <v>#N/A</v>
      </c>
      <c r="G280" s="17" t="b">
        <f aca="false">AND(ISBLANK(A280),ISBLANK(B280),ISBLANK(C280),ISBLANK(D280))</f>
        <v>1</v>
      </c>
      <c r="H280" s="17" t="n">
        <f aca="false">IF(G280,TRUE(),IF(ISBLANK(A280),FALSE(),IF(ISBLANK(B280),FALSE(),IF(ISBLANK(C280),FALSE(),IF(ISBLANK(D280),FALSE(),TRUE())))))</f>
        <v>1</v>
      </c>
      <c r="I280" s="17" t="str">
        <f aca="false">A280&amp;";"&amp;B280&amp;";"&amp;C280</f>
        <v>;;</v>
      </c>
      <c r="J280" s="33" t="n">
        <f aca="false">COUNTIF($I$5:$I$998,I280)=1</f>
        <v>0</v>
      </c>
      <c r="K280" s="34" t="n">
        <f aca="false">COUNTIF(K_Kody,C280)&gt;0</f>
        <v>0</v>
      </c>
    </row>
    <row r="281" s="18" customFormat="true" ht="14.25" hidden="false" customHeight="false" outlineLevel="0" collapsed="false">
      <c r="A281" s="28"/>
      <c r="B281" s="35"/>
      <c r="C281" s="19"/>
      <c r="D281" s="31"/>
      <c r="E281" s="32" t="str">
        <f aca="false">IF(ISERROR(F281),"",F281)</f>
        <v/>
      </c>
      <c r="F281" s="17" t="e">
        <f aca="false">VLOOKUP(C281,'Katalog-rozmiar'!$A$3:$M$952,2,FALSE())&amp;" "&amp;VLOOKUP(C281,'Katalog-rozmiar'!$A$3:$M$952,3,FALSE())</f>
        <v>#N/A</v>
      </c>
      <c r="G281" s="17" t="b">
        <f aca="false">AND(ISBLANK(A281),ISBLANK(B281),ISBLANK(C281),ISBLANK(D281))</f>
        <v>1</v>
      </c>
      <c r="H281" s="17" t="n">
        <f aca="false">IF(G281,TRUE(),IF(ISBLANK(A281),FALSE(),IF(ISBLANK(B281),FALSE(),IF(ISBLANK(C281),FALSE(),IF(ISBLANK(D281),FALSE(),TRUE())))))</f>
        <v>1</v>
      </c>
      <c r="I281" s="17" t="str">
        <f aca="false">A281&amp;";"&amp;B281&amp;";"&amp;C281</f>
        <v>;;</v>
      </c>
      <c r="J281" s="33" t="n">
        <f aca="false">COUNTIF($I$5:$I$998,I281)=1</f>
        <v>0</v>
      </c>
      <c r="K281" s="34" t="n">
        <f aca="false">COUNTIF(K_Kody,C281)&gt;0</f>
        <v>0</v>
      </c>
    </row>
    <row r="282" s="18" customFormat="true" ht="14.25" hidden="false" customHeight="false" outlineLevel="0" collapsed="false">
      <c r="A282" s="28"/>
      <c r="B282" s="35"/>
      <c r="C282" s="19"/>
      <c r="D282" s="31"/>
      <c r="E282" s="32" t="str">
        <f aca="false">IF(ISERROR(F282),"",F282)</f>
        <v/>
      </c>
      <c r="F282" s="17" t="e">
        <f aca="false">VLOOKUP(C282,'Katalog-rozmiar'!$A$3:$M$952,2,FALSE())&amp;" "&amp;VLOOKUP(C282,'Katalog-rozmiar'!$A$3:$M$952,3,FALSE())</f>
        <v>#N/A</v>
      </c>
      <c r="G282" s="17" t="b">
        <f aca="false">AND(ISBLANK(A282),ISBLANK(B282),ISBLANK(C282),ISBLANK(D282))</f>
        <v>1</v>
      </c>
      <c r="H282" s="17" t="n">
        <f aca="false">IF(G282,TRUE(),IF(ISBLANK(A282),FALSE(),IF(ISBLANK(B282),FALSE(),IF(ISBLANK(C282),FALSE(),IF(ISBLANK(D282),FALSE(),TRUE())))))</f>
        <v>1</v>
      </c>
      <c r="I282" s="17" t="str">
        <f aca="false">A282&amp;";"&amp;B282&amp;";"&amp;C282</f>
        <v>;;</v>
      </c>
      <c r="J282" s="33" t="n">
        <f aca="false">COUNTIF($I$5:$I$998,I282)=1</f>
        <v>0</v>
      </c>
      <c r="K282" s="34" t="n">
        <f aca="false">COUNTIF(K_Kody,C282)&gt;0</f>
        <v>0</v>
      </c>
    </row>
    <row r="283" s="18" customFormat="true" ht="14.25" hidden="false" customHeight="false" outlineLevel="0" collapsed="false">
      <c r="A283" s="28"/>
      <c r="B283" s="35"/>
      <c r="C283" s="19"/>
      <c r="D283" s="31"/>
      <c r="E283" s="32" t="str">
        <f aca="false">IF(ISERROR(F283),"",F283)</f>
        <v/>
      </c>
      <c r="F283" s="17" t="e">
        <f aca="false">VLOOKUP(C283,'Katalog-rozmiar'!$A$3:$M$952,2,FALSE())&amp;" "&amp;VLOOKUP(C283,'Katalog-rozmiar'!$A$3:$M$952,3,FALSE())</f>
        <v>#N/A</v>
      </c>
      <c r="G283" s="17" t="b">
        <f aca="false">AND(ISBLANK(A283),ISBLANK(B283),ISBLANK(C283),ISBLANK(D283))</f>
        <v>1</v>
      </c>
      <c r="H283" s="17" t="n">
        <f aca="false">IF(G283,TRUE(),IF(ISBLANK(A283),FALSE(),IF(ISBLANK(B283),FALSE(),IF(ISBLANK(C283),FALSE(),IF(ISBLANK(D283),FALSE(),TRUE())))))</f>
        <v>1</v>
      </c>
      <c r="I283" s="17" t="str">
        <f aca="false">A283&amp;";"&amp;B283&amp;";"&amp;C283</f>
        <v>;;</v>
      </c>
      <c r="J283" s="33" t="n">
        <f aca="false">COUNTIF($I$5:$I$998,I283)=1</f>
        <v>0</v>
      </c>
      <c r="K283" s="34" t="n">
        <f aca="false">COUNTIF(K_Kody,C283)&gt;0</f>
        <v>0</v>
      </c>
    </row>
    <row r="284" s="18" customFormat="true" ht="14.25" hidden="false" customHeight="false" outlineLevel="0" collapsed="false">
      <c r="A284" s="28"/>
      <c r="B284" s="35"/>
      <c r="C284" s="19"/>
      <c r="D284" s="31"/>
      <c r="E284" s="32" t="str">
        <f aca="false">IF(ISERROR(F284),"",F284)</f>
        <v/>
      </c>
      <c r="F284" s="17" t="e">
        <f aca="false">VLOOKUP(C284,'Katalog-rozmiar'!$A$3:$M$952,2,FALSE())&amp;" "&amp;VLOOKUP(C284,'Katalog-rozmiar'!$A$3:$M$952,3,FALSE())</f>
        <v>#N/A</v>
      </c>
      <c r="G284" s="17" t="b">
        <f aca="false">AND(ISBLANK(A284),ISBLANK(B284),ISBLANK(C284),ISBLANK(D284))</f>
        <v>1</v>
      </c>
      <c r="H284" s="17" t="n">
        <f aca="false">IF(G284,TRUE(),IF(ISBLANK(A284),FALSE(),IF(ISBLANK(B284),FALSE(),IF(ISBLANK(C284),FALSE(),IF(ISBLANK(D284),FALSE(),TRUE())))))</f>
        <v>1</v>
      </c>
      <c r="I284" s="17" t="str">
        <f aca="false">A284&amp;";"&amp;B284&amp;";"&amp;C284</f>
        <v>;;</v>
      </c>
      <c r="J284" s="33" t="n">
        <f aca="false">COUNTIF($I$5:$I$998,I284)=1</f>
        <v>0</v>
      </c>
      <c r="K284" s="34" t="n">
        <f aca="false">COUNTIF(K_Kody,C284)&gt;0</f>
        <v>0</v>
      </c>
    </row>
    <row r="285" s="18" customFormat="true" ht="14.25" hidden="false" customHeight="false" outlineLevel="0" collapsed="false">
      <c r="A285" s="28"/>
      <c r="B285" s="35"/>
      <c r="C285" s="19"/>
      <c r="D285" s="31"/>
      <c r="E285" s="32" t="str">
        <f aca="false">IF(ISERROR(F285),"",F285)</f>
        <v/>
      </c>
      <c r="F285" s="17" t="e">
        <f aca="false">VLOOKUP(C285,'Katalog-rozmiar'!$A$3:$M$952,2,FALSE())&amp;" "&amp;VLOOKUP(C285,'Katalog-rozmiar'!$A$3:$M$952,3,FALSE())</f>
        <v>#N/A</v>
      </c>
      <c r="G285" s="17" t="b">
        <f aca="false">AND(ISBLANK(A285),ISBLANK(B285),ISBLANK(C285),ISBLANK(D285))</f>
        <v>1</v>
      </c>
      <c r="H285" s="17" t="n">
        <f aca="false">IF(G285,TRUE(),IF(ISBLANK(A285),FALSE(),IF(ISBLANK(B285),FALSE(),IF(ISBLANK(C285),FALSE(),IF(ISBLANK(D285),FALSE(),TRUE())))))</f>
        <v>1</v>
      </c>
      <c r="I285" s="17" t="str">
        <f aca="false">A285&amp;";"&amp;B285&amp;";"&amp;C285</f>
        <v>;;</v>
      </c>
      <c r="J285" s="33" t="n">
        <f aca="false">COUNTIF($I$5:$I$998,I285)=1</f>
        <v>0</v>
      </c>
      <c r="K285" s="34" t="n">
        <f aca="false">COUNTIF(K_Kody,C285)&gt;0</f>
        <v>0</v>
      </c>
    </row>
    <row r="286" s="18" customFormat="true" ht="14.25" hidden="false" customHeight="false" outlineLevel="0" collapsed="false">
      <c r="A286" s="28"/>
      <c r="B286" s="35"/>
      <c r="C286" s="19"/>
      <c r="D286" s="31"/>
      <c r="E286" s="32" t="str">
        <f aca="false">IF(ISERROR(F286),"",F286)</f>
        <v/>
      </c>
      <c r="F286" s="17" t="e">
        <f aca="false">VLOOKUP(C286,'Katalog-rozmiar'!$A$3:$M$952,2,FALSE())&amp;" "&amp;VLOOKUP(C286,'Katalog-rozmiar'!$A$3:$M$952,3,FALSE())</f>
        <v>#N/A</v>
      </c>
      <c r="G286" s="17" t="b">
        <f aca="false">AND(ISBLANK(A286),ISBLANK(B286),ISBLANK(C286),ISBLANK(D286))</f>
        <v>1</v>
      </c>
      <c r="H286" s="17" t="n">
        <f aca="false">IF(G286,TRUE(),IF(ISBLANK(A286),FALSE(),IF(ISBLANK(B286),FALSE(),IF(ISBLANK(C286),FALSE(),IF(ISBLANK(D286),FALSE(),TRUE())))))</f>
        <v>1</v>
      </c>
      <c r="I286" s="17" t="str">
        <f aca="false">A286&amp;";"&amp;B286&amp;";"&amp;C286</f>
        <v>;;</v>
      </c>
      <c r="J286" s="33" t="n">
        <f aca="false">COUNTIF($I$5:$I$998,I286)=1</f>
        <v>0</v>
      </c>
      <c r="K286" s="34" t="n">
        <f aca="false">COUNTIF(K_Kody,C286)&gt;0</f>
        <v>0</v>
      </c>
    </row>
    <row r="287" s="18" customFormat="true" ht="14.25" hidden="false" customHeight="false" outlineLevel="0" collapsed="false">
      <c r="A287" s="28"/>
      <c r="B287" s="35"/>
      <c r="C287" s="19"/>
      <c r="D287" s="31"/>
      <c r="E287" s="32" t="str">
        <f aca="false">IF(ISERROR(F287),"",F287)</f>
        <v/>
      </c>
      <c r="F287" s="17" t="e">
        <f aca="false">VLOOKUP(C287,'Katalog-rozmiar'!$A$3:$M$952,2,FALSE())&amp;" "&amp;VLOOKUP(C287,'Katalog-rozmiar'!$A$3:$M$952,3,FALSE())</f>
        <v>#N/A</v>
      </c>
      <c r="G287" s="17" t="b">
        <f aca="false">AND(ISBLANK(A287),ISBLANK(B287),ISBLANK(C287),ISBLANK(D287))</f>
        <v>1</v>
      </c>
      <c r="H287" s="17" t="n">
        <f aca="false">IF(G287,TRUE(),IF(ISBLANK(A287),FALSE(),IF(ISBLANK(B287),FALSE(),IF(ISBLANK(C287),FALSE(),IF(ISBLANK(D287),FALSE(),TRUE())))))</f>
        <v>1</v>
      </c>
      <c r="I287" s="17" t="str">
        <f aca="false">A287&amp;";"&amp;B287&amp;";"&amp;C287</f>
        <v>;;</v>
      </c>
      <c r="J287" s="33" t="n">
        <f aca="false">COUNTIF($I$5:$I$998,I287)=1</f>
        <v>0</v>
      </c>
      <c r="K287" s="34" t="n">
        <f aca="false">COUNTIF(K_Kody,C287)&gt;0</f>
        <v>0</v>
      </c>
    </row>
    <row r="288" s="18" customFormat="true" ht="14.25" hidden="false" customHeight="false" outlineLevel="0" collapsed="false">
      <c r="A288" s="28"/>
      <c r="B288" s="35"/>
      <c r="C288" s="19"/>
      <c r="D288" s="31"/>
      <c r="E288" s="32" t="str">
        <f aca="false">IF(ISERROR(F288),"",F288)</f>
        <v/>
      </c>
      <c r="F288" s="17" t="e">
        <f aca="false">VLOOKUP(C288,'Katalog-rozmiar'!$A$3:$M$952,2,FALSE())&amp;" "&amp;VLOOKUP(C288,'Katalog-rozmiar'!$A$3:$M$952,3,FALSE())</f>
        <v>#N/A</v>
      </c>
      <c r="G288" s="17" t="b">
        <f aca="false">AND(ISBLANK(A288),ISBLANK(B288),ISBLANK(C288),ISBLANK(D288))</f>
        <v>1</v>
      </c>
      <c r="H288" s="17" t="n">
        <f aca="false">IF(G288,TRUE(),IF(ISBLANK(A288),FALSE(),IF(ISBLANK(B288),FALSE(),IF(ISBLANK(C288),FALSE(),IF(ISBLANK(D288),FALSE(),TRUE())))))</f>
        <v>1</v>
      </c>
      <c r="I288" s="17" t="str">
        <f aca="false">A288&amp;";"&amp;B288&amp;";"&amp;C288</f>
        <v>;;</v>
      </c>
      <c r="J288" s="33" t="n">
        <f aca="false">COUNTIF($I$5:$I$998,I288)=1</f>
        <v>0</v>
      </c>
      <c r="K288" s="34" t="n">
        <f aca="false">COUNTIF(K_Kody,C288)&gt;0</f>
        <v>0</v>
      </c>
    </row>
    <row r="289" s="18" customFormat="true" ht="14.25" hidden="false" customHeight="false" outlineLevel="0" collapsed="false">
      <c r="A289" s="28"/>
      <c r="B289" s="35"/>
      <c r="C289" s="19"/>
      <c r="D289" s="31"/>
      <c r="E289" s="32" t="str">
        <f aca="false">IF(ISERROR(F289),"",F289)</f>
        <v/>
      </c>
      <c r="F289" s="17" t="e">
        <f aca="false">VLOOKUP(C289,'Katalog-rozmiar'!$A$3:$M$952,2,FALSE())&amp;" "&amp;VLOOKUP(C289,'Katalog-rozmiar'!$A$3:$M$952,3,FALSE())</f>
        <v>#N/A</v>
      </c>
      <c r="G289" s="17" t="b">
        <f aca="false">AND(ISBLANK(A289),ISBLANK(B289),ISBLANK(C289),ISBLANK(D289))</f>
        <v>1</v>
      </c>
      <c r="H289" s="17" t="n">
        <f aca="false">IF(G289,TRUE(),IF(ISBLANK(A289),FALSE(),IF(ISBLANK(B289),FALSE(),IF(ISBLANK(C289),FALSE(),IF(ISBLANK(D289),FALSE(),TRUE())))))</f>
        <v>1</v>
      </c>
      <c r="I289" s="17" t="str">
        <f aca="false">A289&amp;";"&amp;B289&amp;";"&amp;C289</f>
        <v>;;</v>
      </c>
      <c r="J289" s="33" t="n">
        <f aca="false">COUNTIF($I$5:$I$998,I289)=1</f>
        <v>0</v>
      </c>
      <c r="K289" s="34" t="n">
        <f aca="false">COUNTIF(K_Kody,C289)&gt;0</f>
        <v>0</v>
      </c>
    </row>
    <row r="290" s="18" customFormat="true" ht="14.25" hidden="false" customHeight="false" outlineLevel="0" collapsed="false">
      <c r="A290" s="28"/>
      <c r="B290" s="35"/>
      <c r="C290" s="19"/>
      <c r="D290" s="31"/>
      <c r="E290" s="32" t="str">
        <f aca="false">IF(ISERROR(F290),"",F290)</f>
        <v/>
      </c>
      <c r="F290" s="17" t="e">
        <f aca="false">VLOOKUP(C290,'Katalog-rozmiar'!$A$3:$M$952,2,FALSE())&amp;" "&amp;VLOOKUP(C290,'Katalog-rozmiar'!$A$3:$M$952,3,FALSE())</f>
        <v>#N/A</v>
      </c>
      <c r="G290" s="17" t="b">
        <f aca="false">AND(ISBLANK(A290),ISBLANK(B290),ISBLANK(C290),ISBLANK(D290))</f>
        <v>1</v>
      </c>
      <c r="H290" s="17" t="n">
        <f aca="false">IF(G290,TRUE(),IF(ISBLANK(A290),FALSE(),IF(ISBLANK(B290),FALSE(),IF(ISBLANK(C290),FALSE(),IF(ISBLANK(D290),FALSE(),TRUE())))))</f>
        <v>1</v>
      </c>
      <c r="I290" s="17" t="str">
        <f aca="false">A290&amp;";"&amp;B290&amp;";"&amp;C290</f>
        <v>;;</v>
      </c>
      <c r="J290" s="33" t="n">
        <f aca="false">COUNTIF($I$5:$I$998,I290)=1</f>
        <v>0</v>
      </c>
      <c r="K290" s="34" t="n">
        <f aca="false">COUNTIF(K_Kody,C290)&gt;0</f>
        <v>0</v>
      </c>
    </row>
    <row r="291" s="18" customFormat="true" ht="14.25" hidden="false" customHeight="false" outlineLevel="0" collapsed="false">
      <c r="A291" s="28"/>
      <c r="B291" s="35"/>
      <c r="C291" s="19"/>
      <c r="D291" s="31"/>
      <c r="E291" s="32" t="str">
        <f aca="false">IF(ISERROR(F291),"",F291)</f>
        <v/>
      </c>
      <c r="F291" s="17" t="e">
        <f aca="false">VLOOKUP(C291,'Katalog-rozmiar'!$A$3:$M$952,2,FALSE())&amp;" "&amp;VLOOKUP(C291,'Katalog-rozmiar'!$A$3:$M$952,3,FALSE())</f>
        <v>#N/A</v>
      </c>
      <c r="G291" s="17" t="b">
        <f aca="false">AND(ISBLANK(A291),ISBLANK(B291),ISBLANK(C291),ISBLANK(D291))</f>
        <v>1</v>
      </c>
      <c r="H291" s="17" t="n">
        <f aca="false">IF(G291,TRUE(),IF(ISBLANK(A291),FALSE(),IF(ISBLANK(B291),FALSE(),IF(ISBLANK(C291),FALSE(),IF(ISBLANK(D291),FALSE(),TRUE())))))</f>
        <v>1</v>
      </c>
      <c r="I291" s="17" t="str">
        <f aca="false">A291&amp;";"&amp;B291&amp;";"&amp;C291</f>
        <v>;;</v>
      </c>
      <c r="J291" s="33" t="n">
        <f aca="false">COUNTIF($I$5:$I$998,I291)=1</f>
        <v>0</v>
      </c>
      <c r="K291" s="34" t="n">
        <f aca="false">COUNTIF(K_Kody,C291)&gt;0</f>
        <v>0</v>
      </c>
    </row>
    <row r="292" s="18" customFormat="true" ht="14.25" hidden="false" customHeight="false" outlineLevel="0" collapsed="false">
      <c r="A292" s="28"/>
      <c r="B292" s="35"/>
      <c r="C292" s="19"/>
      <c r="D292" s="31"/>
      <c r="E292" s="32" t="str">
        <f aca="false">IF(ISERROR(F292),"",F292)</f>
        <v/>
      </c>
      <c r="F292" s="17" t="e">
        <f aca="false">VLOOKUP(C292,'Katalog-rozmiar'!$A$3:$M$952,2,FALSE())&amp;" "&amp;VLOOKUP(C292,'Katalog-rozmiar'!$A$3:$M$952,3,FALSE())</f>
        <v>#N/A</v>
      </c>
      <c r="G292" s="17" t="b">
        <f aca="false">AND(ISBLANK(A292),ISBLANK(B292),ISBLANK(C292),ISBLANK(D292))</f>
        <v>1</v>
      </c>
      <c r="H292" s="17" t="n">
        <f aca="false">IF(G292,TRUE(),IF(ISBLANK(A292),FALSE(),IF(ISBLANK(B292),FALSE(),IF(ISBLANK(C292),FALSE(),IF(ISBLANK(D292),FALSE(),TRUE())))))</f>
        <v>1</v>
      </c>
      <c r="I292" s="17" t="str">
        <f aca="false">A292&amp;";"&amp;B292&amp;";"&amp;C292</f>
        <v>;;</v>
      </c>
      <c r="J292" s="33" t="n">
        <f aca="false">COUNTIF($I$5:$I$998,I292)=1</f>
        <v>0</v>
      </c>
      <c r="K292" s="34" t="n">
        <f aca="false">COUNTIF(K_Kody,C292)&gt;0</f>
        <v>0</v>
      </c>
    </row>
    <row r="293" s="18" customFormat="true" ht="14.25" hidden="false" customHeight="false" outlineLevel="0" collapsed="false">
      <c r="A293" s="28"/>
      <c r="B293" s="35"/>
      <c r="C293" s="19"/>
      <c r="D293" s="31"/>
      <c r="E293" s="32" t="str">
        <f aca="false">IF(ISERROR(F293),"",F293)</f>
        <v/>
      </c>
      <c r="F293" s="17" t="e">
        <f aca="false">VLOOKUP(C293,'Katalog-rozmiar'!$A$3:$M$952,2,FALSE())&amp;" "&amp;VLOOKUP(C293,'Katalog-rozmiar'!$A$3:$M$952,3,FALSE())</f>
        <v>#N/A</v>
      </c>
      <c r="G293" s="17" t="b">
        <f aca="false">AND(ISBLANK(A293),ISBLANK(B293),ISBLANK(C293),ISBLANK(D293))</f>
        <v>1</v>
      </c>
      <c r="H293" s="17" t="n">
        <f aca="false">IF(G293,TRUE(),IF(ISBLANK(A293),FALSE(),IF(ISBLANK(B293),FALSE(),IF(ISBLANK(C293),FALSE(),IF(ISBLANK(D293),FALSE(),TRUE())))))</f>
        <v>1</v>
      </c>
      <c r="I293" s="17" t="str">
        <f aca="false">A293&amp;";"&amp;B293&amp;";"&amp;C293</f>
        <v>;;</v>
      </c>
      <c r="J293" s="33" t="n">
        <f aca="false">COUNTIF($I$5:$I$998,I293)=1</f>
        <v>0</v>
      </c>
      <c r="K293" s="34" t="n">
        <f aca="false">COUNTIF(K_Kody,C293)&gt;0</f>
        <v>0</v>
      </c>
    </row>
    <row r="294" s="18" customFormat="true" ht="14.25" hidden="false" customHeight="false" outlineLevel="0" collapsed="false">
      <c r="A294" s="28"/>
      <c r="B294" s="35"/>
      <c r="C294" s="19"/>
      <c r="D294" s="31"/>
      <c r="E294" s="32" t="str">
        <f aca="false">IF(ISERROR(F294),"",F294)</f>
        <v/>
      </c>
      <c r="F294" s="17" t="e">
        <f aca="false">VLOOKUP(C294,'Katalog-rozmiar'!$A$3:$M$952,2,FALSE())&amp;" "&amp;VLOOKUP(C294,'Katalog-rozmiar'!$A$3:$M$952,3,FALSE())</f>
        <v>#N/A</v>
      </c>
      <c r="G294" s="17" t="b">
        <f aca="false">AND(ISBLANK(A294),ISBLANK(B294),ISBLANK(C294),ISBLANK(D294))</f>
        <v>1</v>
      </c>
      <c r="H294" s="17" t="n">
        <f aca="false">IF(G294,TRUE(),IF(ISBLANK(A294),FALSE(),IF(ISBLANK(B294),FALSE(),IF(ISBLANK(C294),FALSE(),IF(ISBLANK(D294),FALSE(),TRUE())))))</f>
        <v>1</v>
      </c>
      <c r="I294" s="17" t="str">
        <f aca="false">A294&amp;";"&amp;B294&amp;";"&amp;C294</f>
        <v>;;</v>
      </c>
      <c r="J294" s="33" t="n">
        <f aca="false">COUNTIF($I$5:$I$998,I294)=1</f>
        <v>0</v>
      </c>
      <c r="K294" s="34" t="n">
        <f aca="false">COUNTIF(K_Kody,C294)&gt;0</f>
        <v>0</v>
      </c>
    </row>
    <row r="295" s="18" customFormat="true" ht="14.25" hidden="false" customHeight="false" outlineLevel="0" collapsed="false">
      <c r="A295" s="28"/>
      <c r="B295" s="35"/>
      <c r="C295" s="19"/>
      <c r="D295" s="31"/>
      <c r="E295" s="32" t="str">
        <f aca="false">IF(ISERROR(F295),"",F295)</f>
        <v/>
      </c>
      <c r="F295" s="17" t="e">
        <f aca="false">VLOOKUP(C295,'Katalog-rozmiar'!$A$3:$M$952,2,FALSE())&amp;" "&amp;VLOOKUP(C295,'Katalog-rozmiar'!$A$3:$M$952,3,FALSE())</f>
        <v>#N/A</v>
      </c>
      <c r="G295" s="17" t="b">
        <f aca="false">AND(ISBLANK(A295),ISBLANK(B295),ISBLANK(C295),ISBLANK(D295))</f>
        <v>1</v>
      </c>
      <c r="H295" s="17" t="n">
        <f aca="false">IF(G295,TRUE(),IF(ISBLANK(A295),FALSE(),IF(ISBLANK(B295),FALSE(),IF(ISBLANK(C295),FALSE(),IF(ISBLANK(D295),FALSE(),TRUE())))))</f>
        <v>1</v>
      </c>
      <c r="I295" s="17" t="str">
        <f aca="false">A295&amp;";"&amp;B295&amp;";"&amp;C295</f>
        <v>;;</v>
      </c>
      <c r="J295" s="33" t="n">
        <f aca="false">COUNTIF($I$5:$I$998,I295)=1</f>
        <v>0</v>
      </c>
      <c r="K295" s="34" t="n">
        <f aca="false">COUNTIF(K_Kody,C295)&gt;0</f>
        <v>0</v>
      </c>
    </row>
    <row r="296" s="18" customFormat="true" ht="14.25" hidden="false" customHeight="false" outlineLevel="0" collapsed="false">
      <c r="A296" s="28"/>
      <c r="B296" s="35"/>
      <c r="C296" s="19"/>
      <c r="D296" s="31"/>
      <c r="E296" s="32" t="str">
        <f aca="false">IF(ISERROR(F296),"",F296)</f>
        <v/>
      </c>
      <c r="F296" s="17" t="e">
        <f aca="false">VLOOKUP(C296,'Katalog-rozmiar'!$A$3:$M$952,2,FALSE())&amp;" "&amp;VLOOKUP(C296,'Katalog-rozmiar'!$A$3:$M$952,3,FALSE())</f>
        <v>#N/A</v>
      </c>
      <c r="G296" s="17" t="b">
        <f aca="false">AND(ISBLANK(A296),ISBLANK(B296),ISBLANK(C296),ISBLANK(D296))</f>
        <v>1</v>
      </c>
      <c r="H296" s="17" t="n">
        <f aca="false">IF(G296,TRUE(),IF(ISBLANK(A296),FALSE(),IF(ISBLANK(B296),FALSE(),IF(ISBLANK(C296),FALSE(),IF(ISBLANK(D296),FALSE(),TRUE())))))</f>
        <v>1</v>
      </c>
      <c r="I296" s="17" t="str">
        <f aca="false">A296&amp;";"&amp;B296&amp;";"&amp;C296</f>
        <v>;;</v>
      </c>
      <c r="J296" s="33" t="n">
        <f aca="false">COUNTIF($I$5:$I$998,I296)=1</f>
        <v>0</v>
      </c>
      <c r="K296" s="34" t="n">
        <f aca="false">COUNTIF(K_Kody,C296)&gt;0</f>
        <v>0</v>
      </c>
    </row>
    <row r="297" s="18" customFormat="true" ht="14.25" hidden="false" customHeight="false" outlineLevel="0" collapsed="false">
      <c r="A297" s="28"/>
      <c r="B297" s="35"/>
      <c r="C297" s="19"/>
      <c r="D297" s="31"/>
      <c r="E297" s="32" t="str">
        <f aca="false">IF(ISERROR(F297),"",F297)</f>
        <v/>
      </c>
      <c r="F297" s="17" t="e">
        <f aca="false">VLOOKUP(C297,'Katalog-rozmiar'!$A$3:$M$952,2,FALSE())&amp;" "&amp;VLOOKUP(C297,'Katalog-rozmiar'!$A$3:$M$952,3,FALSE())</f>
        <v>#N/A</v>
      </c>
      <c r="G297" s="17" t="b">
        <f aca="false">AND(ISBLANK(A297),ISBLANK(B297),ISBLANK(C297),ISBLANK(D297))</f>
        <v>1</v>
      </c>
      <c r="H297" s="17" t="n">
        <f aca="false">IF(G297,TRUE(),IF(ISBLANK(A297),FALSE(),IF(ISBLANK(B297),FALSE(),IF(ISBLANK(C297),FALSE(),IF(ISBLANK(D297),FALSE(),TRUE())))))</f>
        <v>1</v>
      </c>
      <c r="I297" s="17" t="str">
        <f aca="false">A297&amp;";"&amp;B297&amp;";"&amp;C297</f>
        <v>;;</v>
      </c>
      <c r="J297" s="33" t="n">
        <f aca="false">COUNTIF($I$5:$I$998,I297)=1</f>
        <v>0</v>
      </c>
      <c r="K297" s="34" t="n">
        <f aca="false">COUNTIF(K_Kody,C297)&gt;0</f>
        <v>0</v>
      </c>
    </row>
    <row r="298" s="18" customFormat="true" ht="14.25" hidden="false" customHeight="false" outlineLevel="0" collapsed="false">
      <c r="A298" s="28"/>
      <c r="B298" s="35"/>
      <c r="C298" s="19"/>
      <c r="D298" s="31"/>
      <c r="E298" s="32" t="str">
        <f aca="false">IF(ISERROR(F298),"",F298)</f>
        <v/>
      </c>
      <c r="F298" s="17" t="e">
        <f aca="false">VLOOKUP(C298,'Katalog-rozmiar'!$A$3:$M$952,2,FALSE())&amp;" "&amp;VLOOKUP(C298,'Katalog-rozmiar'!$A$3:$M$952,3,FALSE())</f>
        <v>#N/A</v>
      </c>
      <c r="G298" s="17" t="b">
        <f aca="false">AND(ISBLANK(A298),ISBLANK(B298),ISBLANK(C298),ISBLANK(D298))</f>
        <v>1</v>
      </c>
      <c r="H298" s="17" t="n">
        <f aca="false">IF(G298,TRUE(),IF(ISBLANK(A298),FALSE(),IF(ISBLANK(B298),FALSE(),IF(ISBLANK(C298),FALSE(),IF(ISBLANK(D298),FALSE(),TRUE())))))</f>
        <v>1</v>
      </c>
      <c r="I298" s="17" t="str">
        <f aca="false">A298&amp;";"&amp;B298&amp;";"&amp;C298</f>
        <v>;;</v>
      </c>
      <c r="J298" s="33" t="n">
        <f aca="false">COUNTIF($I$5:$I$998,I298)=1</f>
        <v>0</v>
      </c>
      <c r="K298" s="34" t="n">
        <f aca="false">COUNTIF(K_Kody,C298)&gt;0</f>
        <v>0</v>
      </c>
    </row>
    <row r="299" s="18" customFormat="true" ht="14.25" hidden="false" customHeight="false" outlineLevel="0" collapsed="false">
      <c r="A299" s="28"/>
      <c r="B299" s="35"/>
      <c r="C299" s="19"/>
      <c r="D299" s="31"/>
      <c r="E299" s="32" t="str">
        <f aca="false">IF(ISERROR(F299),"",F299)</f>
        <v/>
      </c>
      <c r="F299" s="17" t="e">
        <f aca="false">VLOOKUP(C299,'Katalog-rozmiar'!$A$3:$M$952,2,FALSE())&amp;" "&amp;VLOOKUP(C299,'Katalog-rozmiar'!$A$3:$M$952,3,FALSE())</f>
        <v>#N/A</v>
      </c>
      <c r="G299" s="17" t="b">
        <f aca="false">AND(ISBLANK(A299),ISBLANK(B299),ISBLANK(C299),ISBLANK(D299))</f>
        <v>1</v>
      </c>
      <c r="H299" s="17" t="n">
        <f aca="false">IF(G299,TRUE(),IF(ISBLANK(A299),FALSE(),IF(ISBLANK(B299),FALSE(),IF(ISBLANK(C299),FALSE(),IF(ISBLANK(D299),FALSE(),TRUE())))))</f>
        <v>1</v>
      </c>
      <c r="I299" s="17" t="str">
        <f aca="false">A299&amp;";"&amp;B299&amp;";"&amp;C299</f>
        <v>;;</v>
      </c>
      <c r="J299" s="33" t="n">
        <f aca="false">COUNTIF($I$5:$I$998,I299)=1</f>
        <v>0</v>
      </c>
      <c r="K299" s="34" t="n">
        <f aca="false">COUNTIF(K_Kody,C299)&gt;0</f>
        <v>0</v>
      </c>
    </row>
    <row r="300" s="18" customFormat="true" ht="14.25" hidden="false" customHeight="false" outlineLevel="0" collapsed="false">
      <c r="A300" s="28"/>
      <c r="B300" s="35"/>
      <c r="C300" s="19"/>
      <c r="D300" s="31"/>
      <c r="E300" s="32" t="str">
        <f aca="false">IF(ISERROR(F300),"",F300)</f>
        <v/>
      </c>
      <c r="F300" s="17" t="e">
        <f aca="false">VLOOKUP(C300,'Katalog-rozmiar'!$A$3:$M$952,2,FALSE())&amp;" "&amp;VLOOKUP(C300,'Katalog-rozmiar'!$A$3:$M$952,3,FALSE())</f>
        <v>#N/A</v>
      </c>
      <c r="G300" s="17" t="b">
        <f aca="false">AND(ISBLANK(A300),ISBLANK(B300),ISBLANK(C300),ISBLANK(D300))</f>
        <v>1</v>
      </c>
      <c r="H300" s="17" t="n">
        <f aca="false">IF(G300,TRUE(),IF(ISBLANK(A300),FALSE(),IF(ISBLANK(B300),FALSE(),IF(ISBLANK(C300),FALSE(),IF(ISBLANK(D300),FALSE(),TRUE())))))</f>
        <v>1</v>
      </c>
      <c r="I300" s="17" t="str">
        <f aca="false">A300&amp;";"&amp;B300&amp;";"&amp;C300</f>
        <v>;;</v>
      </c>
      <c r="J300" s="33" t="n">
        <f aca="false">COUNTIF($I$5:$I$998,I300)=1</f>
        <v>0</v>
      </c>
      <c r="K300" s="34" t="n">
        <f aca="false">COUNTIF(K_Kody,C300)&gt;0</f>
        <v>0</v>
      </c>
    </row>
    <row r="301" s="18" customFormat="true" ht="14.25" hidden="false" customHeight="false" outlineLevel="0" collapsed="false">
      <c r="A301" s="28"/>
      <c r="B301" s="35"/>
      <c r="C301" s="19"/>
      <c r="D301" s="31"/>
      <c r="E301" s="32" t="str">
        <f aca="false">IF(ISERROR(F301),"",F301)</f>
        <v/>
      </c>
      <c r="F301" s="17" t="e">
        <f aca="false">VLOOKUP(C301,'Katalog-rozmiar'!$A$3:$M$952,2,FALSE())&amp;" "&amp;VLOOKUP(C301,'Katalog-rozmiar'!$A$3:$M$952,3,FALSE())</f>
        <v>#N/A</v>
      </c>
      <c r="G301" s="17" t="b">
        <f aca="false">AND(ISBLANK(A301),ISBLANK(B301),ISBLANK(C301),ISBLANK(D301))</f>
        <v>1</v>
      </c>
      <c r="H301" s="17" t="n">
        <f aca="false">IF(G301,TRUE(),IF(ISBLANK(A301),FALSE(),IF(ISBLANK(B301),FALSE(),IF(ISBLANK(C301),FALSE(),IF(ISBLANK(D301),FALSE(),TRUE())))))</f>
        <v>1</v>
      </c>
      <c r="I301" s="17" t="str">
        <f aca="false">A301&amp;";"&amp;B301&amp;";"&amp;C301</f>
        <v>;;</v>
      </c>
      <c r="J301" s="33" t="n">
        <f aca="false">COUNTIF($I$5:$I$998,I301)=1</f>
        <v>0</v>
      </c>
      <c r="K301" s="34" t="n">
        <f aca="false">COUNTIF(K_Kody,C301)&gt;0</f>
        <v>0</v>
      </c>
    </row>
    <row r="302" s="18" customFormat="true" ht="14.25" hidden="false" customHeight="false" outlineLevel="0" collapsed="false">
      <c r="A302" s="28"/>
      <c r="B302" s="35"/>
      <c r="C302" s="19"/>
      <c r="D302" s="31"/>
      <c r="E302" s="32" t="str">
        <f aca="false">IF(ISERROR(F302),"",F302)</f>
        <v/>
      </c>
      <c r="F302" s="17" t="e">
        <f aca="false">VLOOKUP(C302,'Katalog-rozmiar'!$A$3:$M$952,2,FALSE())&amp;" "&amp;VLOOKUP(C302,'Katalog-rozmiar'!$A$3:$M$952,3,FALSE())</f>
        <v>#N/A</v>
      </c>
      <c r="G302" s="17" t="b">
        <f aca="false">AND(ISBLANK(A302),ISBLANK(B302),ISBLANK(C302),ISBLANK(D302))</f>
        <v>1</v>
      </c>
      <c r="H302" s="17" t="n">
        <f aca="false">IF(G302,TRUE(),IF(ISBLANK(A302),FALSE(),IF(ISBLANK(B302),FALSE(),IF(ISBLANK(C302),FALSE(),IF(ISBLANK(D302),FALSE(),TRUE())))))</f>
        <v>1</v>
      </c>
      <c r="I302" s="17" t="str">
        <f aca="false">A302&amp;";"&amp;B302&amp;";"&amp;C302</f>
        <v>;;</v>
      </c>
      <c r="J302" s="33" t="n">
        <f aca="false">COUNTIF($I$5:$I$998,I302)=1</f>
        <v>0</v>
      </c>
      <c r="K302" s="34" t="n">
        <f aca="false">COUNTIF(K_Kody,C302)&gt;0</f>
        <v>0</v>
      </c>
    </row>
    <row r="303" s="18" customFormat="true" ht="14.25" hidden="false" customHeight="false" outlineLevel="0" collapsed="false">
      <c r="A303" s="28"/>
      <c r="B303" s="35"/>
      <c r="C303" s="19"/>
      <c r="D303" s="31"/>
      <c r="E303" s="32" t="str">
        <f aca="false">IF(ISERROR(F303),"",F303)</f>
        <v/>
      </c>
      <c r="F303" s="17" t="e">
        <f aca="false">VLOOKUP(C303,'Katalog-rozmiar'!$A$3:$M$952,2,FALSE())&amp;" "&amp;VLOOKUP(C303,'Katalog-rozmiar'!$A$3:$M$952,3,FALSE())</f>
        <v>#N/A</v>
      </c>
      <c r="G303" s="17" t="b">
        <f aca="false">AND(ISBLANK(A303),ISBLANK(B303),ISBLANK(C303),ISBLANK(D303))</f>
        <v>1</v>
      </c>
      <c r="H303" s="17" t="n">
        <f aca="false">IF(G303,TRUE(),IF(ISBLANK(A303),FALSE(),IF(ISBLANK(B303),FALSE(),IF(ISBLANK(C303),FALSE(),IF(ISBLANK(D303),FALSE(),TRUE())))))</f>
        <v>1</v>
      </c>
      <c r="I303" s="17" t="str">
        <f aca="false">A303&amp;";"&amp;B303&amp;";"&amp;C303</f>
        <v>;;</v>
      </c>
      <c r="J303" s="33" t="n">
        <f aca="false">COUNTIF($I$5:$I$998,I303)=1</f>
        <v>0</v>
      </c>
      <c r="K303" s="34" t="n">
        <f aca="false">COUNTIF(K_Kody,C303)&gt;0</f>
        <v>0</v>
      </c>
    </row>
    <row r="304" s="18" customFormat="true" ht="14.25" hidden="false" customHeight="false" outlineLevel="0" collapsed="false">
      <c r="A304" s="28"/>
      <c r="B304" s="35"/>
      <c r="C304" s="19"/>
      <c r="D304" s="31"/>
      <c r="E304" s="32" t="str">
        <f aca="false">IF(ISERROR(F304),"",F304)</f>
        <v/>
      </c>
      <c r="F304" s="17" t="e">
        <f aca="false">VLOOKUP(C304,'Katalog-rozmiar'!$A$3:$M$952,2,FALSE())&amp;" "&amp;VLOOKUP(C304,'Katalog-rozmiar'!$A$3:$M$952,3,FALSE())</f>
        <v>#N/A</v>
      </c>
      <c r="G304" s="17" t="b">
        <f aca="false">AND(ISBLANK(A304),ISBLANK(B304),ISBLANK(C304),ISBLANK(D304))</f>
        <v>1</v>
      </c>
      <c r="H304" s="17" t="n">
        <f aca="false">IF(G304,TRUE(),IF(ISBLANK(A304),FALSE(),IF(ISBLANK(B304),FALSE(),IF(ISBLANK(C304),FALSE(),IF(ISBLANK(D304),FALSE(),TRUE())))))</f>
        <v>1</v>
      </c>
      <c r="I304" s="17" t="str">
        <f aca="false">A304&amp;";"&amp;B304&amp;";"&amp;C304</f>
        <v>;;</v>
      </c>
      <c r="J304" s="33" t="n">
        <f aca="false">COUNTIF($I$5:$I$998,I304)=1</f>
        <v>0</v>
      </c>
      <c r="K304" s="34" t="n">
        <f aca="false">COUNTIF(K_Kody,C304)&gt;0</f>
        <v>0</v>
      </c>
    </row>
    <row r="305" s="18" customFormat="true" ht="14.25" hidden="false" customHeight="false" outlineLevel="0" collapsed="false">
      <c r="A305" s="28"/>
      <c r="B305" s="35"/>
      <c r="C305" s="19"/>
      <c r="D305" s="31"/>
      <c r="E305" s="32" t="str">
        <f aca="false">IF(ISERROR(F305),"",F305)</f>
        <v/>
      </c>
      <c r="F305" s="17" t="e">
        <f aca="false">VLOOKUP(C305,'Katalog-rozmiar'!$A$3:$M$952,2,FALSE())&amp;" "&amp;VLOOKUP(C305,'Katalog-rozmiar'!$A$3:$M$952,3,FALSE())</f>
        <v>#N/A</v>
      </c>
      <c r="G305" s="17" t="b">
        <f aca="false">AND(ISBLANK(A305),ISBLANK(B305),ISBLANK(C305),ISBLANK(D305))</f>
        <v>1</v>
      </c>
      <c r="H305" s="17" t="n">
        <f aca="false">IF(G305,TRUE(),IF(ISBLANK(A305),FALSE(),IF(ISBLANK(B305),FALSE(),IF(ISBLANK(C305),FALSE(),IF(ISBLANK(D305),FALSE(),TRUE())))))</f>
        <v>1</v>
      </c>
      <c r="I305" s="17" t="str">
        <f aca="false">A305&amp;";"&amp;B305&amp;";"&amp;C305</f>
        <v>;;</v>
      </c>
      <c r="J305" s="33" t="n">
        <f aca="false">COUNTIF($I$5:$I$998,I305)=1</f>
        <v>0</v>
      </c>
      <c r="K305" s="34" t="n">
        <f aca="false">COUNTIF(K_Kody,C305)&gt;0</f>
        <v>0</v>
      </c>
    </row>
    <row r="306" s="18" customFormat="true" ht="14.25" hidden="false" customHeight="false" outlineLevel="0" collapsed="false">
      <c r="A306" s="28"/>
      <c r="B306" s="35"/>
      <c r="C306" s="19"/>
      <c r="D306" s="31"/>
      <c r="E306" s="32" t="str">
        <f aca="false">IF(ISERROR(F306),"",F306)</f>
        <v/>
      </c>
      <c r="F306" s="17" t="e">
        <f aca="false">VLOOKUP(C306,'Katalog-rozmiar'!$A$3:$M$952,2,FALSE())&amp;" "&amp;VLOOKUP(C306,'Katalog-rozmiar'!$A$3:$M$952,3,FALSE())</f>
        <v>#N/A</v>
      </c>
      <c r="G306" s="17" t="b">
        <f aca="false">AND(ISBLANK(A306),ISBLANK(B306),ISBLANK(C306),ISBLANK(D306))</f>
        <v>1</v>
      </c>
      <c r="H306" s="17" t="n">
        <f aca="false">IF(G306,TRUE(),IF(ISBLANK(A306),FALSE(),IF(ISBLANK(B306),FALSE(),IF(ISBLANK(C306),FALSE(),IF(ISBLANK(D306),FALSE(),TRUE())))))</f>
        <v>1</v>
      </c>
      <c r="I306" s="17" t="str">
        <f aca="false">A306&amp;";"&amp;B306&amp;";"&amp;C306</f>
        <v>;;</v>
      </c>
      <c r="J306" s="33" t="n">
        <f aca="false">COUNTIF($I$5:$I$998,I306)=1</f>
        <v>0</v>
      </c>
      <c r="K306" s="34" t="n">
        <f aca="false">COUNTIF(K_Kody,C306)&gt;0</f>
        <v>0</v>
      </c>
    </row>
    <row r="307" s="18" customFormat="true" ht="14.25" hidden="false" customHeight="false" outlineLevel="0" collapsed="false">
      <c r="A307" s="28"/>
      <c r="B307" s="35"/>
      <c r="C307" s="19"/>
      <c r="D307" s="31"/>
      <c r="E307" s="32" t="str">
        <f aca="false">IF(ISERROR(F307),"",F307)</f>
        <v/>
      </c>
      <c r="F307" s="17" t="e">
        <f aca="false">VLOOKUP(C307,'Katalog-rozmiar'!$A$3:$M$952,2,FALSE())&amp;" "&amp;VLOOKUP(C307,'Katalog-rozmiar'!$A$3:$M$952,3,FALSE())</f>
        <v>#N/A</v>
      </c>
      <c r="G307" s="17" t="b">
        <f aca="false">AND(ISBLANK(A307),ISBLANK(B307),ISBLANK(C307),ISBLANK(D307))</f>
        <v>1</v>
      </c>
      <c r="H307" s="17" t="n">
        <f aca="false">IF(G307,TRUE(),IF(ISBLANK(A307),FALSE(),IF(ISBLANK(B307),FALSE(),IF(ISBLANK(C307),FALSE(),IF(ISBLANK(D307),FALSE(),TRUE())))))</f>
        <v>1</v>
      </c>
      <c r="I307" s="17" t="str">
        <f aca="false">A307&amp;";"&amp;B307&amp;";"&amp;C307</f>
        <v>;;</v>
      </c>
      <c r="J307" s="33" t="n">
        <f aca="false">COUNTIF($I$5:$I$998,I307)=1</f>
        <v>0</v>
      </c>
      <c r="K307" s="34" t="n">
        <f aca="false">COUNTIF(K_Kody,C307)&gt;0</f>
        <v>0</v>
      </c>
    </row>
    <row r="308" s="18" customFormat="true" ht="14.25" hidden="false" customHeight="false" outlineLevel="0" collapsed="false">
      <c r="A308" s="28"/>
      <c r="B308" s="35"/>
      <c r="C308" s="19"/>
      <c r="D308" s="31"/>
      <c r="E308" s="32" t="str">
        <f aca="false">IF(ISERROR(F308),"",F308)</f>
        <v/>
      </c>
      <c r="F308" s="17" t="e">
        <f aca="false">VLOOKUP(C308,'Katalog-rozmiar'!$A$3:$M$952,2,FALSE())&amp;" "&amp;VLOOKUP(C308,'Katalog-rozmiar'!$A$3:$M$952,3,FALSE())</f>
        <v>#N/A</v>
      </c>
      <c r="G308" s="17" t="b">
        <f aca="false">AND(ISBLANK(A308),ISBLANK(B308),ISBLANK(C308),ISBLANK(D308))</f>
        <v>1</v>
      </c>
      <c r="H308" s="17" t="n">
        <f aca="false">IF(G308,TRUE(),IF(ISBLANK(A308),FALSE(),IF(ISBLANK(B308),FALSE(),IF(ISBLANK(C308),FALSE(),IF(ISBLANK(D308),FALSE(),TRUE())))))</f>
        <v>1</v>
      </c>
      <c r="I308" s="17" t="str">
        <f aca="false">A308&amp;";"&amp;B308&amp;";"&amp;C308</f>
        <v>;;</v>
      </c>
      <c r="J308" s="33" t="n">
        <f aca="false">COUNTIF($I$5:$I$998,I308)=1</f>
        <v>0</v>
      </c>
      <c r="K308" s="34" t="n">
        <f aca="false">COUNTIF(K_Kody,C308)&gt;0</f>
        <v>0</v>
      </c>
    </row>
    <row r="309" s="18" customFormat="true" ht="14.25" hidden="false" customHeight="false" outlineLevel="0" collapsed="false">
      <c r="A309" s="28"/>
      <c r="B309" s="35"/>
      <c r="C309" s="19"/>
      <c r="D309" s="31"/>
      <c r="E309" s="32" t="str">
        <f aca="false">IF(ISERROR(F309),"",F309)</f>
        <v/>
      </c>
      <c r="F309" s="17" t="e">
        <f aca="false">VLOOKUP(C309,'Katalog-rozmiar'!$A$3:$M$952,2,FALSE())&amp;" "&amp;VLOOKUP(C309,'Katalog-rozmiar'!$A$3:$M$952,3,FALSE())</f>
        <v>#N/A</v>
      </c>
      <c r="G309" s="17" t="b">
        <f aca="false">AND(ISBLANK(A309),ISBLANK(B309),ISBLANK(C309),ISBLANK(D309))</f>
        <v>1</v>
      </c>
      <c r="H309" s="17" t="n">
        <f aca="false">IF(G309,TRUE(),IF(ISBLANK(A309),FALSE(),IF(ISBLANK(B309),FALSE(),IF(ISBLANK(C309),FALSE(),IF(ISBLANK(D309),FALSE(),TRUE())))))</f>
        <v>1</v>
      </c>
      <c r="I309" s="17" t="str">
        <f aca="false">A309&amp;";"&amp;B309&amp;";"&amp;C309</f>
        <v>;;</v>
      </c>
      <c r="J309" s="33" t="n">
        <f aca="false">COUNTIF($I$5:$I$998,I309)=1</f>
        <v>0</v>
      </c>
      <c r="K309" s="34" t="n">
        <f aca="false">COUNTIF(K_Kody,C309)&gt;0</f>
        <v>0</v>
      </c>
    </row>
    <row r="310" s="18" customFormat="true" ht="14.25" hidden="false" customHeight="false" outlineLevel="0" collapsed="false">
      <c r="A310" s="28"/>
      <c r="B310" s="35"/>
      <c r="C310" s="19"/>
      <c r="D310" s="31"/>
      <c r="E310" s="32" t="str">
        <f aca="false">IF(ISERROR(F310),"",F310)</f>
        <v/>
      </c>
      <c r="F310" s="17" t="e">
        <f aca="false">VLOOKUP(C310,'Katalog-rozmiar'!$A$3:$M$952,2,FALSE())&amp;" "&amp;VLOOKUP(C310,'Katalog-rozmiar'!$A$3:$M$952,3,FALSE())</f>
        <v>#N/A</v>
      </c>
      <c r="G310" s="17" t="b">
        <f aca="false">AND(ISBLANK(A310),ISBLANK(B310),ISBLANK(C310),ISBLANK(D310))</f>
        <v>1</v>
      </c>
      <c r="H310" s="17" t="n">
        <f aca="false">IF(G310,TRUE(),IF(ISBLANK(A310),FALSE(),IF(ISBLANK(B310),FALSE(),IF(ISBLANK(C310),FALSE(),IF(ISBLANK(D310),FALSE(),TRUE())))))</f>
        <v>1</v>
      </c>
      <c r="I310" s="17" t="str">
        <f aca="false">A310&amp;";"&amp;B310&amp;";"&amp;C310</f>
        <v>;;</v>
      </c>
      <c r="J310" s="33" t="n">
        <f aca="false">COUNTIF($I$5:$I$998,I310)=1</f>
        <v>0</v>
      </c>
      <c r="K310" s="34" t="n">
        <f aca="false">COUNTIF(K_Kody,C310)&gt;0</f>
        <v>0</v>
      </c>
    </row>
    <row r="311" s="18" customFormat="true" ht="14.25" hidden="false" customHeight="false" outlineLevel="0" collapsed="false">
      <c r="A311" s="28"/>
      <c r="B311" s="35"/>
      <c r="C311" s="19"/>
      <c r="D311" s="31"/>
      <c r="E311" s="32" t="str">
        <f aca="false">IF(ISERROR(F311),"",F311)</f>
        <v/>
      </c>
      <c r="F311" s="17" t="e">
        <f aca="false">VLOOKUP(C311,'Katalog-rozmiar'!$A$3:$M$952,2,FALSE())&amp;" "&amp;VLOOKUP(C311,'Katalog-rozmiar'!$A$3:$M$952,3,FALSE())</f>
        <v>#N/A</v>
      </c>
      <c r="G311" s="17" t="b">
        <f aca="false">AND(ISBLANK(A311),ISBLANK(B311),ISBLANK(C311),ISBLANK(D311))</f>
        <v>1</v>
      </c>
      <c r="H311" s="17" t="n">
        <f aca="false">IF(G311,TRUE(),IF(ISBLANK(A311),FALSE(),IF(ISBLANK(B311),FALSE(),IF(ISBLANK(C311),FALSE(),IF(ISBLANK(D311),FALSE(),TRUE())))))</f>
        <v>1</v>
      </c>
      <c r="I311" s="17" t="str">
        <f aca="false">A311&amp;";"&amp;B311&amp;";"&amp;C311</f>
        <v>;;</v>
      </c>
      <c r="J311" s="33" t="n">
        <f aca="false">COUNTIF($I$5:$I$998,I311)=1</f>
        <v>0</v>
      </c>
      <c r="K311" s="34" t="n">
        <f aca="false">COUNTIF(K_Kody,C311)&gt;0</f>
        <v>0</v>
      </c>
    </row>
    <row r="312" s="18" customFormat="true" ht="14.25" hidden="false" customHeight="false" outlineLevel="0" collapsed="false">
      <c r="A312" s="28"/>
      <c r="B312" s="35"/>
      <c r="C312" s="19"/>
      <c r="D312" s="31"/>
      <c r="E312" s="32" t="str">
        <f aca="false">IF(ISERROR(F312),"",F312)</f>
        <v/>
      </c>
      <c r="F312" s="17" t="e">
        <f aca="false">VLOOKUP(C312,'Katalog-rozmiar'!$A$3:$M$952,2,FALSE())&amp;" "&amp;VLOOKUP(C312,'Katalog-rozmiar'!$A$3:$M$952,3,FALSE())</f>
        <v>#N/A</v>
      </c>
      <c r="G312" s="17" t="b">
        <f aca="false">AND(ISBLANK(A312),ISBLANK(B312),ISBLANK(C312),ISBLANK(D312))</f>
        <v>1</v>
      </c>
      <c r="H312" s="17" t="n">
        <f aca="false">IF(G312,TRUE(),IF(ISBLANK(A312),FALSE(),IF(ISBLANK(B312),FALSE(),IF(ISBLANK(C312),FALSE(),IF(ISBLANK(D312),FALSE(),TRUE())))))</f>
        <v>1</v>
      </c>
      <c r="I312" s="17" t="str">
        <f aca="false">A312&amp;";"&amp;B312&amp;";"&amp;C312</f>
        <v>;;</v>
      </c>
      <c r="J312" s="33" t="n">
        <f aca="false">COUNTIF($I$5:$I$998,I312)=1</f>
        <v>0</v>
      </c>
      <c r="K312" s="34" t="n">
        <f aca="false">COUNTIF(K_Kody,C312)&gt;0</f>
        <v>0</v>
      </c>
    </row>
    <row r="313" s="18" customFormat="true" ht="14.25" hidden="false" customHeight="false" outlineLevel="0" collapsed="false">
      <c r="A313" s="28"/>
      <c r="B313" s="35"/>
      <c r="C313" s="19"/>
      <c r="D313" s="31"/>
      <c r="E313" s="32" t="str">
        <f aca="false">IF(ISERROR(F313),"",F313)</f>
        <v/>
      </c>
      <c r="F313" s="17" t="e">
        <f aca="false">VLOOKUP(C313,'Katalog-rozmiar'!$A$3:$M$952,2,FALSE())&amp;" "&amp;VLOOKUP(C313,'Katalog-rozmiar'!$A$3:$M$952,3,FALSE())</f>
        <v>#N/A</v>
      </c>
      <c r="G313" s="17" t="b">
        <f aca="false">AND(ISBLANK(A313),ISBLANK(B313),ISBLANK(C313),ISBLANK(D313))</f>
        <v>1</v>
      </c>
      <c r="H313" s="17" t="n">
        <f aca="false">IF(G313,TRUE(),IF(ISBLANK(A313),FALSE(),IF(ISBLANK(B313),FALSE(),IF(ISBLANK(C313),FALSE(),IF(ISBLANK(D313),FALSE(),TRUE())))))</f>
        <v>1</v>
      </c>
      <c r="I313" s="17" t="str">
        <f aca="false">A313&amp;";"&amp;B313&amp;";"&amp;C313</f>
        <v>;;</v>
      </c>
      <c r="J313" s="33" t="n">
        <f aca="false">COUNTIF($I$5:$I$998,I313)=1</f>
        <v>0</v>
      </c>
      <c r="K313" s="34" t="n">
        <f aca="false">COUNTIF(K_Kody,C313)&gt;0</f>
        <v>0</v>
      </c>
    </row>
    <row r="314" s="18" customFormat="true" ht="14.25" hidden="false" customHeight="false" outlineLevel="0" collapsed="false">
      <c r="A314" s="28"/>
      <c r="B314" s="35"/>
      <c r="C314" s="19"/>
      <c r="D314" s="31"/>
      <c r="E314" s="32" t="str">
        <f aca="false">IF(ISERROR(F314),"",F314)</f>
        <v/>
      </c>
      <c r="F314" s="17" t="e">
        <f aca="false">VLOOKUP(C314,'Katalog-rozmiar'!$A$3:$M$952,2,FALSE())&amp;" "&amp;VLOOKUP(C314,'Katalog-rozmiar'!$A$3:$M$952,3,FALSE())</f>
        <v>#N/A</v>
      </c>
      <c r="G314" s="17" t="b">
        <f aca="false">AND(ISBLANK(A314),ISBLANK(B314),ISBLANK(C314),ISBLANK(D314))</f>
        <v>1</v>
      </c>
      <c r="H314" s="17" t="n">
        <f aca="false">IF(G314,TRUE(),IF(ISBLANK(A314),FALSE(),IF(ISBLANK(B314),FALSE(),IF(ISBLANK(C314),FALSE(),IF(ISBLANK(D314),FALSE(),TRUE())))))</f>
        <v>1</v>
      </c>
      <c r="I314" s="17" t="str">
        <f aca="false">A314&amp;";"&amp;B314&amp;";"&amp;C314</f>
        <v>;;</v>
      </c>
      <c r="J314" s="33" t="n">
        <f aca="false">COUNTIF($I$5:$I$998,I314)=1</f>
        <v>0</v>
      </c>
      <c r="K314" s="34" t="n">
        <f aca="false">COUNTIF(K_Kody,C314)&gt;0</f>
        <v>0</v>
      </c>
    </row>
    <row r="315" s="18" customFormat="true" ht="14.25" hidden="false" customHeight="false" outlineLevel="0" collapsed="false">
      <c r="A315" s="28"/>
      <c r="B315" s="35"/>
      <c r="C315" s="19"/>
      <c r="D315" s="31"/>
      <c r="E315" s="32" t="str">
        <f aca="false">IF(ISERROR(F315),"",F315)</f>
        <v/>
      </c>
      <c r="F315" s="17" t="e">
        <f aca="false">VLOOKUP(C315,'Katalog-rozmiar'!$A$3:$M$952,2,FALSE())&amp;" "&amp;VLOOKUP(C315,'Katalog-rozmiar'!$A$3:$M$952,3,FALSE())</f>
        <v>#N/A</v>
      </c>
      <c r="G315" s="17" t="b">
        <f aca="false">AND(ISBLANK(A315),ISBLANK(B315),ISBLANK(C315),ISBLANK(D315))</f>
        <v>1</v>
      </c>
      <c r="H315" s="17" t="n">
        <f aca="false">IF(G315,TRUE(),IF(ISBLANK(A315),FALSE(),IF(ISBLANK(B315),FALSE(),IF(ISBLANK(C315),FALSE(),IF(ISBLANK(D315),FALSE(),TRUE())))))</f>
        <v>1</v>
      </c>
      <c r="I315" s="17" t="str">
        <f aca="false">A315&amp;";"&amp;B315&amp;";"&amp;C315</f>
        <v>;;</v>
      </c>
      <c r="J315" s="33" t="n">
        <f aca="false">COUNTIF($I$5:$I$998,I315)=1</f>
        <v>0</v>
      </c>
      <c r="K315" s="34" t="n">
        <f aca="false">COUNTIF(K_Kody,C315)&gt;0</f>
        <v>0</v>
      </c>
    </row>
    <row r="316" s="18" customFormat="true" ht="14.25" hidden="false" customHeight="false" outlineLevel="0" collapsed="false">
      <c r="A316" s="28"/>
      <c r="B316" s="35"/>
      <c r="C316" s="19"/>
      <c r="D316" s="31"/>
      <c r="E316" s="32" t="str">
        <f aca="false">IF(ISERROR(F316),"",F316)</f>
        <v/>
      </c>
      <c r="F316" s="17" t="e">
        <f aca="false">VLOOKUP(C316,'Katalog-rozmiar'!$A$3:$M$952,2,FALSE())&amp;" "&amp;VLOOKUP(C316,'Katalog-rozmiar'!$A$3:$M$952,3,FALSE())</f>
        <v>#N/A</v>
      </c>
      <c r="G316" s="17" t="b">
        <f aca="false">AND(ISBLANK(A316),ISBLANK(B316),ISBLANK(C316),ISBLANK(D316))</f>
        <v>1</v>
      </c>
      <c r="H316" s="17" t="n">
        <f aca="false">IF(G316,TRUE(),IF(ISBLANK(A316),FALSE(),IF(ISBLANK(B316),FALSE(),IF(ISBLANK(C316),FALSE(),IF(ISBLANK(D316),FALSE(),TRUE())))))</f>
        <v>1</v>
      </c>
      <c r="I316" s="17" t="str">
        <f aca="false">A316&amp;";"&amp;B316&amp;";"&amp;C316</f>
        <v>;;</v>
      </c>
      <c r="J316" s="33" t="n">
        <f aca="false">COUNTIF($I$5:$I$998,I316)=1</f>
        <v>0</v>
      </c>
      <c r="K316" s="34" t="n">
        <f aca="false">COUNTIF(K_Kody,C316)&gt;0</f>
        <v>0</v>
      </c>
    </row>
    <row r="317" s="18" customFormat="true" ht="14.25" hidden="false" customHeight="false" outlineLevel="0" collapsed="false">
      <c r="A317" s="28"/>
      <c r="B317" s="35"/>
      <c r="C317" s="19"/>
      <c r="D317" s="31"/>
      <c r="E317" s="32" t="str">
        <f aca="false">IF(ISERROR(F317),"",F317)</f>
        <v/>
      </c>
      <c r="F317" s="17" t="e">
        <f aca="false">VLOOKUP(C317,'Katalog-rozmiar'!$A$3:$M$952,2,FALSE())&amp;" "&amp;VLOOKUP(C317,'Katalog-rozmiar'!$A$3:$M$952,3,FALSE())</f>
        <v>#N/A</v>
      </c>
      <c r="G317" s="17" t="b">
        <f aca="false">AND(ISBLANK(A317),ISBLANK(B317),ISBLANK(C317),ISBLANK(D317))</f>
        <v>1</v>
      </c>
      <c r="H317" s="17" t="n">
        <f aca="false">IF(G317,TRUE(),IF(ISBLANK(A317),FALSE(),IF(ISBLANK(B317),FALSE(),IF(ISBLANK(C317),FALSE(),IF(ISBLANK(D317),FALSE(),TRUE())))))</f>
        <v>1</v>
      </c>
      <c r="I317" s="17" t="str">
        <f aca="false">A317&amp;";"&amp;B317&amp;";"&amp;C317</f>
        <v>;;</v>
      </c>
      <c r="J317" s="33" t="n">
        <f aca="false">COUNTIF($I$5:$I$998,I317)=1</f>
        <v>0</v>
      </c>
      <c r="K317" s="34" t="n">
        <f aca="false">COUNTIF(K_Kody,C317)&gt;0</f>
        <v>0</v>
      </c>
    </row>
    <row r="318" s="18" customFormat="true" ht="14.25" hidden="false" customHeight="false" outlineLevel="0" collapsed="false">
      <c r="A318" s="28"/>
      <c r="B318" s="35"/>
      <c r="C318" s="19"/>
      <c r="D318" s="31"/>
      <c r="E318" s="32" t="str">
        <f aca="false">IF(ISERROR(F318),"",F318)</f>
        <v/>
      </c>
      <c r="F318" s="17" t="e">
        <f aca="false">VLOOKUP(C318,'Katalog-rozmiar'!$A$3:$M$952,2,FALSE())&amp;" "&amp;VLOOKUP(C318,'Katalog-rozmiar'!$A$3:$M$952,3,FALSE())</f>
        <v>#N/A</v>
      </c>
      <c r="G318" s="17" t="b">
        <f aca="false">AND(ISBLANK(A318),ISBLANK(B318),ISBLANK(C318),ISBLANK(D318))</f>
        <v>1</v>
      </c>
      <c r="H318" s="17" t="n">
        <f aca="false">IF(G318,TRUE(),IF(ISBLANK(A318),FALSE(),IF(ISBLANK(B318),FALSE(),IF(ISBLANK(C318),FALSE(),IF(ISBLANK(D318),FALSE(),TRUE())))))</f>
        <v>1</v>
      </c>
      <c r="I318" s="17" t="str">
        <f aca="false">A318&amp;";"&amp;B318&amp;";"&amp;C318</f>
        <v>;;</v>
      </c>
      <c r="J318" s="33" t="n">
        <f aca="false">COUNTIF($I$5:$I$998,I318)=1</f>
        <v>0</v>
      </c>
      <c r="K318" s="34" t="n">
        <f aca="false">COUNTIF(K_Kody,C318)&gt;0</f>
        <v>0</v>
      </c>
    </row>
    <row r="319" s="18" customFormat="true" ht="14.25" hidden="false" customHeight="false" outlineLevel="0" collapsed="false">
      <c r="A319" s="28"/>
      <c r="B319" s="35"/>
      <c r="C319" s="19"/>
      <c r="D319" s="31"/>
      <c r="E319" s="32" t="str">
        <f aca="false">IF(ISERROR(F319),"",F319)</f>
        <v/>
      </c>
      <c r="F319" s="17" t="e">
        <f aca="false">VLOOKUP(C319,'Katalog-rozmiar'!$A$3:$M$952,2,FALSE())&amp;" "&amp;VLOOKUP(C319,'Katalog-rozmiar'!$A$3:$M$952,3,FALSE())</f>
        <v>#N/A</v>
      </c>
      <c r="G319" s="17" t="b">
        <f aca="false">AND(ISBLANK(A319),ISBLANK(B319),ISBLANK(C319),ISBLANK(D319))</f>
        <v>1</v>
      </c>
      <c r="H319" s="17" t="n">
        <f aca="false">IF(G319,TRUE(),IF(ISBLANK(A319),FALSE(),IF(ISBLANK(B319),FALSE(),IF(ISBLANK(C319),FALSE(),IF(ISBLANK(D319),FALSE(),TRUE())))))</f>
        <v>1</v>
      </c>
      <c r="I319" s="17" t="str">
        <f aca="false">A319&amp;";"&amp;B319&amp;";"&amp;C319</f>
        <v>;;</v>
      </c>
      <c r="J319" s="33" t="n">
        <f aca="false">COUNTIF($I$5:$I$998,I319)=1</f>
        <v>0</v>
      </c>
      <c r="K319" s="34" t="n">
        <f aca="false">COUNTIF(K_Kody,C319)&gt;0</f>
        <v>0</v>
      </c>
    </row>
    <row r="320" s="18" customFormat="true" ht="14.25" hidden="false" customHeight="false" outlineLevel="0" collapsed="false">
      <c r="A320" s="28"/>
      <c r="B320" s="35"/>
      <c r="C320" s="19"/>
      <c r="D320" s="31"/>
      <c r="E320" s="32" t="str">
        <f aca="false">IF(ISERROR(F320),"",F320)</f>
        <v/>
      </c>
      <c r="F320" s="17" t="e">
        <f aca="false">VLOOKUP(C320,'Katalog-rozmiar'!$A$3:$M$952,2,FALSE())&amp;" "&amp;VLOOKUP(C320,'Katalog-rozmiar'!$A$3:$M$952,3,FALSE())</f>
        <v>#N/A</v>
      </c>
      <c r="G320" s="17" t="b">
        <f aca="false">AND(ISBLANK(A320),ISBLANK(B320),ISBLANK(C320),ISBLANK(D320))</f>
        <v>1</v>
      </c>
      <c r="H320" s="17" t="n">
        <f aca="false">IF(G320,TRUE(),IF(ISBLANK(A320),FALSE(),IF(ISBLANK(B320),FALSE(),IF(ISBLANK(C320),FALSE(),IF(ISBLANK(D320),FALSE(),TRUE())))))</f>
        <v>1</v>
      </c>
      <c r="I320" s="17" t="str">
        <f aca="false">A320&amp;";"&amp;B320&amp;";"&amp;C320</f>
        <v>;;</v>
      </c>
      <c r="J320" s="33" t="n">
        <f aca="false">COUNTIF($I$5:$I$998,I320)=1</f>
        <v>0</v>
      </c>
      <c r="K320" s="34" t="n">
        <f aca="false">COUNTIF(K_Kody,C320)&gt;0</f>
        <v>0</v>
      </c>
    </row>
    <row r="321" s="18" customFormat="true" ht="14.25" hidden="false" customHeight="false" outlineLevel="0" collapsed="false">
      <c r="A321" s="28"/>
      <c r="B321" s="35"/>
      <c r="C321" s="19"/>
      <c r="D321" s="31"/>
      <c r="E321" s="32" t="str">
        <f aca="false">IF(ISERROR(F321),"",F321)</f>
        <v/>
      </c>
      <c r="F321" s="17" t="e">
        <f aca="false">VLOOKUP(C321,'Katalog-rozmiar'!$A$3:$M$952,2,FALSE())&amp;" "&amp;VLOOKUP(C321,'Katalog-rozmiar'!$A$3:$M$952,3,FALSE())</f>
        <v>#N/A</v>
      </c>
      <c r="G321" s="17" t="b">
        <f aca="false">AND(ISBLANK(A321),ISBLANK(B321),ISBLANK(C321),ISBLANK(D321))</f>
        <v>1</v>
      </c>
      <c r="H321" s="17" t="n">
        <f aca="false">IF(G321,TRUE(),IF(ISBLANK(A321),FALSE(),IF(ISBLANK(B321),FALSE(),IF(ISBLANK(C321),FALSE(),IF(ISBLANK(D321),FALSE(),TRUE())))))</f>
        <v>1</v>
      </c>
      <c r="I321" s="17" t="str">
        <f aca="false">A321&amp;";"&amp;B321&amp;";"&amp;C321</f>
        <v>;;</v>
      </c>
      <c r="J321" s="33" t="n">
        <f aca="false">COUNTIF($I$5:$I$998,I321)=1</f>
        <v>0</v>
      </c>
      <c r="K321" s="34" t="n">
        <f aca="false">COUNTIF(K_Kody,C321)&gt;0</f>
        <v>0</v>
      </c>
    </row>
    <row r="322" s="18" customFormat="true" ht="14.25" hidden="false" customHeight="false" outlineLevel="0" collapsed="false">
      <c r="A322" s="28"/>
      <c r="B322" s="35"/>
      <c r="C322" s="19"/>
      <c r="D322" s="31"/>
      <c r="E322" s="32" t="str">
        <f aca="false">IF(ISERROR(F322),"",F322)</f>
        <v/>
      </c>
      <c r="F322" s="17" t="e">
        <f aca="false">VLOOKUP(C322,'Katalog-rozmiar'!$A$3:$M$952,2,FALSE())&amp;" "&amp;VLOOKUP(C322,'Katalog-rozmiar'!$A$3:$M$952,3,FALSE())</f>
        <v>#N/A</v>
      </c>
      <c r="G322" s="17" t="b">
        <f aca="false">AND(ISBLANK(A322),ISBLANK(B322),ISBLANK(C322),ISBLANK(D322))</f>
        <v>1</v>
      </c>
      <c r="H322" s="17" t="n">
        <f aca="false">IF(G322,TRUE(),IF(ISBLANK(A322),FALSE(),IF(ISBLANK(B322),FALSE(),IF(ISBLANK(C322),FALSE(),IF(ISBLANK(D322),FALSE(),TRUE())))))</f>
        <v>1</v>
      </c>
      <c r="I322" s="17" t="str">
        <f aca="false">A322&amp;";"&amp;B322&amp;";"&amp;C322</f>
        <v>;;</v>
      </c>
      <c r="J322" s="33" t="n">
        <f aca="false">COUNTIF($I$5:$I$998,I322)=1</f>
        <v>0</v>
      </c>
      <c r="K322" s="34" t="n">
        <f aca="false">COUNTIF(K_Kody,C322)&gt;0</f>
        <v>0</v>
      </c>
    </row>
    <row r="323" s="18" customFormat="true" ht="14.25" hidden="false" customHeight="false" outlineLevel="0" collapsed="false">
      <c r="A323" s="28"/>
      <c r="B323" s="35"/>
      <c r="C323" s="19"/>
      <c r="D323" s="31"/>
      <c r="E323" s="32" t="str">
        <f aca="false">IF(ISERROR(F323),"",F323)</f>
        <v/>
      </c>
      <c r="F323" s="17" t="e">
        <f aca="false">VLOOKUP(C323,'Katalog-rozmiar'!$A$3:$M$952,2,FALSE())&amp;" "&amp;VLOOKUP(C323,'Katalog-rozmiar'!$A$3:$M$952,3,FALSE())</f>
        <v>#N/A</v>
      </c>
      <c r="G323" s="17" t="b">
        <f aca="false">AND(ISBLANK(A323),ISBLANK(B323),ISBLANK(C323),ISBLANK(D323))</f>
        <v>1</v>
      </c>
      <c r="H323" s="17" t="n">
        <f aca="false">IF(G323,TRUE(),IF(ISBLANK(A323),FALSE(),IF(ISBLANK(B323),FALSE(),IF(ISBLANK(C323),FALSE(),IF(ISBLANK(D323),FALSE(),TRUE())))))</f>
        <v>1</v>
      </c>
      <c r="I323" s="17" t="str">
        <f aca="false">A323&amp;";"&amp;B323&amp;";"&amp;C323</f>
        <v>;;</v>
      </c>
      <c r="J323" s="33" t="n">
        <f aca="false">COUNTIF($I$5:$I$998,I323)=1</f>
        <v>0</v>
      </c>
      <c r="K323" s="34" t="n">
        <f aca="false">COUNTIF(K_Kody,C323)&gt;0</f>
        <v>0</v>
      </c>
    </row>
    <row r="324" s="18" customFormat="true" ht="14.25" hidden="false" customHeight="false" outlineLevel="0" collapsed="false">
      <c r="A324" s="28"/>
      <c r="B324" s="35"/>
      <c r="C324" s="19"/>
      <c r="D324" s="31"/>
      <c r="E324" s="32" t="str">
        <f aca="false">IF(ISERROR(F324),"",F324)</f>
        <v/>
      </c>
      <c r="F324" s="17" t="e">
        <f aca="false">VLOOKUP(C324,'Katalog-rozmiar'!$A$3:$M$952,2,FALSE())&amp;" "&amp;VLOOKUP(C324,'Katalog-rozmiar'!$A$3:$M$952,3,FALSE())</f>
        <v>#N/A</v>
      </c>
      <c r="G324" s="17" t="b">
        <f aca="false">AND(ISBLANK(A324),ISBLANK(B324),ISBLANK(C324),ISBLANK(D324))</f>
        <v>1</v>
      </c>
      <c r="H324" s="17" t="n">
        <f aca="false">IF(G324,TRUE(),IF(ISBLANK(A324),FALSE(),IF(ISBLANK(B324),FALSE(),IF(ISBLANK(C324),FALSE(),IF(ISBLANK(D324),FALSE(),TRUE())))))</f>
        <v>1</v>
      </c>
      <c r="I324" s="17" t="str">
        <f aca="false">A324&amp;";"&amp;B324&amp;";"&amp;C324</f>
        <v>;;</v>
      </c>
      <c r="J324" s="33" t="n">
        <f aca="false">COUNTIF($I$5:$I$998,I324)=1</f>
        <v>0</v>
      </c>
      <c r="K324" s="34" t="n">
        <f aca="false">COUNTIF(K_Kody,C324)&gt;0</f>
        <v>0</v>
      </c>
    </row>
    <row r="325" s="18" customFormat="true" ht="14.25" hidden="false" customHeight="false" outlineLevel="0" collapsed="false">
      <c r="A325" s="28"/>
      <c r="B325" s="35"/>
      <c r="C325" s="19"/>
      <c r="D325" s="31"/>
      <c r="E325" s="32" t="str">
        <f aca="false">IF(ISERROR(F325),"",F325)</f>
        <v/>
      </c>
      <c r="F325" s="17" t="e">
        <f aca="false">VLOOKUP(C325,'Katalog-rozmiar'!$A$3:$M$952,2,FALSE())&amp;" "&amp;VLOOKUP(C325,'Katalog-rozmiar'!$A$3:$M$952,3,FALSE())</f>
        <v>#N/A</v>
      </c>
      <c r="G325" s="17" t="b">
        <f aca="false">AND(ISBLANK(A325),ISBLANK(B325),ISBLANK(C325),ISBLANK(D325))</f>
        <v>1</v>
      </c>
      <c r="H325" s="17" t="n">
        <f aca="false">IF(G325,TRUE(),IF(ISBLANK(A325),FALSE(),IF(ISBLANK(B325),FALSE(),IF(ISBLANK(C325),FALSE(),IF(ISBLANK(D325),FALSE(),TRUE())))))</f>
        <v>1</v>
      </c>
      <c r="I325" s="17" t="str">
        <f aca="false">A325&amp;";"&amp;B325&amp;";"&amp;C325</f>
        <v>;;</v>
      </c>
      <c r="J325" s="33" t="n">
        <f aca="false">COUNTIF($I$5:$I$998,I325)=1</f>
        <v>0</v>
      </c>
      <c r="K325" s="34" t="n">
        <f aca="false">COUNTIF(K_Kody,C325)&gt;0</f>
        <v>0</v>
      </c>
    </row>
    <row r="326" s="18" customFormat="true" ht="14.25" hidden="false" customHeight="false" outlineLevel="0" collapsed="false">
      <c r="A326" s="28"/>
      <c r="B326" s="35"/>
      <c r="C326" s="19"/>
      <c r="D326" s="31"/>
      <c r="E326" s="32" t="str">
        <f aca="false">IF(ISERROR(F326),"",F326)</f>
        <v/>
      </c>
      <c r="F326" s="17" t="e">
        <f aca="false">VLOOKUP(C326,'Katalog-rozmiar'!$A$3:$M$952,2,FALSE())&amp;" "&amp;VLOOKUP(C326,'Katalog-rozmiar'!$A$3:$M$952,3,FALSE())</f>
        <v>#N/A</v>
      </c>
      <c r="G326" s="17" t="b">
        <f aca="false">AND(ISBLANK(A326),ISBLANK(B326),ISBLANK(C326),ISBLANK(D326))</f>
        <v>1</v>
      </c>
      <c r="H326" s="17" t="n">
        <f aca="false">IF(G326,TRUE(),IF(ISBLANK(A326),FALSE(),IF(ISBLANK(B326),FALSE(),IF(ISBLANK(C326),FALSE(),IF(ISBLANK(D326),FALSE(),TRUE())))))</f>
        <v>1</v>
      </c>
      <c r="I326" s="17" t="str">
        <f aca="false">A326&amp;";"&amp;B326&amp;";"&amp;C326</f>
        <v>;;</v>
      </c>
      <c r="J326" s="33" t="n">
        <f aca="false">COUNTIF($I$5:$I$998,I326)=1</f>
        <v>0</v>
      </c>
      <c r="K326" s="34" t="n">
        <f aca="false">COUNTIF(K_Kody,C326)&gt;0</f>
        <v>0</v>
      </c>
    </row>
    <row r="327" s="18" customFormat="true" ht="14.25" hidden="false" customHeight="false" outlineLevel="0" collapsed="false">
      <c r="A327" s="28"/>
      <c r="B327" s="35"/>
      <c r="C327" s="19"/>
      <c r="D327" s="31"/>
      <c r="E327" s="32" t="str">
        <f aca="false">IF(ISERROR(F327),"",F327)</f>
        <v/>
      </c>
      <c r="F327" s="17" t="e">
        <f aca="false">VLOOKUP(C327,'Katalog-rozmiar'!$A$3:$M$952,2,FALSE())&amp;" "&amp;VLOOKUP(C327,'Katalog-rozmiar'!$A$3:$M$952,3,FALSE())</f>
        <v>#N/A</v>
      </c>
      <c r="G327" s="17" t="b">
        <f aca="false">AND(ISBLANK(A327),ISBLANK(B327),ISBLANK(C327),ISBLANK(D327))</f>
        <v>1</v>
      </c>
      <c r="H327" s="17" t="n">
        <f aca="false">IF(G327,TRUE(),IF(ISBLANK(A327),FALSE(),IF(ISBLANK(B327),FALSE(),IF(ISBLANK(C327),FALSE(),IF(ISBLANK(D327),FALSE(),TRUE())))))</f>
        <v>1</v>
      </c>
      <c r="I327" s="17" t="str">
        <f aca="false">A327&amp;";"&amp;B327&amp;";"&amp;C327</f>
        <v>;;</v>
      </c>
      <c r="J327" s="33" t="n">
        <f aca="false">COUNTIF($I$5:$I$998,I327)=1</f>
        <v>0</v>
      </c>
      <c r="K327" s="34" t="n">
        <f aca="false">COUNTIF(K_Kody,C327)&gt;0</f>
        <v>0</v>
      </c>
    </row>
    <row r="328" s="18" customFormat="true" ht="14.25" hidden="false" customHeight="false" outlineLevel="0" collapsed="false">
      <c r="A328" s="28"/>
      <c r="B328" s="35"/>
      <c r="C328" s="19"/>
      <c r="D328" s="31"/>
      <c r="E328" s="32" t="str">
        <f aca="false">IF(ISERROR(F328),"",F328)</f>
        <v/>
      </c>
      <c r="F328" s="17" t="e">
        <f aca="false">VLOOKUP(C328,'Katalog-rozmiar'!$A$3:$M$952,2,FALSE())&amp;" "&amp;VLOOKUP(C328,'Katalog-rozmiar'!$A$3:$M$952,3,FALSE())</f>
        <v>#N/A</v>
      </c>
      <c r="G328" s="17" t="b">
        <f aca="false">AND(ISBLANK(A328),ISBLANK(B328),ISBLANK(C328),ISBLANK(D328))</f>
        <v>1</v>
      </c>
      <c r="H328" s="17" t="n">
        <f aca="false">IF(G328,TRUE(),IF(ISBLANK(A328),FALSE(),IF(ISBLANK(B328),FALSE(),IF(ISBLANK(C328),FALSE(),IF(ISBLANK(D328),FALSE(),TRUE())))))</f>
        <v>1</v>
      </c>
      <c r="I328" s="17" t="str">
        <f aca="false">A328&amp;";"&amp;B328&amp;";"&amp;C328</f>
        <v>;;</v>
      </c>
      <c r="J328" s="33" t="n">
        <f aca="false">COUNTIF($I$5:$I$998,I328)=1</f>
        <v>0</v>
      </c>
      <c r="K328" s="34" t="n">
        <f aca="false">COUNTIF(K_Kody,C328)&gt;0</f>
        <v>0</v>
      </c>
    </row>
    <row r="329" s="18" customFormat="true" ht="14.25" hidden="false" customHeight="false" outlineLevel="0" collapsed="false">
      <c r="A329" s="28"/>
      <c r="B329" s="35"/>
      <c r="C329" s="19"/>
      <c r="D329" s="31"/>
      <c r="E329" s="32" t="str">
        <f aca="false">IF(ISERROR(F329),"",F329)</f>
        <v/>
      </c>
      <c r="F329" s="17" t="e">
        <f aca="false">VLOOKUP(C329,'Katalog-rozmiar'!$A$3:$M$952,2,FALSE())&amp;" "&amp;VLOOKUP(C329,'Katalog-rozmiar'!$A$3:$M$952,3,FALSE())</f>
        <v>#N/A</v>
      </c>
      <c r="G329" s="17" t="b">
        <f aca="false">AND(ISBLANK(A329),ISBLANK(B329),ISBLANK(C329),ISBLANK(D329))</f>
        <v>1</v>
      </c>
      <c r="H329" s="17" t="n">
        <f aca="false">IF(G329,TRUE(),IF(ISBLANK(A329),FALSE(),IF(ISBLANK(B329),FALSE(),IF(ISBLANK(C329),FALSE(),IF(ISBLANK(D329),FALSE(),TRUE())))))</f>
        <v>1</v>
      </c>
      <c r="I329" s="17" t="str">
        <f aca="false">A329&amp;";"&amp;B329&amp;";"&amp;C329</f>
        <v>;;</v>
      </c>
      <c r="J329" s="33" t="n">
        <f aca="false">COUNTIF($I$5:$I$998,I329)=1</f>
        <v>0</v>
      </c>
      <c r="K329" s="34" t="n">
        <f aca="false">COUNTIF(K_Kody,C329)&gt;0</f>
        <v>0</v>
      </c>
    </row>
    <row r="330" s="18" customFormat="true" ht="14.25" hidden="false" customHeight="false" outlineLevel="0" collapsed="false">
      <c r="A330" s="28"/>
      <c r="B330" s="35"/>
      <c r="C330" s="19"/>
      <c r="D330" s="31"/>
      <c r="E330" s="32" t="str">
        <f aca="false">IF(ISERROR(F330),"",F330)</f>
        <v/>
      </c>
      <c r="F330" s="17" t="e">
        <f aca="false">VLOOKUP(C330,'Katalog-rozmiar'!$A$3:$M$952,2,FALSE())&amp;" "&amp;VLOOKUP(C330,'Katalog-rozmiar'!$A$3:$M$952,3,FALSE())</f>
        <v>#N/A</v>
      </c>
      <c r="G330" s="17" t="b">
        <f aca="false">AND(ISBLANK(A330),ISBLANK(B330),ISBLANK(C330),ISBLANK(D330))</f>
        <v>1</v>
      </c>
      <c r="H330" s="17" t="n">
        <f aca="false">IF(G330,TRUE(),IF(ISBLANK(A330),FALSE(),IF(ISBLANK(B330),FALSE(),IF(ISBLANK(C330),FALSE(),IF(ISBLANK(D330),FALSE(),TRUE())))))</f>
        <v>1</v>
      </c>
      <c r="I330" s="17" t="str">
        <f aca="false">A330&amp;";"&amp;B330&amp;";"&amp;C330</f>
        <v>;;</v>
      </c>
      <c r="J330" s="33" t="n">
        <f aca="false">COUNTIF($I$5:$I$998,I330)=1</f>
        <v>0</v>
      </c>
      <c r="K330" s="34" t="n">
        <f aca="false">COUNTIF(K_Kody,C330)&gt;0</f>
        <v>0</v>
      </c>
    </row>
    <row r="331" s="18" customFormat="true" ht="14.25" hidden="false" customHeight="false" outlineLevel="0" collapsed="false">
      <c r="A331" s="28"/>
      <c r="B331" s="35"/>
      <c r="C331" s="19"/>
      <c r="D331" s="31"/>
      <c r="E331" s="32" t="str">
        <f aca="false">IF(ISERROR(F331),"",F331)</f>
        <v/>
      </c>
      <c r="F331" s="17" t="e">
        <f aca="false">VLOOKUP(C331,'Katalog-rozmiar'!$A$3:$M$952,2,FALSE())&amp;" "&amp;VLOOKUP(C331,'Katalog-rozmiar'!$A$3:$M$952,3,FALSE())</f>
        <v>#N/A</v>
      </c>
      <c r="G331" s="17" t="b">
        <f aca="false">AND(ISBLANK(A331),ISBLANK(B331),ISBLANK(C331),ISBLANK(D331))</f>
        <v>1</v>
      </c>
      <c r="H331" s="17" t="n">
        <f aca="false">IF(G331,TRUE(),IF(ISBLANK(A331),FALSE(),IF(ISBLANK(B331),FALSE(),IF(ISBLANK(C331),FALSE(),IF(ISBLANK(D331),FALSE(),TRUE())))))</f>
        <v>1</v>
      </c>
      <c r="I331" s="17" t="str">
        <f aca="false">A331&amp;";"&amp;B331&amp;";"&amp;C331</f>
        <v>;;</v>
      </c>
      <c r="J331" s="33" t="n">
        <f aca="false">COUNTIF($I$5:$I$998,I331)=1</f>
        <v>0</v>
      </c>
      <c r="K331" s="34" t="n">
        <f aca="false">COUNTIF(K_Kody,C331)&gt;0</f>
        <v>0</v>
      </c>
    </row>
    <row r="332" s="18" customFormat="true" ht="14.25" hidden="false" customHeight="false" outlineLevel="0" collapsed="false">
      <c r="A332" s="28"/>
      <c r="B332" s="35"/>
      <c r="C332" s="19"/>
      <c r="D332" s="31"/>
      <c r="E332" s="32" t="str">
        <f aca="false">IF(ISERROR(F332),"",F332)</f>
        <v/>
      </c>
      <c r="F332" s="17" t="e">
        <f aca="false">VLOOKUP(C332,'Katalog-rozmiar'!$A$3:$M$952,2,FALSE())&amp;" "&amp;VLOOKUP(C332,'Katalog-rozmiar'!$A$3:$M$952,3,FALSE())</f>
        <v>#N/A</v>
      </c>
      <c r="G332" s="17" t="b">
        <f aca="false">AND(ISBLANK(A332),ISBLANK(B332),ISBLANK(C332),ISBLANK(D332))</f>
        <v>1</v>
      </c>
      <c r="H332" s="17" t="n">
        <f aca="false">IF(G332,TRUE(),IF(ISBLANK(A332),FALSE(),IF(ISBLANK(B332),FALSE(),IF(ISBLANK(C332),FALSE(),IF(ISBLANK(D332),FALSE(),TRUE())))))</f>
        <v>1</v>
      </c>
      <c r="I332" s="17" t="str">
        <f aca="false">A332&amp;";"&amp;B332&amp;";"&amp;C332</f>
        <v>;;</v>
      </c>
      <c r="J332" s="33" t="n">
        <f aca="false">COUNTIF($I$5:$I$998,I332)=1</f>
        <v>0</v>
      </c>
      <c r="K332" s="34" t="n">
        <f aca="false">COUNTIF(K_Kody,C332)&gt;0</f>
        <v>0</v>
      </c>
    </row>
    <row r="333" s="18" customFormat="true" ht="14.25" hidden="false" customHeight="false" outlineLevel="0" collapsed="false">
      <c r="A333" s="28"/>
      <c r="B333" s="35"/>
      <c r="C333" s="19"/>
      <c r="D333" s="31"/>
      <c r="E333" s="32" t="str">
        <f aca="false">IF(ISERROR(F333),"",F333)</f>
        <v/>
      </c>
      <c r="F333" s="17" t="e">
        <f aca="false">VLOOKUP(C333,'Katalog-rozmiar'!$A$3:$M$952,2,FALSE())&amp;" "&amp;VLOOKUP(C333,'Katalog-rozmiar'!$A$3:$M$952,3,FALSE())</f>
        <v>#N/A</v>
      </c>
      <c r="G333" s="17" t="b">
        <f aca="false">AND(ISBLANK(A333),ISBLANK(B333),ISBLANK(C333),ISBLANK(D333))</f>
        <v>1</v>
      </c>
      <c r="H333" s="17" t="n">
        <f aca="false">IF(G333,TRUE(),IF(ISBLANK(A333),FALSE(),IF(ISBLANK(B333),FALSE(),IF(ISBLANK(C333),FALSE(),IF(ISBLANK(D333),FALSE(),TRUE())))))</f>
        <v>1</v>
      </c>
      <c r="I333" s="17" t="str">
        <f aca="false">A333&amp;";"&amp;B333&amp;";"&amp;C333</f>
        <v>;;</v>
      </c>
      <c r="J333" s="33" t="n">
        <f aca="false">COUNTIF($I$5:$I$998,I333)=1</f>
        <v>0</v>
      </c>
      <c r="K333" s="34" t="n">
        <f aca="false">COUNTIF(K_Kody,C333)&gt;0</f>
        <v>0</v>
      </c>
    </row>
    <row r="334" s="18" customFormat="true" ht="14.25" hidden="false" customHeight="false" outlineLevel="0" collapsed="false">
      <c r="A334" s="28"/>
      <c r="B334" s="35"/>
      <c r="C334" s="19"/>
      <c r="D334" s="31"/>
      <c r="E334" s="32" t="str">
        <f aca="false">IF(ISERROR(F334),"",F334)</f>
        <v/>
      </c>
      <c r="F334" s="17" t="e">
        <f aca="false">VLOOKUP(C334,'Katalog-rozmiar'!$A$3:$M$952,2,FALSE())&amp;" "&amp;VLOOKUP(C334,'Katalog-rozmiar'!$A$3:$M$952,3,FALSE())</f>
        <v>#N/A</v>
      </c>
      <c r="G334" s="17" t="b">
        <f aca="false">AND(ISBLANK(A334),ISBLANK(B334),ISBLANK(C334),ISBLANK(D334))</f>
        <v>1</v>
      </c>
      <c r="H334" s="17" t="n">
        <f aca="false">IF(G334,TRUE(),IF(ISBLANK(A334),FALSE(),IF(ISBLANK(B334),FALSE(),IF(ISBLANK(C334),FALSE(),IF(ISBLANK(D334),FALSE(),TRUE())))))</f>
        <v>1</v>
      </c>
      <c r="I334" s="17" t="str">
        <f aca="false">A334&amp;";"&amp;B334&amp;";"&amp;C334</f>
        <v>;;</v>
      </c>
      <c r="J334" s="33" t="n">
        <f aca="false">COUNTIF($I$5:$I$998,I334)=1</f>
        <v>0</v>
      </c>
      <c r="K334" s="34" t="n">
        <f aca="false">COUNTIF(K_Kody,C334)&gt;0</f>
        <v>0</v>
      </c>
    </row>
    <row r="335" s="18" customFormat="true" ht="14.25" hidden="false" customHeight="false" outlineLevel="0" collapsed="false">
      <c r="A335" s="28"/>
      <c r="B335" s="35"/>
      <c r="C335" s="19"/>
      <c r="D335" s="31"/>
      <c r="E335" s="32" t="str">
        <f aca="false">IF(ISERROR(F335),"",F335)</f>
        <v/>
      </c>
      <c r="F335" s="17" t="e">
        <f aca="false">VLOOKUP(C335,'Katalog-rozmiar'!$A$3:$M$952,2,FALSE())&amp;" "&amp;VLOOKUP(C335,'Katalog-rozmiar'!$A$3:$M$952,3,FALSE())</f>
        <v>#N/A</v>
      </c>
      <c r="G335" s="17" t="b">
        <f aca="false">AND(ISBLANK(A335),ISBLANK(B335),ISBLANK(C335),ISBLANK(D335))</f>
        <v>1</v>
      </c>
      <c r="H335" s="17" t="n">
        <f aca="false">IF(G335,TRUE(),IF(ISBLANK(A335),FALSE(),IF(ISBLANK(B335),FALSE(),IF(ISBLANK(C335),FALSE(),IF(ISBLANK(D335),FALSE(),TRUE())))))</f>
        <v>1</v>
      </c>
      <c r="I335" s="17" t="str">
        <f aca="false">A335&amp;";"&amp;B335&amp;";"&amp;C335</f>
        <v>;;</v>
      </c>
      <c r="J335" s="33" t="n">
        <f aca="false">COUNTIF($I$5:$I$998,I335)=1</f>
        <v>0</v>
      </c>
      <c r="K335" s="34" t="n">
        <f aca="false">COUNTIF(K_Kody,C335)&gt;0</f>
        <v>0</v>
      </c>
    </row>
    <row r="336" s="18" customFormat="true" ht="14.25" hidden="false" customHeight="false" outlineLevel="0" collapsed="false">
      <c r="A336" s="28"/>
      <c r="B336" s="35"/>
      <c r="C336" s="19"/>
      <c r="D336" s="31"/>
      <c r="E336" s="32" t="str">
        <f aca="false">IF(ISERROR(F336),"",F336)</f>
        <v/>
      </c>
      <c r="F336" s="17" t="e">
        <f aca="false">VLOOKUP(C336,'Katalog-rozmiar'!$A$3:$M$952,2,FALSE())&amp;" "&amp;VLOOKUP(C336,'Katalog-rozmiar'!$A$3:$M$952,3,FALSE())</f>
        <v>#N/A</v>
      </c>
      <c r="G336" s="17" t="b">
        <f aca="false">AND(ISBLANK(A336),ISBLANK(B336),ISBLANK(C336),ISBLANK(D336))</f>
        <v>1</v>
      </c>
      <c r="H336" s="17" t="n">
        <f aca="false">IF(G336,TRUE(),IF(ISBLANK(A336),FALSE(),IF(ISBLANK(B336),FALSE(),IF(ISBLANK(C336),FALSE(),IF(ISBLANK(D336),FALSE(),TRUE())))))</f>
        <v>1</v>
      </c>
      <c r="I336" s="17" t="str">
        <f aca="false">A336&amp;";"&amp;B336&amp;";"&amp;C336</f>
        <v>;;</v>
      </c>
      <c r="J336" s="33" t="n">
        <f aca="false">COUNTIF($I$5:$I$998,I336)=1</f>
        <v>0</v>
      </c>
      <c r="K336" s="34" t="n">
        <f aca="false">COUNTIF(K_Kody,C336)&gt;0</f>
        <v>0</v>
      </c>
    </row>
    <row r="337" s="18" customFormat="true" ht="14.25" hidden="false" customHeight="false" outlineLevel="0" collapsed="false">
      <c r="A337" s="28"/>
      <c r="B337" s="35"/>
      <c r="C337" s="19"/>
      <c r="D337" s="31"/>
      <c r="E337" s="32" t="str">
        <f aca="false">IF(ISERROR(F337),"",F337)</f>
        <v/>
      </c>
      <c r="F337" s="17" t="e">
        <f aca="false">VLOOKUP(C337,'Katalog-rozmiar'!$A$3:$M$952,2,FALSE())&amp;" "&amp;VLOOKUP(C337,'Katalog-rozmiar'!$A$3:$M$952,3,FALSE())</f>
        <v>#N/A</v>
      </c>
      <c r="G337" s="17" t="b">
        <f aca="false">AND(ISBLANK(A337),ISBLANK(B337),ISBLANK(C337),ISBLANK(D337))</f>
        <v>1</v>
      </c>
      <c r="H337" s="17" t="n">
        <f aca="false">IF(G337,TRUE(),IF(ISBLANK(A337),FALSE(),IF(ISBLANK(B337),FALSE(),IF(ISBLANK(C337),FALSE(),IF(ISBLANK(D337),FALSE(),TRUE())))))</f>
        <v>1</v>
      </c>
      <c r="I337" s="17" t="str">
        <f aca="false">A337&amp;";"&amp;B337&amp;";"&amp;C337</f>
        <v>;;</v>
      </c>
      <c r="J337" s="33" t="n">
        <f aca="false">COUNTIF($I$5:$I$998,I337)=1</f>
        <v>0</v>
      </c>
      <c r="K337" s="34" t="n">
        <f aca="false">COUNTIF(K_Kody,C337)&gt;0</f>
        <v>0</v>
      </c>
    </row>
    <row r="338" s="18" customFormat="true" ht="14.25" hidden="false" customHeight="false" outlineLevel="0" collapsed="false">
      <c r="A338" s="28"/>
      <c r="B338" s="35"/>
      <c r="C338" s="19"/>
      <c r="D338" s="31"/>
      <c r="E338" s="32" t="str">
        <f aca="false">IF(ISERROR(F338),"",F338)</f>
        <v/>
      </c>
      <c r="F338" s="17" t="e">
        <f aca="false">VLOOKUP(C338,'Katalog-rozmiar'!$A$3:$M$952,2,FALSE())&amp;" "&amp;VLOOKUP(C338,'Katalog-rozmiar'!$A$3:$M$952,3,FALSE())</f>
        <v>#N/A</v>
      </c>
      <c r="G338" s="17" t="b">
        <f aca="false">AND(ISBLANK(A338),ISBLANK(B338),ISBLANK(C338),ISBLANK(D338))</f>
        <v>1</v>
      </c>
      <c r="H338" s="17" t="n">
        <f aca="false">IF(G338,TRUE(),IF(ISBLANK(A338),FALSE(),IF(ISBLANK(B338),FALSE(),IF(ISBLANK(C338),FALSE(),IF(ISBLANK(D338),FALSE(),TRUE())))))</f>
        <v>1</v>
      </c>
      <c r="I338" s="17" t="str">
        <f aca="false">A338&amp;";"&amp;B338&amp;";"&amp;C338</f>
        <v>;;</v>
      </c>
      <c r="J338" s="33" t="n">
        <f aca="false">COUNTIF($I$5:$I$998,I338)=1</f>
        <v>0</v>
      </c>
      <c r="K338" s="34" t="n">
        <f aca="false">COUNTIF(K_Kody,C338)&gt;0</f>
        <v>0</v>
      </c>
    </row>
    <row r="339" s="18" customFormat="true" ht="14.25" hidden="false" customHeight="false" outlineLevel="0" collapsed="false">
      <c r="A339" s="28"/>
      <c r="B339" s="35"/>
      <c r="C339" s="19"/>
      <c r="D339" s="31"/>
      <c r="E339" s="32" t="str">
        <f aca="false">IF(ISERROR(F339),"",F339)</f>
        <v/>
      </c>
      <c r="F339" s="17" t="e">
        <f aca="false">VLOOKUP(C339,'Katalog-rozmiar'!$A$3:$M$952,2,FALSE())&amp;" "&amp;VLOOKUP(C339,'Katalog-rozmiar'!$A$3:$M$952,3,FALSE())</f>
        <v>#N/A</v>
      </c>
      <c r="G339" s="17" t="b">
        <f aca="false">AND(ISBLANK(A339),ISBLANK(B339),ISBLANK(C339),ISBLANK(D339))</f>
        <v>1</v>
      </c>
      <c r="H339" s="17" t="n">
        <f aca="false">IF(G339,TRUE(),IF(ISBLANK(A339),FALSE(),IF(ISBLANK(B339),FALSE(),IF(ISBLANK(C339),FALSE(),IF(ISBLANK(D339),FALSE(),TRUE())))))</f>
        <v>1</v>
      </c>
      <c r="I339" s="17" t="str">
        <f aca="false">A339&amp;";"&amp;B339&amp;";"&amp;C339</f>
        <v>;;</v>
      </c>
      <c r="J339" s="33" t="n">
        <f aca="false">COUNTIF($I$5:$I$998,I339)=1</f>
        <v>0</v>
      </c>
      <c r="K339" s="34" t="n">
        <f aca="false">COUNTIF(K_Kody,C339)&gt;0</f>
        <v>0</v>
      </c>
    </row>
    <row r="340" s="18" customFormat="true" ht="14.25" hidden="false" customHeight="false" outlineLevel="0" collapsed="false">
      <c r="A340" s="28"/>
      <c r="B340" s="35"/>
      <c r="C340" s="19"/>
      <c r="D340" s="31"/>
      <c r="E340" s="32" t="str">
        <f aca="false">IF(ISERROR(F340),"",F340)</f>
        <v/>
      </c>
      <c r="F340" s="17" t="e">
        <f aca="false">VLOOKUP(C340,'Katalog-rozmiar'!$A$3:$M$952,2,FALSE())&amp;" "&amp;VLOOKUP(C340,'Katalog-rozmiar'!$A$3:$M$952,3,FALSE())</f>
        <v>#N/A</v>
      </c>
      <c r="G340" s="17" t="b">
        <f aca="false">AND(ISBLANK(A340),ISBLANK(B340),ISBLANK(C340),ISBLANK(D340))</f>
        <v>1</v>
      </c>
      <c r="H340" s="17" t="n">
        <f aca="false">IF(G340,TRUE(),IF(ISBLANK(A340),FALSE(),IF(ISBLANK(B340),FALSE(),IF(ISBLANK(C340),FALSE(),IF(ISBLANK(D340),FALSE(),TRUE())))))</f>
        <v>1</v>
      </c>
      <c r="I340" s="17" t="str">
        <f aca="false">A340&amp;";"&amp;B340&amp;";"&amp;C340</f>
        <v>;;</v>
      </c>
      <c r="J340" s="33" t="n">
        <f aca="false">COUNTIF($I$5:$I$998,I340)=1</f>
        <v>0</v>
      </c>
      <c r="K340" s="34" t="n">
        <f aca="false">COUNTIF(K_Kody,C340)&gt;0</f>
        <v>0</v>
      </c>
    </row>
    <row r="341" s="18" customFormat="true" ht="14.25" hidden="false" customHeight="false" outlineLevel="0" collapsed="false">
      <c r="A341" s="28"/>
      <c r="B341" s="35"/>
      <c r="C341" s="19"/>
      <c r="D341" s="31"/>
      <c r="E341" s="32" t="str">
        <f aca="false">IF(ISERROR(F341),"",F341)</f>
        <v/>
      </c>
      <c r="F341" s="17" t="e">
        <f aca="false">VLOOKUP(C341,'Katalog-rozmiar'!$A$3:$M$952,2,FALSE())&amp;" "&amp;VLOOKUP(C341,'Katalog-rozmiar'!$A$3:$M$952,3,FALSE())</f>
        <v>#N/A</v>
      </c>
      <c r="G341" s="17" t="b">
        <f aca="false">AND(ISBLANK(A341),ISBLANK(B341),ISBLANK(C341),ISBLANK(D341))</f>
        <v>1</v>
      </c>
      <c r="H341" s="17" t="n">
        <f aca="false">IF(G341,TRUE(),IF(ISBLANK(A341),FALSE(),IF(ISBLANK(B341),FALSE(),IF(ISBLANK(C341),FALSE(),IF(ISBLANK(D341),FALSE(),TRUE())))))</f>
        <v>1</v>
      </c>
      <c r="I341" s="17" t="str">
        <f aca="false">A341&amp;";"&amp;B341&amp;";"&amp;C341</f>
        <v>;;</v>
      </c>
      <c r="J341" s="33" t="n">
        <f aca="false">COUNTIF($I$5:$I$998,I341)=1</f>
        <v>0</v>
      </c>
      <c r="K341" s="34" t="n">
        <f aca="false">COUNTIF(K_Kody,C341)&gt;0</f>
        <v>0</v>
      </c>
    </row>
    <row r="342" s="18" customFormat="true" ht="14.25" hidden="false" customHeight="false" outlineLevel="0" collapsed="false">
      <c r="A342" s="28"/>
      <c r="B342" s="35"/>
      <c r="C342" s="19"/>
      <c r="D342" s="31"/>
      <c r="E342" s="32" t="str">
        <f aca="false">IF(ISERROR(F342),"",F342)</f>
        <v/>
      </c>
      <c r="F342" s="17" t="e">
        <f aca="false">VLOOKUP(C342,'Katalog-rozmiar'!$A$3:$M$952,2,FALSE())&amp;" "&amp;VLOOKUP(C342,'Katalog-rozmiar'!$A$3:$M$952,3,FALSE())</f>
        <v>#N/A</v>
      </c>
      <c r="G342" s="17" t="b">
        <f aca="false">AND(ISBLANK(A342),ISBLANK(B342),ISBLANK(C342),ISBLANK(D342))</f>
        <v>1</v>
      </c>
      <c r="H342" s="17" t="n">
        <f aca="false">IF(G342,TRUE(),IF(ISBLANK(A342),FALSE(),IF(ISBLANK(B342),FALSE(),IF(ISBLANK(C342),FALSE(),IF(ISBLANK(D342),FALSE(),TRUE())))))</f>
        <v>1</v>
      </c>
      <c r="I342" s="17" t="str">
        <f aca="false">A342&amp;";"&amp;B342&amp;";"&amp;C342</f>
        <v>;;</v>
      </c>
      <c r="J342" s="33" t="n">
        <f aca="false">COUNTIF($I$5:$I$998,I342)=1</f>
        <v>0</v>
      </c>
      <c r="K342" s="34" t="n">
        <f aca="false">COUNTIF(K_Kody,C342)&gt;0</f>
        <v>0</v>
      </c>
    </row>
    <row r="343" s="18" customFormat="true" ht="14.25" hidden="false" customHeight="false" outlineLevel="0" collapsed="false">
      <c r="A343" s="28"/>
      <c r="B343" s="35"/>
      <c r="C343" s="19"/>
      <c r="D343" s="31"/>
      <c r="E343" s="32" t="str">
        <f aca="false">IF(ISERROR(F343),"",F343)</f>
        <v/>
      </c>
      <c r="F343" s="17" t="e">
        <f aca="false">VLOOKUP(C343,'Katalog-rozmiar'!$A$3:$M$952,2,FALSE())&amp;" "&amp;VLOOKUP(C343,'Katalog-rozmiar'!$A$3:$M$952,3,FALSE())</f>
        <v>#N/A</v>
      </c>
      <c r="G343" s="17" t="b">
        <f aca="false">AND(ISBLANK(A343),ISBLANK(B343),ISBLANK(C343),ISBLANK(D343))</f>
        <v>1</v>
      </c>
      <c r="H343" s="17" t="n">
        <f aca="false">IF(G343,TRUE(),IF(ISBLANK(A343),FALSE(),IF(ISBLANK(B343),FALSE(),IF(ISBLANK(C343),FALSE(),IF(ISBLANK(D343),FALSE(),TRUE())))))</f>
        <v>1</v>
      </c>
      <c r="I343" s="17" t="str">
        <f aca="false">A343&amp;";"&amp;B343&amp;";"&amp;C343</f>
        <v>;;</v>
      </c>
      <c r="J343" s="33" t="n">
        <f aca="false">COUNTIF($I$5:$I$998,I343)=1</f>
        <v>0</v>
      </c>
      <c r="K343" s="34" t="n">
        <f aca="false">COUNTIF(K_Kody,C343)&gt;0</f>
        <v>0</v>
      </c>
    </row>
    <row r="344" s="18" customFormat="true" ht="14.25" hidden="false" customHeight="false" outlineLevel="0" collapsed="false">
      <c r="A344" s="28"/>
      <c r="B344" s="35"/>
      <c r="C344" s="19"/>
      <c r="D344" s="31"/>
      <c r="E344" s="32" t="str">
        <f aca="false">IF(ISERROR(F344),"",F344)</f>
        <v/>
      </c>
      <c r="F344" s="17" t="e">
        <f aca="false">VLOOKUP(C344,'Katalog-rozmiar'!$A$3:$M$952,2,FALSE())&amp;" "&amp;VLOOKUP(C344,'Katalog-rozmiar'!$A$3:$M$952,3,FALSE())</f>
        <v>#N/A</v>
      </c>
      <c r="G344" s="17" t="b">
        <f aca="false">AND(ISBLANK(A344),ISBLANK(B344),ISBLANK(C344),ISBLANK(D344))</f>
        <v>1</v>
      </c>
      <c r="H344" s="17" t="n">
        <f aca="false">IF(G344,TRUE(),IF(ISBLANK(A344),FALSE(),IF(ISBLANK(B344),FALSE(),IF(ISBLANK(C344),FALSE(),IF(ISBLANK(D344),FALSE(),TRUE())))))</f>
        <v>1</v>
      </c>
      <c r="I344" s="17" t="str">
        <f aca="false">A344&amp;";"&amp;B344&amp;";"&amp;C344</f>
        <v>;;</v>
      </c>
      <c r="J344" s="33" t="n">
        <f aca="false">COUNTIF($I$5:$I$998,I344)=1</f>
        <v>0</v>
      </c>
      <c r="K344" s="34" t="n">
        <f aca="false">COUNTIF(K_Kody,C344)&gt;0</f>
        <v>0</v>
      </c>
    </row>
    <row r="345" s="18" customFormat="true" ht="14.25" hidden="false" customHeight="false" outlineLevel="0" collapsed="false">
      <c r="A345" s="28"/>
      <c r="B345" s="35"/>
      <c r="C345" s="19"/>
      <c r="D345" s="31"/>
      <c r="E345" s="32" t="str">
        <f aca="false">IF(ISERROR(F345),"",F345)</f>
        <v/>
      </c>
      <c r="F345" s="17" t="e">
        <f aca="false">VLOOKUP(C345,'Katalog-rozmiar'!$A$3:$M$952,2,FALSE())&amp;" "&amp;VLOOKUP(C345,'Katalog-rozmiar'!$A$3:$M$952,3,FALSE())</f>
        <v>#N/A</v>
      </c>
      <c r="G345" s="17" t="b">
        <f aca="false">AND(ISBLANK(A345),ISBLANK(B345),ISBLANK(C345),ISBLANK(D345))</f>
        <v>1</v>
      </c>
      <c r="H345" s="17" t="n">
        <f aca="false">IF(G345,TRUE(),IF(ISBLANK(A345),FALSE(),IF(ISBLANK(B345),FALSE(),IF(ISBLANK(C345),FALSE(),IF(ISBLANK(D345),FALSE(),TRUE())))))</f>
        <v>1</v>
      </c>
      <c r="I345" s="17" t="str">
        <f aca="false">A345&amp;";"&amp;B345&amp;";"&amp;C345</f>
        <v>;;</v>
      </c>
      <c r="J345" s="33" t="n">
        <f aca="false">COUNTIF($I$5:$I$998,I345)=1</f>
        <v>0</v>
      </c>
      <c r="K345" s="34" t="n">
        <f aca="false">COUNTIF(K_Kody,C345)&gt;0</f>
        <v>0</v>
      </c>
    </row>
    <row r="346" s="18" customFormat="true" ht="14.25" hidden="false" customHeight="false" outlineLevel="0" collapsed="false">
      <c r="A346" s="28"/>
      <c r="B346" s="35"/>
      <c r="C346" s="19"/>
      <c r="D346" s="31"/>
      <c r="E346" s="32" t="str">
        <f aca="false">IF(ISERROR(F346),"",F346)</f>
        <v/>
      </c>
      <c r="F346" s="17" t="e">
        <f aca="false">VLOOKUP(C346,'Katalog-rozmiar'!$A$3:$M$952,2,FALSE())&amp;" "&amp;VLOOKUP(C346,'Katalog-rozmiar'!$A$3:$M$952,3,FALSE())</f>
        <v>#N/A</v>
      </c>
      <c r="G346" s="17" t="b">
        <f aca="false">AND(ISBLANK(A346),ISBLANK(B346),ISBLANK(C346),ISBLANK(D346))</f>
        <v>1</v>
      </c>
      <c r="H346" s="17" t="n">
        <f aca="false">IF(G346,TRUE(),IF(ISBLANK(A346),FALSE(),IF(ISBLANK(B346),FALSE(),IF(ISBLANK(C346),FALSE(),IF(ISBLANK(D346),FALSE(),TRUE())))))</f>
        <v>1</v>
      </c>
      <c r="I346" s="17" t="str">
        <f aca="false">A346&amp;";"&amp;B346&amp;";"&amp;C346</f>
        <v>;;</v>
      </c>
      <c r="J346" s="33" t="n">
        <f aca="false">COUNTIF($I$5:$I$998,I346)=1</f>
        <v>0</v>
      </c>
      <c r="K346" s="34" t="n">
        <f aca="false">COUNTIF(K_Kody,C346)&gt;0</f>
        <v>0</v>
      </c>
    </row>
    <row r="347" s="18" customFormat="true" ht="14.25" hidden="false" customHeight="false" outlineLevel="0" collapsed="false">
      <c r="A347" s="28"/>
      <c r="B347" s="35"/>
      <c r="C347" s="19"/>
      <c r="D347" s="31"/>
      <c r="E347" s="32" t="str">
        <f aca="false">IF(ISERROR(F347),"",F347)</f>
        <v/>
      </c>
      <c r="F347" s="17" t="e">
        <f aca="false">VLOOKUP(C347,'Katalog-rozmiar'!$A$3:$M$952,2,FALSE())&amp;" "&amp;VLOOKUP(C347,'Katalog-rozmiar'!$A$3:$M$952,3,FALSE())</f>
        <v>#N/A</v>
      </c>
      <c r="G347" s="17" t="b">
        <f aca="false">AND(ISBLANK(A347),ISBLANK(B347),ISBLANK(C347),ISBLANK(D347))</f>
        <v>1</v>
      </c>
      <c r="H347" s="17" t="n">
        <f aca="false">IF(G347,TRUE(),IF(ISBLANK(A347),FALSE(),IF(ISBLANK(B347),FALSE(),IF(ISBLANK(C347),FALSE(),IF(ISBLANK(D347),FALSE(),TRUE())))))</f>
        <v>1</v>
      </c>
      <c r="I347" s="17" t="str">
        <f aca="false">A347&amp;";"&amp;B347&amp;";"&amp;C347</f>
        <v>;;</v>
      </c>
      <c r="J347" s="33" t="n">
        <f aca="false">COUNTIF($I$5:$I$998,I347)=1</f>
        <v>0</v>
      </c>
      <c r="K347" s="34" t="n">
        <f aca="false">COUNTIF(K_Kody,C347)&gt;0</f>
        <v>0</v>
      </c>
    </row>
    <row r="348" s="18" customFormat="true" ht="14.25" hidden="false" customHeight="false" outlineLevel="0" collapsed="false">
      <c r="A348" s="28"/>
      <c r="B348" s="35"/>
      <c r="C348" s="19"/>
      <c r="D348" s="31"/>
      <c r="E348" s="32" t="str">
        <f aca="false">IF(ISERROR(F348),"",F348)</f>
        <v/>
      </c>
      <c r="F348" s="17" t="e">
        <f aca="false">VLOOKUP(C348,'Katalog-rozmiar'!$A$3:$M$952,2,FALSE())&amp;" "&amp;VLOOKUP(C348,'Katalog-rozmiar'!$A$3:$M$952,3,FALSE())</f>
        <v>#N/A</v>
      </c>
      <c r="G348" s="17" t="b">
        <f aca="false">AND(ISBLANK(A348),ISBLANK(B348),ISBLANK(C348),ISBLANK(D348))</f>
        <v>1</v>
      </c>
      <c r="H348" s="17" t="n">
        <f aca="false">IF(G348,TRUE(),IF(ISBLANK(A348),FALSE(),IF(ISBLANK(B348),FALSE(),IF(ISBLANK(C348),FALSE(),IF(ISBLANK(D348),FALSE(),TRUE())))))</f>
        <v>1</v>
      </c>
      <c r="I348" s="17" t="str">
        <f aca="false">A348&amp;";"&amp;B348&amp;";"&amp;C348</f>
        <v>;;</v>
      </c>
      <c r="J348" s="33" t="n">
        <f aca="false">COUNTIF($I$5:$I$998,I348)=1</f>
        <v>0</v>
      </c>
      <c r="K348" s="34" t="n">
        <f aca="false">COUNTIF(K_Kody,C348)&gt;0</f>
        <v>0</v>
      </c>
    </row>
    <row r="349" s="18" customFormat="true" ht="14.25" hidden="false" customHeight="false" outlineLevel="0" collapsed="false">
      <c r="A349" s="28"/>
      <c r="B349" s="35"/>
      <c r="C349" s="19"/>
      <c r="D349" s="31"/>
      <c r="E349" s="32" t="str">
        <f aca="false">IF(ISERROR(F349),"",F349)</f>
        <v/>
      </c>
      <c r="F349" s="17" t="e">
        <f aca="false">VLOOKUP(C349,'Katalog-rozmiar'!$A$3:$M$952,2,FALSE())&amp;" "&amp;VLOOKUP(C349,'Katalog-rozmiar'!$A$3:$M$952,3,FALSE())</f>
        <v>#N/A</v>
      </c>
      <c r="G349" s="17" t="b">
        <f aca="false">AND(ISBLANK(A349),ISBLANK(B349),ISBLANK(C349),ISBLANK(D349))</f>
        <v>1</v>
      </c>
      <c r="H349" s="17" t="n">
        <f aca="false">IF(G349,TRUE(),IF(ISBLANK(A349),FALSE(),IF(ISBLANK(B349),FALSE(),IF(ISBLANK(C349),FALSE(),IF(ISBLANK(D349),FALSE(),TRUE())))))</f>
        <v>1</v>
      </c>
      <c r="I349" s="17" t="str">
        <f aca="false">A349&amp;";"&amp;B349&amp;";"&amp;C349</f>
        <v>;;</v>
      </c>
      <c r="J349" s="33" t="n">
        <f aca="false">COUNTIF($I$5:$I$998,I349)=1</f>
        <v>0</v>
      </c>
      <c r="K349" s="34" t="n">
        <f aca="false">COUNTIF(K_Kody,C349)&gt;0</f>
        <v>0</v>
      </c>
    </row>
    <row r="350" s="18" customFormat="true" ht="14.25" hidden="false" customHeight="false" outlineLevel="0" collapsed="false">
      <c r="A350" s="28"/>
      <c r="B350" s="35"/>
      <c r="C350" s="19"/>
      <c r="D350" s="31"/>
      <c r="E350" s="32" t="str">
        <f aca="false">IF(ISERROR(F350),"",F350)</f>
        <v/>
      </c>
      <c r="F350" s="17" t="e">
        <f aca="false">VLOOKUP(C350,'Katalog-rozmiar'!$A$3:$M$952,2,FALSE())&amp;" "&amp;VLOOKUP(C350,'Katalog-rozmiar'!$A$3:$M$952,3,FALSE())</f>
        <v>#N/A</v>
      </c>
      <c r="G350" s="17" t="b">
        <f aca="false">AND(ISBLANK(A350),ISBLANK(B350),ISBLANK(C350),ISBLANK(D350))</f>
        <v>1</v>
      </c>
      <c r="H350" s="17" t="n">
        <f aca="false">IF(G350,TRUE(),IF(ISBLANK(A350),FALSE(),IF(ISBLANK(B350),FALSE(),IF(ISBLANK(C350),FALSE(),IF(ISBLANK(D350),FALSE(),TRUE())))))</f>
        <v>1</v>
      </c>
      <c r="I350" s="17" t="str">
        <f aca="false">A350&amp;";"&amp;B350&amp;";"&amp;C350</f>
        <v>;;</v>
      </c>
      <c r="J350" s="33" t="n">
        <f aca="false">COUNTIF($I$5:$I$998,I350)=1</f>
        <v>0</v>
      </c>
      <c r="K350" s="34" t="n">
        <f aca="false">COUNTIF(K_Kody,C350)&gt;0</f>
        <v>0</v>
      </c>
    </row>
    <row r="351" s="18" customFormat="true" ht="14.25" hidden="false" customHeight="false" outlineLevel="0" collapsed="false">
      <c r="A351" s="28"/>
      <c r="B351" s="35"/>
      <c r="C351" s="19"/>
      <c r="D351" s="31"/>
      <c r="E351" s="32" t="str">
        <f aca="false">IF(ISERROR(F351),"",F351)</f>
        <v/>
      </c>
      <c r="F351" s="17" t="e">
        <f aca="false">VLOOKUP(C351,'Katalog-rozmiar'!$A$3:$M$952,2,FALSE())&amp;" "&amp;VLOOKUP(C351,'Katalog-rozmiar'!$A$3:$M$952,3,FALSE())</f>
        <v>#N/A</v>
      </c>
      <c r="G351" s="17" t="b">
        <f aca="false">AND(ISBLANK(A351),ISBLANK(B351),ISBLANK(C351),ISBLANK(D351))</f>
        <v>1</v>
      </c>
      <c r="H351" s="17" t="n">
        <f aca="false">IF(G351,TRUE(),IF(ISBLANK(A351),FALSE(),IF(ISBLANK(B351),FALSE(),IF(ISBLANK(C351),FALSE(),IF(ISBLANK(D351),FALSE(),TRUE())))))</f>
        <v>1</v>
      </c>
      <c r="I351" s="17" t="str">
        <f aca="false">A351&amp;";"&amp;B351&amp;";"&amp;C351</f>
        <v>;;</v>
      </c>
      <c r="J351" s="33" t="n">
        <f aca="false">COUNTIF($I$5:$I$998,I351)=1</f>
        <v>0</v>
      </c>
      <c r="K351" s="34" t="n">
        <f aca="false">COUNTIF(K_Kody,C351)&gt;0</f>
        <v>0</v>
      </c>
    </row>
    <row r="352" s="18" customFormat="true" ht="14.25" hidden="false" customHeight="false" outlineLevel="0" collapsed="false">
      <c r="A352" s="28"/>
      <c r="B352" s="35"/>
      <c r="C352" s="19"/>
      <c r="D352" s="31"/>
      <c r="E352" s="32" t="str">
        <f aca="false">IF(ISERROR(F352),"",F352)</f>
        <v/>
      </c>
      <c r="F352" s="17" t="e">
        <f aca="false">VLOOKUP(C352,'Katalog-rozmiar'!$A$3:$M$952,2,FALSE())&amp;" "&amp;VLOOKUP(C352,'Katalog-rozmiar'!$A$3:$M$952,3,FALSE())</f>
        <v>#N/A</v>
      </c>
      <c r="G352" s="17" t="b">
        <f aca="false">AND(ISBLANK(A352),ISBLANK(B352),ISBLANK(C352),ISBLANK(D352))</f>
        <v>1</v>
      </c>
      <c r="H352" s="17" t="n">
        <f aca="false">IF(G352,TRUE(),IF(ISBLANK(A352),FALSE(),IF(ISBLANK(B352),FALSE(),IF(ISBLANK(C352),FALSE(),IF(ISBLANK(D352),FALSE(),TRUE())))))</f>
        <v>1</v>
      </c>
      <c r="I352" s="17" t="str">
        <f aca="false">A352&amp;";"&amp;B352&amp;";"&amp;C352</f>
        <v>;;</v>
      </c>
      <c r="J352" s="33" t="n">
        <f aca="false">COUNTIF($I$5:$I$998,I352)=1</f>
        <v>0</v>
      </c>
      <c r="K352" s="34" t="n">
        <f aca="false">COUNTIF(K_Kody,C352)&gt;0</f>
        <v>0</v>
      </c>
    </row>
    <row r="353" s="18" customFormat="true" ht="14.25" hidden="false" customHeight="false" outlineLevel="0" collapsed="false">
      <c r="A353" s="28"/>
      <c r="B353" s="35"/>
      <c r="C353" s="19"/>
      <c r="D353" s="31"/>
      <c r="E353" s="32" t="str">
        <f aca="false">IF(ISERROR(F353),"",F353)</f>
        <v/>
      </c>
      <c r="F353" s="17" t="e">
        <f aca="false">VLOOKUP(C353,'Katalog-rozmiar'!$A$3:$M$952,2,FALSE())&amp;" "&amp;VLOOKUP(C353,'Katalog-rozmiar'!$A$3:$M$952,3,FALSE())</f>
        <v>#N/A</v>
      </c>
      <c r="G353" s="17" t="b">
        <f aca="false">AND(ISBLANK(A353),ISBLANK(B353),ISBLANK(C353),ISBLANK(D353))</f>
        <v>1</v>
      </c>
      <c r="H353" s="17" t="n">
        <f aca="false">IF(G353,TRUE(),IF(ISBLANK(A353),FALSE(),IF(ISBLANK(B353),FALSE(),IF(ISBLANK(C353),FALSE(),IF(ISBLANK(D353),FALSE(),TRUE())))))</f>
        <v>1</v>
      </c>
      <c r="I353" s="17" t="str">
        <f aca="false">A353&amp;";"&amp;B353&amp;";"&amp;C353</f>
        <v>;;</v>
      </c>
      <c r="J353" s="33" t="n">
        <f aca="false">COUNTIF($I$5:$I$998,I353)=1</f>
        <v>0</v>
      </c>
      <c r="K353" s="34" t="n">
        <f aca="false">COUNTIF(K_Kody,C353)&gt;0</f>
        <v>0</v>
      </c>
    </row>
    <row r="354" s="18" customFormat="true" ht="14.25" hidden="false" customHeight="false" outlineLevel="0" collapsed="false">
      <c r="A354" s="28"/>
      <c r="B354" s="35"/>
      <c r="C354" s="19"/>
      <c r="D354" s="31"/>
      <c r="E354" s="32" t="str">
        <f aca="false">IF(ISERROR(F354),"",F354)</f>
        <v/>
      </c>
      <c r="F354" s="17" t="e">
        <f aca="false">VLOOKUP(C354,'Katalog-rozmiar'!$A$3:$M$952,2,FALSE())&amp;" "&amp;VLOOKUP(C354,'Katalog-rozmiar'!$A$3:$M$952,3,FALSE())</f>
        <v>#N/A</v>
      </c>
      <c r="G354" s="17" t="b">
        <f aca="false">AND(ISBLANK(A354),ISBLANK(B354),ISBLANK(C354),ISBLANK(D354))</f>
        <v>1</v>
      </c>
      <c r="H354" s="17" t="n">
        <f aca="false">IF(G354,TRUE(),IF(ISBLANK(A354),FALSE(),IF(ISBLANK(B354),FALSE(),IF(ISBLANK(C354),FALSE(),IF(ISBLANK(D354),FALSE(),TRUE())))))</f>
        <v>1</v>
      </c>
      <c r="I354" s="17" t="str">
        <f aca="false">A354&amp;";"&amp;B354&amp;";"&amp;C354</f>
        <v>;;</v>
      </c>
      <c r="J354" s="33" t="n">
        <f aca="false">COUNTIF($I$5:$I$998,I354)=1</f>
        <v>0</v>
      </c>
      <c r="K354" s="34" t="n">
        <f aca="false">COUNTIF(K_Kody,C354)&gt;0</f>
        <v>0</v>
      </c>
    </row>
    <row r="355" s="18" customFormat="true" ht="14.25" hidden="false" customHeight="false" outlineLevel="0" collapsed="false">
      <c r="A355" s="28"/>
      <c r="B355" s="35"/>
      <c r="C355" s="19"/>
      <c r="D355" s="31"/>
      <c r="E355" s="32" t="str">
        <f aca="false">IF(ISERROR(F355),"",F355)</f>
        <v/>
      </c>
      <c r="F355" s="17" t="e">
        <f aca="false">VLOOKUP(C355,'Katalog-rozmiar'!$A$3:$M$952,2,FALSE())&amp;" "&amp;VLOOKUP(C355,'Katalog-rozmiar'!$A$3:$M$952,3,FALSE())</f>
        <v>#N/A</v>
      </c>
      <c r="G355" s="17" t="b">
        <f aca="false">AND(ISBLANK(A355),ISBLANK(B355),ISBLANK(C355),ISBLANK(D355))</f>
        <v>1</v>
      </c>
      <c r="H355" s="17" t="n">
        <f aca="false">IF(G355,TRUE(),IF(ISBLANK(A355),FALSE(),IF(ISBLANK(B355),FALSE(),IF(ISBLANK(C355),FALSE(),IF(ISBLANK(D355),FALSE(),TRUE())))))</f>
        <v>1</v>
      </c>
      <c r="I355" s="17" t="str">
        <f aca="false">A355&amp;";"&amp;B355&amp;";"&amp;C355</f>
        <v>;;</v>
      </c>
      <c r="J355" s="33" t="n">
        <f aca="false">COUNTIF($I$5:$I$998,I355)=1</f>
        <v>0</v>
      </c>
      <c r="K355" s="34" t="n">
        <f aca="false">COUNTIF(K_Kody,C355)&gt;0</f>
        <v>0</v>
      </c>
    </row>
    <row r="356" s="18" customFormat="true" ht="14.25" hidden="false" customHeight="false" outlineLevel="0" collapsed="false">
      <c r="A356" s="28"/>
      <c r="B356" s="35"/>
      <c r="C356" s="19"/>
      <c r="D356" s="31"/>
      <c r="E356" s="32" t="str">
        <f aca="false">IF(ISERROR(F356),"",F356)</f>
        <v/>
      </c>
      <c r="F356" s="17" t="e">
        <f aca="false">VLOOKUP(C356,'Katalog-rozmiar'!$A$3:$M$952,2,FALSE())&amp;" "&amp;VLOOKUP(C356,'Katalog-rozmiar'!$A$3:$M$952,3,FALSE())</f>
        <v>#N/A</v>
      </c>
      <c r="G356" s="17" t="b">
        <f aca="false">AND(ISBLANK(A356),ISBLANK(B356),ISBLANK(C356),ISBLANK(D356))</f>
        <v>1</v>
      </c>
      <c r="H356" s="17" t="n">
        <f aca="false">IF(G356,TRUE(),IF(ISBLANK(A356),FALSE(),IF(ISBLANK(B356),FALSE(),IF(ISBLANK(C356),FALSE(),IF(ISBLANK(D356),FALSE(),TRUE())))))</f>
        <v>1</v>
      </c>
      <c r="I356" s="17" t="str">
        <f aca="false">A356&amp;";"&amp;B356&amp;";"&amp;C356</f>
        <v>;;</v>
      </c>
      <c r="J356" s="33" t="n">
        <f aca="false">COUNTIF($I$5:$I$998,I356)=1</f>
        <v>0</v>
      </c>
      <c r="K356" s="34" t="n">
        <f aca="false">COUNTIF(K_Kody,C356)&gt;0</f>
        <v>0</v>
      </c>
    </row>
    <row r="357" s="18" customFormat="true" ht="14.25" hidden="false" customHeight="false" outlineLevel="0" collapsed="false">
      <c r="A357" s="28"/>
      <c r="B357" s="35"/>
      <c r="C357" s="19"/>
      <c r="D357" s="31"/>
      <c r="E357" s="32" t="str">
        <f aca="false">IF(ISERROR(F357),"",F357)</f>
        <v/>
      </c>
      <c r="F357" s="17" t="e">
        <f aca="false">VLOOKUP(C357,'Katalog-rozmiar'!$A$3:$M$952,2,FALSE())&amp;" "&amp;VLOOKUP(C357,'Katalog-rozmiar'!$A$3:$M$952,3,FALSE())</f>
        <v>#N/A</v>
      </c>
      <c r="G357" s="17" t="b">
        <f aca="false">AND(ISBLANK(A357),ISBLANK(B357),ISBLANK(C357),ISBLANK(D357))</f>
        <v>1</v>
      </c>
      <c r="H357" s="17" t="n">
        <f aca="false">IF(G357,TRUE(),IF(ISBLANK(A357),FALSE(),IF(ISBLANK(B357),FALSE(),IF(ISBLANK(C357),FALSE(),IF(ISBLANK(D357),FALSE(),TRUE())))))</f>
        <v>1</v>
      </c>
      <c r="I357" s="17" t="str">
        <f aca="false">A357&amp;";"&amp;B357&amp;";"&amp;C357</f>
        <v>;;</v>
      </c>
      <c r="J357" s="33" t="n">
        <f aca="false">COUNTIF($I$5:$I$998,I357)=1</f>
        <v>0</v>
      </c>
      <c r="K357" s="34" t="n">
        <f aca="false">COUNTIF(K_Kody,C357)&gt;0</f>
        <v>0</v>
      </c>
    </row>
    <row r="358" s="18" customFormat="true" ht="14.25" hidden="false" customHeight="false" outlineLevel="0" collapsed="false">
      <c r="A358" s="28"/>
      <c r="B358" s="35"/>
      <c r="C358" s="19"/>
      <c r="D358" s="31"/>
      <c r="E358" s="32" t="str">
        <f aca="false">IF(ISERROR(F358),"",F358)</f>
        <v/>
      </c>
      <c r="F358" s="17" t="e">
        <f aca="false">VLOOKUP(C358,'Katalog-rozmiar'!$A$3:$M$952,2,FALSE())&amp;" "&amp;VLOOKUP(C358,'Katalog-rozmiar'!$A$3:$M$952,3,FALSE())</f>
        <v>#N/A</v>
      </c>
      <c r="G358" s="17" t="b">
        <f aca="false">AND(ISBLANK(A358),ISBLANK(B358),ISBLANK(C358),ISBLANK(D358))</f>
        <v>1</v>
      </c>
      <c r="H358" s="17" t="n">
        <f aca="false">IF(G358,TRUE(),IF(ISBLANK(A358),FALSE(),IF(ISBLANK(B358),FALSE(),IF(ISBLANK(C358),FALSE(),IF(ISBLANK(D358),FALSE(),TRUE())))))</f>
        <v>1</v>
      </c>
      <c r="I358" s="17" t="str">
        <f aca="false">A358&amp;";"&amp;B358&amp;";"&amp;C358</f>
        <v>;;</v>
      </c>
      <c r="J358" s="33" t="n">
        <f aca="false">COUNTIF($I$5:$I$998,I358)=1</f>
        <v>0</v>
      </c>
      <c r="K358" s="34" t="n">
        <f aca="false">COUNTIF(K_Kody,C358)&gt;0</f>
        <v>0</v>
      </c>
    </row>
    <row r="359" s="18" customFormat="true" ht="14.25" hidden="false" customHeight="false" outlineLevel="0" collapsed="false">
      <c r="A359" s="28"/>
      <c r="B359" s="35"/>
      <c r="C359" s="19"/>
      <c r="D359" s="31"/>
      <c r="E359" s="32" t="str">
        <f aca="false">IF(ISERROR(F359),"",F359)</f>
        <v/>
      </c>
      <c r="F359" s="17" t="e">
        <f aca="false">VLOOKUP(C359,'Katalog-rozmiar'!$A$3:$M$952,2,FALSE())&amp;" "&amp;VLOOKUP(C359,'Katalog-rozmiar'!$A$3:$M$952,3,FALSE())</f>
        <v>#N/A</v>
      </c>
      <c r="G359" s="17" t="b">
        <f aca="false">AND(ISBLANK(A359),ISBLANK(B359),ISBLANK(C359),ISBLANK(D359))</f>
        <v>1</v>
      </c>
      <c r="H359" s="17" t="n">
        <f aca="false">IF(G359,TRUE(),IF(ISBLANK(A359),FALSE(),IF(ISBLANK(B359),FALSE(),IF(ISBLANK(C359),FALSE(),IF(ISBLANK(D359),FALSE(),TRUE())))))</f>
        <v>1</v>
      </c>
      <c r="I359" s="17" t="str">
        <f aca="false">A359&amp;";"&amp;B359&amp;";"&amp;C359</f>
        <v>;;</v>
      </c>
      <c r="J359" s="33" t="n">
        <f aca="false">COUNTIF($I$5:$I$998,I359)=1</f>
        <v>0</v>
      </c>
      <c r="K359" s="34" t="n">
        <f aca="false">COUNTIF(K_Kody,C359)&gt;0</f>
        <v>0</v>
      </c>
    </row>
    <row r="360" s="18" customFormat="true" ht="14.25" hidden="false" customHeight="false" outlineLevel="0" collapsed="false">
      <c r="A360" s="28"/>
      <c r="B360" s="35"/>
      <c r="C360" s="19"/>
      <c r="D360" s="31"/>
      <c r="E360" s="32" t="str">
        <f aca="false">IF(ISERROR(F360),"",F360)</f>
        <v/>
      </c>
      <c r="F360" s="17" t="e">
        <f aca="false">VLOOKUP(C360,'Katalog-rozmiar'!$A$3:$M$952,2,FALSE())&amp;" "&amp;VLOOKUP(C360,'Katalog-rozmiar'!$A$3:$M$952,3,FALSE())</f>
        <v>#N/A</v>
      </c>
      <c r="G360" s="17" t="b">
        <f aca="false">AND(ISBLANK(A360),ISBLANK(B360),ISBLANK(C360),ISBLANK(D360))</f>
        <v>1</v>
      </c>
      <c r="H360" s="17" t="n">
        <f aca="false">IF(G360,TRUE(),IF(ISBLANK(A360),FALSE(),IF(ISBLANK(B360),FALSE(),IF(ISBLANK(C360),FALSE(),IF(ISBLANK(D360),FALSE(),TRUE())))))</f>
        <v>1</v>
      </c>
      <c r="I360" s="17" t="str">
        <f aca="false">A360&amp;";"&amp;B360&amp;";"&amp;C360</f>
        <v>;;</v>
      </c>
      <c r="J360" s="33" t="n">
        <f aca="false">COUNTIF($I$5:$I$998,I360)=1</f>
        <v>0</v>
      </c>
      <c r="K360" s="34" t="n">
        <f aca="false">COUNTIF(K_Kody,C360)&gt;0</f>
        <v>0</v>
      </c>
    </row>
    <row r="361" s="18" customFormat="true" ht="14.25" hidden="false" customHeight="false" outlineLevel="0" collapsed="false">
      <c r="A361" s="28"/>
      <c r="B361" s="35"/>
      <c r="C361" s="19"/>
      <c r="D361" s="31"/>
      <c r="E361" s="32" t="str">
        <f aca="false">IF(ISERROR(F361),"",F361)</f>
        <v/>
      </c>
      <c r="F361" s="17" t="e">
        <f aca="false">VLOOKUP(C361,'Katalog-rozmiar'!$A$3:$M$952,2,FALSE())&amp;" "&amp;VLOOKUP(C361,'Katalog-rozmiar'!$A$3:$M$952,3,FALSE())</f>
        <v>#N/A</v>
      </c>
      <c r="G361" s="17" t="b">
        <f aca="false">AND(ISBLANK(A361),ISBLANK(B361),ISBLANK(C361),ISBLANK(D361))</f>
        <v>1</v>
      </c>
      <c r="H361" s="17" t="n">
        <f aca="false">IF(G361,TRUE(),IF(ISBLANK(A361),FALSE(),IF(ISBLANK(B361),FALSE(),IF(ISBLANK(C361),FALSE(),IF(ISBLANK(D361),FALSE(),TRUE())))))</f>
        <v>1</v>
      </c>
      <c r="I361" s="17" t="str">
        <f aca="false">A361&amp;";"&amp;B361&amp;";"&amp;C361</f>
        <v>;;</v>
      </c>
      <c r="J361" s="33" t="n">
        <f aca="false">COUNTIF($I$5:$I$998,I361)=1</f>
        <v>0</v>
      </c>
      <c r="K361" s="34" t="n">
        <f aca="false">COUNTIF(K_Kody,C361)&gt;0</f>
        <v>0</v>
      </c>
    </row>
    <row r="362" s="18" customFormat="true" ht="14.25" hidden="false" customHeight="false" outlineLevel="0" collapsed="false">
      <c r="A362" s="28"/>
      <c r="B362" s="35"/>
      <c r="C362" s="19"/>
      <c r="D362" s="31"/>
      <c r="E362" s="32" t="str">
        <f aca="false">IF(ISERROR(F362),"",F362)</f>
        <v/>
      </c>
      <c r="F362" s="17" t="e">
        <f aca="false">VLOOKUP(C362,'Katalog-rozmiar'!$A$3:$M$952,2,FALSE())&amp;" "&amp;VLOOKUP(C362,'Katalog-rozmiar'!$A$3:$M$952,3,FALSE())</f>
        <v>#N/A</v>
      </c>
      <c r="G362" s="17" t="b">
        <f aca="false">AND(ISBLANK(A362),ISBLANK(B362),ISBLANK(C362),ISBLANK(D362))</f>
        <v>1</v>
      </c>
      <c r="H362" s="17" t="n">
        <f aca="false">IF(G362,TRUE(),IF(ISBLANK(A362),FALSE(),IF(ISBLANK(B362),FALSE(),IF(ISBLANK(C362),FALSE(),IF(ISBLANK(D362),FALSE(),TRUE())))))</f>
        <v>1</v>
      </c>
      <c r="I362" s="17" t="str">
        <f aca="false">A362&amp;";"&amp;B362&amp;";"&amp;C362</f>
        <v>;;</v>
      </c>
      <c r="J362" s="33" t="n">
        <f aca="false">COUNTIF($I$5:$I$998,I362)=1</f>
        <v>0</v>
      </c>
      <c r="K362" s="34" t="n">
        <f aca="false">COUNTIF(K_Kody,C362)&gt;0</f>
        <v>0</v>
      </c>
    </row>
    <row r="363" s="18" customFormat="true" ht="14.25" hidden="false" customHeight="false" outlineLevel="0" collapsed="false">
      <c r="A363" s="28"/>
      <c r="B363" s="35"/>
      <c r="C363" s="19"/>
      <c r="D363" s="31"/>
      <c r="E363" s="32" t="str">
        <f aca="false">IF(ISERROR(F363),"",F363)</f>
        <v/>
      </c>
      <c r="F363" s="17" t="e">
        <f aca="false">VLOOKUP(C363,'Katalog-rozmiar'!$A$3:$M$952,2,FALSE())&amp;" "&amp;VLOOKUP(C363,'Katalog-rozmiar'!$A$3:$M$952,3,FALSE())</f>
        <v>#N/A</v>
      </c>
      <c r="G363" s="17" t="b">
        <f aca="false">AND(ISBLANK(A363),ISBLANK(B363),ISBLANK(C363),ISBLANK(D363))</f>
        <v>1</v>
      </c>
      <c r="H363" s="17" t="n">
        <f aca="false">IF(G363,TRUE(),IF(ISBLANK(A363),FALSE(),IF(ISBLANK(B363),FALSE(),IF(ISBLANK(C363),FALSE(),IF(ISBLANK(D363),FALSE(),TRUE())))))</f>
        <v>1</v>
      </c>
      <c r="I363" s="17" t="str">
        <f aca="false">A363&amp;";"&amp;B363&amp;";"&amp;C363</f>
        <v>;;</v>
      </c>
      <c r="J363" s="33" t="n">
        <f aca="false">COUNTIF($I$5:$I$998,I363)=1</f>
        <v>0</v>
      </c>
      <c r="K363" s="34" t="n">
        <f aca="false">COUNTIF(K_Kody,C363)&gt;0</f>
        <v>0</v>
      </c>
    </row>
    <row r="364" s="18" customFormat="true" ht="14.25" hidden="false" customHeight="false" outlineLevel="0" collapsed="false">
      <c r="A364" s="28"/>
      <c r="B364" s="35"/>
      <c r="C364" s="19"/>
      <c r="D364" s="31"/>
      <c r="E364" s="32" t="str">
        <f aca="false">IF(ISERROR(F364),"",F364)</f>
        <v/>
      </c>
      <c r="F364" s="17" t="e">
        <f aca="false">VLOOKUP(C364,'Katalog-rozmiar'!$A$3:$M$952,2,FALSE())&amp;" "&amp;VLOOKUP(C364,'Katalog-rozmiar'!$A$3:$M$952,3,FALSE())</f>
        <v>#N/A</v>
      </c>
      <c r="G364" s="17" t="b">
        <f aca="false">AND(ISBLANK(A364),ISBLANK(B364),ISBLANK(C364),ISBLANK(D364))</f>
        <v>1</v>
      </c>
      <c r="H364" s="17" t="n">
        <f aca="false">IF(G364,TRUE(),IF(ISBLANK(A364),FALSE(),IF(ISBLANK(B364),FALSE(),IF(ISBLANK(C364),FALSE(),IF(ISBLANK(D364),FALSE(),TRUE())))))</f>
        <v>1</v>
      </c>
      <c r="I364" s="17" t="str">
        <f aca="false">A364&amp;";"&amp;B364&amp;";"&amp;C364</f>
        <v>;;</v>
      </c>
      <c r="J364" s="33" t="n">
        <f aca="false">COUNTIF($I$5:$I$998,I364)=1</f>
        <v>0</v>
      </c>
      <c r="K364" s="34" t="n">
        <f aca="false">COUNTIF(K_Kody,C364)&gt;0</f>
        <v>0</v>
      </c>
    </row>
    <row r="365" s="18" customFormat="true" ht="14.25" hidden="false" customHeight="false" outlineLevel="0" collapsed="false">
      <c r="A365" s="28"/>
      <c r="B365" s="35"/>
      <c r="C365" s="19"/>
      <c r="D365" s="31"/>
      <c r="E365" s="32" t="str">
        <f aca="false">IF(ISERROR(F365),"",F365)</f>
        <v/>
      </c>
      <c r="F365" s="17" t="e">
        <f aca="false">VLOOKUP(C365,'Katalog-rozmiar'!$A$3:$M$952,2,FALSE())&amp;" "&amp;VLOOKUP(C365,'Katalog-rozmiar'!$A$3:$M$952,3,FALSE())</f>
        <v>#N/A</v>
      </c>
      <c r="G365" s="17" t="b">
        <f aca="false">AND(ISBLANK(A365),ISBLANK(B365),ISBLANK(C365),ISBLANK(D365))</f>
        <v>1</v>
      </c>
      <c r="H365" s="17" t="n">
        <f aca="false">IF(G365,TRUE(),IF(ISBLANK(A365),FALSE(),IF(ISBLANK(B365),FALSE(),IF(ISBLANK(C365),FALSE(),IF(ISBLANK(D365),FALSE(),TRUE())))))</f>
        <v>1</v>
      </c>
      <c r="I365" s="17" t="str">
        <f aca="false">A365&amp;";"&amp;B365&amp;";"&amp;C365</f>
        <v>;;</v>
      </c>
      <c r="J365" s="33" t="n">
        <f aca="false">COUNTIF($I$5:$I$998,I365)=1</f>
        <v>0</v>
      </c>
      <c r="K365" s="34" t="n">
        <f aca="false">COUNTIF(K_Kody,C365)&gt;0</f>
        <v>0</v>
      </c>
    </row>
    <row r="366" s="18" customFormat="true" ht="14.25" hidden="false" customHeight="false" outlineLevel="0" collapsed="false">
      <c r="A366" s="28"/>
      <c r="B366" s="35"/>
      <c r="C366" s="19"/>
      <c r="D366" s="31"/>
      <c r="E366" s="32" t="str">
        <f aca="false">IF(ISERROR(F366),"",F366)</f>
        <v/>
      </c>
      <c r="F366" s="17" t="e">
        <f aca="false">VLOOKUP(C366,'Katalog-rozmiar'!$A$3:$M$952,2,FALSE())&amp;" "&amp;VLOOKUP(C366,'Katalog-rozmiar'!$A$3:$M$952,3,FALSE())</f>
        <v>#N/A</v>
      </c>
      <c r="G366" s="17" t="b">
        <f aca="false">AND(ISBLANK(A366),ISBLANK(B366),ISBLANK(C366),ISBLANK(D366))</f>
        <v>1</v>
      </c>
      <c r="H366" s="17" t="n">
        <f aca="false">IF(G366,TRUE(),IF(ISBLANK(A366),FALSE(),IF(ISBLANK(B366),FALSE(),IF(ISBLANK(C366),FALSE(),IF(ISBLANK(D366),FALSE(),TRUE())))))</f>
        <v>1</v>
      </c>
      <c r="I366" s="17" t="str">
        <f aca="false">A366&amp;";"&amp;B366&amp;";"&amp;C366</f>
        <v>;;</v>
      </c>
      <c r="J366" s="33" t="n">
        <f aca="false">COUNTIF($I$5:$I$998,I366)=1</f>
        <v>0</v>
      </c>
      <c r="K366" s="34" t="n">
        <f aca="false">COUNTIF(K_Kody,C366)&gt;0</f>
        <v>0</v>
      </c>
    </row>
    <row r="367" s="18" customFormat="true" ht="14.25" hidden="false" customHeight="false" outlineLevel="0" collapsed="false">
      <c r="A367" s="28"/>
      <c r="B367" s="35"/>
      <c r="C367" s="19"/>
      <c r="D367" s="31"/>
      <c r="E367" s="32" t="str">
        <f aca="false">IF(ISERROR(F367),"",F367)</f>
        <v/>
      </c>
      <c r="F367" s="17" t="e">
        <f aca="false">VLOOKUP(C367,'Katalog-rozmiar'!$A$3:$M$952,2,FALSE())&amp;" "&amp;VLOOKUP(C367,'Katalog-rozmiar'!$A$3:$M$952,3,FALSE())</f>
        <v>#N/A</v>
      </c>
      <c r="G367" s="17" t="b">
        <f aca="false">AND(ISBLANK(A367),ISBLANK(B367),ISBLANK(C367),ISBLANK(D367))</f>
        <v>1</v>
      </c>
      <c r="H367" s="17" t="n">
        <f aca="false">IF(G367,TRUE(),IF(ISBLANK(A367),FALSE(),IF(ISBLANK(B367),FALSE(),IF(ISBLANK(C367),FALSE(),IF(ISBLANK(D367),FALSE(),TRUE())))))</f>
        <v>1</v>
      </c>
      <c r="I367" s="17" t="str">
        <f aca="false">A367&amp;";"&amp;B367&amp;";"&amp;C367</f>
        <v>;;</v>
      </c>
      <c r="J367" s="33" t="n">
        <f aca="false">COUNTIF($I$5:$I$998,I367)=1</f>
        <v>0</v>
      </c>
      <c r="K367" s="34" t="n">
        <f aca="false">COUNTIF(K_Kody,C367)&gt;0</f>
        <v>0</v>
      </c>
    </row>
    <row r="368" s="18" customFormat="true" ht="14.25" hidden="false" customHeight="false" outlineLevel="0" collapsed="false">
      <c r="A368" s="28"/>
      <c r="B368" s="35"/>
      <c r="C368" s="19"/>
      <c r="D368" s="31"/>
      <c r="E368" s="32" t="str">
        <f aca="false">IF(ISERROR(F368),"",F368)</f>
        <v/>
      </c>
      <c r="F368" s="17" t="e">
        <f aca="false">VLOOKUP(C368,'Katalog-rozmiar'!$A$3:$M$952,2,FALSE())&amp;" "&amp;VLOOKUP(C368,'Katalog-rozmiar'!$A$3:$M$952,3,FALSE())</f>
        <v>#N/A</v>
      </c>
      <c r="G368" s="17" t="b">
        <f aca="false">AND(ISBLANK(A368),ISBLANK(B368),ISBLANK(C368),ISBLANK(D368))</f>
        <v>1</v>
      </c>
      <c r="H368" s="17" t="n">
        <f aca="false">IF(G368,TRUE(),IF(ISBLANK(A368),FALSE(),IF(ISBLANK(B368),FALSE(),IF(ISBLANK(C368),FALSE(),IF(ISBLANK(D368),FALSE(),TRUE())))))</f>
        <v>1</v>
      </c>
      <c r="I368" s="17" t="str">
        <f aca="false">A368&amp;";"&amp;B368&amp;";"&amp;C368</f>
        <v>;;</v>
      </c>
      <c r="J368" s="33" t="n">
        <f aca="false">COUNTIF($I$5:$I$998,I368)=1</f>
        <v>0</v>
      </c>
      <c r="K368" s="34" t="n">
        <f aca="false">COUNTIF(K_Kody,C368)&gt;0</f>
        <v>0</v>
      </c>
    </row>
    <row r="369" s="18" customFormat="true" ht="14.25" hidden="false" customHeight="false" outlineLevel="0" collapsed="false">
      <c r="A369" s="28"/>
      <c r="B369" s="35"/>
      <c r="C369" s="19"/>
      <c r="D369" s="31"/>
      <c r="E369" s="32" t="str">
        <f aca="false">IF(ISERROR(F369),"",F369)</f>
        <v/>
      </c>
      <c r="F369" s="17" t="e">
        <f aca="false">VLOOKUP(C369,'Katalog-rozmiar'!$A$3:$M$952,2,FALSE())&amp;" "&amp;VLOOKUP(C369,'Katalog-rozmiar'!$A$3:$M$952,3,FALSE())</f>
        <v>#N/A</v>
      </c>
      <c r="G369" s="17" t="b">
        <f aca="false">AND(ISBLANK(A369),ISBLANK(B369),ISBLANK(C369),ISBLANK(D369))</f>
        <v>1</v>
      </c>
      <c r="H369" s="17" t="n">
        <f aca="false">IF(G369,TRUE(),IF(ISBLANK(A369),FALSE(),IF(ISBLANK(B369),FALSE(),IF(ISBLANK(C369),FALSE(),IF(ISBLANK(D369),FALSE(),TRUE())))))</f>
        <v>1</v>
      </c>
      <c r="I369" s="17" t="str">
        <f aca="false">A369&amp;";"&amp;B369&amp;";"&amp;C369</f>
        <v>;;</v>
      </c>
      <c r="J369" s="33" t="n">
        <f aca="false">COUNTIF($I$5:$I$998,I369)=1</f>
        <v>0</v>
      </c>
      <c r="K369" s="34" t="n">
        <f aca="false">COUNTIF(K_Kody,C369)&gt;0</f>
        <v>0</v>
      </c>
    </row>
    <row r="370" s="18" customFormat="true" ht="14.25" hidden="false" customHeight="false" outlineLevel="0" collapsed="false">
      <c r="A370" s="28"/>
      <c r="B370" s="35"/>
      <c r="C370" s="19"/>
      <c r="D370" s="31"/>
      <c r="E370" s="32" t="str">
        <f aca="false">IF(ISERROR(F370),"",F370)</f>
        <v/>
      </c>
      <c r="F370" s="17" t="e">
        <f aca="false">VLOOKUP(C370,'Katalog-rozmiar'!$A$3:$M$952,2,FALSE())&amp;" "&amp;VLOOKUP(C370,'Katalog-rozmiar'!$A$3:$M$952,3,FALSE())</f>
        <v>#N/A</v>
      </c>
      <c r="G370" s="17" t="b">
        <f aca="false">AND(ISBLANK(A370),ISBLANK(B370),ISBLANK(C370),ISBLANK(D370))</f>
        <v>1</v>
      </c>
      <c r="H370" s="17" t="n">
        <f aca="false">IF(G370,TRUE(),IF(ISBLANK(A370),FALSE(),IF(ISBLANK(B370),FALSE(),IF(ISBLANK(C370),FALSE(),IF(ISBLANK(D370),FALSE(),TRUE())))))</f>
        <v>1</v>
      </c>
      <c r="I370" s="17" t="str">
        <f aca="false">A370&amp;";"&amp;B370&amp;";"&amp;C370</f>
        <v>;;</v>
      </c>
      <c r="J370" s="33" t="n">
        <f aca="false">COUNTIF($I$5:$I$998,I370)=1</f>
        <v>0</v>
      </c>
      <c r="K370" s="34" t="n">
        <f aca="false">COUNTIF(K_Kody,C370)&gt;0</f>
        <v>0</v>
      </c>
    </row>
    <row r="371" s="18" customFormat="true" ht="14.25" hidden="false" customHeight="false" outlineLevel="0" collapsed="false">
      <c r="A371" s="28"/>
      <c r="B371" s="35"/>
      <c r="C371" s="19"/>
      <c r="D371" s="31"/>
      <c r="E371" s="32" t="str">
        <f aca="false">IF(ISERROR(F371),"",F371)</f>
        <v/>
      </c>
      <c r="F371" s="17" t="e">
        <f aca="false">VLOOKUP(C371,'Katalog-rozmiar'!$A$3:$M$952,2,FALSE())&amp;" "&amp;VLOOKUP(C371,'Katalog-rozmiar'!$A$3:$M$952,3,FALSE())</f>
        <v>#N/A</v>
      </c>
      <c r="G371" s="17" t="b">
        <f aca="false">AND(ISBLANK(A371),ISBLANK(B371),ISBLANK(C371),ISBLANK(D371))</f>
        <v>1</v>
      </c>
      <c r="H371" s="17" t="n">
        <f aca="false">IF(G371,TRUE(),IF(ISBLANK(A371),FALSE(),IF(ISBLANK(B371),FALSE(),IF(ISBLANK(C371),FALSE(),IF(ISBLANK(D371),FALSE(),TRUE())))))</f>
        <v>1</v>
      </c>
      <c r="I371" s="17" t="str">
        <f aca="false">A371&amp;";"&amp;B371&amp;";"&amp;C371</f>
        <v>;;</v>
      </c>
      <c r="J371" s="33" t="n">
        <f aca="false">COUNTIF($I$5:$I$998,I371)=1</f>
        <v>0</v>
      </c>
      <c r="K371" s="34" t="n">
        <f aca="false">COUNTIF(K_Kody,C371)&gt;0</f>
        <v>0</v>
      </c>
    </row>
    <row r="372" s="18" customFormat="true" ht="14.25" hidden="false" customHeight="false" outlineLevel="0" collapsed="false">
      <c r="A372" s="28"/>
      <c r="B372" s="35"/>
      <c r="C372" s="19"/>
      <c r="D372" s="31"/>
      <c r="E372" s="32" t="str">
        <f aca="false">IF(ISERROR(F372),"",F372)</f>
        <v/>
      </c>
      <c r="F372" s="17" t="e">
        <f aca="false">VLOOKUP(C372,'Katalog-rozmiar'!$A$3:$M$952,2,FALSE())&amp;" "&amp;VLOOKUP(C372,'Katalog-rozmiar'!$A$3:$M$952,3,FALSE())</f>
        <v>#N/A</v>
      </c>
      <c r="G372" s="17" t="b">
        <f aca="false">AND(ISBLANK(A372),ISBLANK(B372),ISBLANK(C372),ISBLANK(D372))</f>
        <v>1</v>
      </c>
      <c r="H372" s="17" t="n">
        <f aca="false">IF(G372,TRUE(),IF(ISBLANK(A372),FALSE(),IF(ISBLANK(B372),FALSE(),IF(ISBLANK(C372),FALSE(),IF(ISBLANK(D372),FALSE(),TRUE())))))</f>
        <v>1</v>
      </c>
      <c r="I372" s="17" t="str">
        <f aca="false">A372&amp;";"&amp;B372&amp;";"&amp;C372</f>
        <v>;;</v>
      </c>
      <c r="J372" s="33" t="n">
        <f aca="false">COUNTIF($I$5:$I$998,I372)=1</f>
        <v>0</v>
      </c>
      <c r="K372" s="34" t="n">
        <f aca="false">COUNTIF(K_Kody,C372)&gt;0</f>
        <v>0</v>
      </c>
    </row>
    <row r="373" s="18" customFormat="true" ht="14.25" hidden="false" customHeight="false" outlineLevel="0" collapsed="false">
      <c r="A373" s="28"/>
      <c r="B373" s="35"/>
      <c r="C373" s="19"/>
      <c r="D373" s="31"/>
      <c r="E373" s="32" t="str">
        <f aca="false">IF(ISERROR(F373),"",F373)</f>
        <v/>
      </c>
      <c r="F373" s="17" t="e">
        <f aca="false">VLOOKUP(C373,'Katalog-rozmiar'!$A$3:$M$952,2,FALSE())&amp;" "&amp;VLOOKUP(C373,'Katalog-rozmiar'!$A$3:$M$952,3,FALSE())</f>
        <v>#N/A</v>
      </c>
      <c r="G373" s="17" t="b">
        <f aca="false">AND(ISBLANK(A373),ISBLANK(B373),ISBLANK(C373),ISBLANK(D373))</f>
        <v>1</v>
      </c>
      <c r="H373" s="17" t="n">
        <f aca="false">IF(G373,TRUE(),IF(ISBLANK(A373),FALSE(),IF(ISBLANK(B373),FALSE(),IF(ISBLANK(C373),FALSE(),IF(ISBLANK(D373),FALSE(),TRUE())))))</f>
        <v>1</v>
      </c>
      <c r="I373" s="17" t="str">
        <f aca="false">A373&amp;";"&amp;B373&amp;";"&amp;C373</f>
        <v>;;</v>
      </c>
      <c r="J373" s="33" t="n">
        <f aca="false">COUNTIF($I$5:$I$998,I373)=1</f>
        <v>0</v>
      </c>
      <c r="K373" s="34" t="n">
        <f aca="false">COUNTIF(K_Kody,C373)&gt;0</f>
        <v>0</v>
      </c>
    </row>
    <row r="374" s="18" customFormat="true" ht="14.25" hidden="false" customHeight="false" outlineLevel="0" collapsed="false">
      <c r="A374" s="28"/>
      <c r="B374" s="35"/>
      <c r="C374" s="19"/>
      <c r="D374" s="31"/>
      <c r="E374" s="32" t="str">
        <f aca="false">IF(ISERROR(F374),"",F374)</f>
        <v/>
      </c>
      <c r="F374" s="17" t="e">
        <f aca="false">VLOOKUP(C374,'Katalog-rozmiar'!$A$3:$M$952,2,FALSE())&amp;" "&amp;VLOOKUP(C374,'Katalog-rozmiar'!$A$3:$M$952,3,FALSE())</f>
        <v>#N/A</v>
      </c>
      <c r="G374" s="17" t="b">
        <f aca="false">AND(ISBLANK(A374),ISBLANK(B374),ISBLANK(C374),ISBLANK(D374))</f>
        <v>1</v>
      </c>
      <c r="H374" s="17" t="n">
        <f aca="false">IF(G374,TRUE(),IF(ISBLANK(A374),FALSE(),IF(ISBLANK(B374),FALSE(),IF(ISBLANK(C374),FALSE(),IF(ISBLANK(D374),FALSE(),TRUE())))))</f>
        <v>1</v>
      </c>
      <c r="I374" s="17" t="str">
        <f aca="false">A374&amp;";"&amp;B374&amp;";"&amp;C374</f>
        <v>;;</v>
      </c>
      <c r="J374" s="33" t="n">
        <f aca="false">COUNTIF($I$5:$I$998,I374)=1</f>
        <v>0</v>
      </c>
      <c r="K374" s="34" t="n">
        <f aca="false">COUNTIF(K_Kody,C374)&gt;0</f>
        <v>0</v>
      </c>
    </row>
    <row r="375" s="18" customFormat="true" ht="14.25" hidden="false" customHeight="false" outlineLevel="0" collapsed="false">
      <c r="A375" s="28"/>
      <c r="B375" s="35"/>
      <c r="C375" s="19"/>
      <c r="D375" s="31"/>
      <c r="E375" s="32" t="str">
        <f aca="false">IF(ISERROR(F375),"",F375)</f>
        <v/>
      </c>
      <c r="F375" s="17" t="e">
        <f aca="false">VLOOKUP(C375,'Katalog-rozmiar'!$A$3:$M$952,2,FALSE())&amp;" "&amp;VLOOKUP(C375,'Katalog-rozmiar'!$A$3:$M$952,3,FALSE())</f>
        <v>#N/A</v>
      </c>
      <c r="G375" s="17" t="b">
        <f aca="false">AND(ISBLANK(A375),ISBLANK(B375),ISBLANK(C375),ISBLANK(D375))</f>
        <v>1</v>
      </c>
      <c r="H375" s="17" t="n">
        <f aca="false">IF(G375,TRUE(),IF(ISBLANK(A375),FALSE(),IF(ISBLANK(B375),FALSE(),IF(ISBLANK(C375),FALSE(),IF(ISBLANK(D375),FALSE(),TRUE())))))</f>
        <v>1</v>
      </c>
      <c r="I375" s="17" t="str">
        <f aca="false">A375&amp;";"&amp;B375&amp;";"&amp;C375</f>
        <v>;;</v>
      </c>
      <c r="J375" s="33" t="n">
        <f aca="false">COUNTIF($I$5:$I$998,I375)=1</f>
        <v>0</v>
      </c>
      <c r="K375" s="34" t="n">
        <f aca="false">COUNTIF(K_Kody,C375)&gt;0</f>
        <v>0</v>
      </c>
    </row>
    <row r="376" s="18" customFormat="true" ht="14.25" hidden="false" customHeight="false" outlineLevel="0" collapsed="false">
      <c r="A376" s="28"/>
      <c r="B376" s="35"/>
      <c r="C376" s="19"/>
      <c r="D376" s="31"/>
      <c r="E376" s="32" t="str">
        <f aca="false">IF(ISERROR(F376),"",F376)</f>
        <v/>
      </c>
      <c r="F376" s="17" t="e">
        <f aca="false">VLOOKUP(C376,'Katalog-rozmiar'!$A$3:$M$952,2,FALSE())&amp;" "&amp;VLOOKUP(C376,'Katalog-rozmiar'!$A$3:$M$952,3,FALSE())</f>
        <v>#N/A</v>
      </c>
      <c r="G376" s="17" t="b">
        <f aca="false">AND(ISBLANK(A376),ISBLANK(B376),ISBLANK(C376),ISBLANK(D376))</f>
        <v>1</v>
      </c>
      <c r="H376" s="17" t="n">
        <f aca="false">IF(G376,TRUE(),IF(ISBLANK(A376),FALSE(),IF(ISBLANK(B376),FALSE(),IF(ISBLANK(C376),FALSE(),IF(ISBLANK(D376),FALSE(),TRUE())))))</f>
        <v>1</v>
      </c>
      <c r="I376" s="17" t="str">
        <f aca="false">A376&amp;";"&amp;B376&amp;";"&amp;C376</f>
        <v>;;</v>
      </c>
      <c r="J376" s="33" t="n">
        <f aca="false">COUNTIF($I$5:$I$998,I376)=1</f>
        <v>0</v>
      </c>
      <c r="K376" s="34" t="n">
        <f aca="false">COUNTIF(K_Kody,C376)&gt;0</f>
        <v>0</v>
      </c>
    </row>
    <row r="377" s="18" customFormat="true" ht="14.25" hidden="false" customHeight="false" outlineLevel="0" collapsed="false">
      <c r="A377" s="28"/>
      <c r="B377" s="35"/>
      <c r="C377" s="19"/>
      <c r="D377" s="31"/>
      <c r="E377" s="32" t="str">
        <f aca="false">IF(ISERROR(F377),"",F377)</f>
        <v/>
      </c>
      <c r="F377" s="17" t="e">
        <f aca="false">VLOOKUP(C377,'Katalog-rozmiar'!$A$3:$M$952,2,FALSE())&amp;" "&amp;VLOOKUP(C377,'Katalog-rozmiar'!$A$3:$M$952,3,FALSE())</f>
        <v>#N/A</v>
      </c>
      <c r="G377" s="17" t="b">
        <f aca="false">AND(ISBLANK(A377),ISBLANK(B377),ISBLANK(C377),ISBLANK(D377))</f>
        <v>1</v>
      </c>
      <c r="H377" s="17" t="n">
        <f aca="false">IF(G377,TRUE(),IF(ISBLANK(A377),FALSE(),IF(ISBLANK(B377),FALSE(),IF(ISBLANK(C377),FALSE(),IF(ISBLANK(D377),FALSE(),TRUE())))))</f>
        <v>1</v>
      </c>
      <c r="I377" s="17" t="str">
        <f aca="false">A377&amp;";"&amp;B377&amp;";"&amp;C377</f>
        <v>;;</v>
      </c>
      <c r="J377" s="33" t="n">
        <f aca="false">COUNTIF($I$5:$I$998,I377)=1</f>
        <v>0</v>
      </c>
      <c r="K377" s="34" t="n">
        <f aca="false">COUNTIF(K_Kody,C377)&gt;0</f>
        <v>0</v>
      </c>
    </row>
    <row r="378" s="18" customFormat="true" ht="14.25" hidden="false" customHeight="false" outlineLevel="0" collapsed="false">
      <c r="A378" s="28"/>
      <c r="B378" s="35"/>
      <c r="C378" s="19"/>
      <c r="D378" s="31"/>
      <c r="E378" s="32" t="str">
        <f aca="false">IF(ISERROR(F378),"",F378)</f>
        <v/>
      </c>
      <c r="F378" s="17" t="e">
        <f aca="false">VLOOKUP(C378,'Katalog-rozmiar'!$A$3:$M$952,2,FALSE())&amp;" "&amp;VLOOKUP(C378,'Katalog-rozmiar'!$A$3:$M$952,3,FALSE())</f>
        <v>#N/A</v>
      </c>
      <c r="G378" s="17" t="b">
        <f aca="false">AND(ISBLANK(A378),ISBLANK(B378),ISBLANK(C378),ISBLANK(D378))</f>
        <v>1</v>
      </c>
      <c r="H378" s="17" t="n">
        <f aca="false">IF(G378,TRUE(),IF(ISBLANK(A378),FALSE(),IF(ISBLANK(B378),FALSE(),IF(ISBLANK(C378),FALSE(),IF(ISBLANK(D378),FALSE(),TRUE())))))</f>
        <v>1</v>
      </c>
      <c r="I378" s="17" t="str">
        <f aca="false">A378&amp;";"&amp;B378&amp;";"&amp;C378</f>
        <v>;;</v>
      </c>
      <c r="J378" s="33" t="n">
        <f aca="false">COUNTIF($I$5:$I$998,I378)=1</f>
        <v>0</v>
      </c>
      <c r="K378" s="34" t="n">
        <f aca="false">COUNTIF(K_Kody,C378)&gt;0</f>
        <v>0</v>
      </c>
    </row>
    <row r="379" s="18" customFormat="true" ht="14.25" hidden="false" customHeight="false" outlineLevel="0" collapsed="false">
      <c r="A379" s="28"/>
      <c r="B379" s="35"/>
      <c r="C379" s="19"/>
      <c r="D379" s="31"/>
      <c r="E379" s="32" t="str">
        <f aca="false">IF(ISERROR(F379),"",F379)</f>
        <v/>
      </c>
      <c r="F379" s="17" t="e">
        <f aca="false">VLOOKUP(C379,'Katalog-rozmiar'!$A$3:$M$952,2,FALSE())&amp;" "&amp;VLOOKUP(C379,'Katalog-rozmiar'!$A$3:$M$952,3,FALSE())</f>
        <v>#N/A</v>
      </c>
      <c r="G379" s="17" t="b">
        <f aca="false">AND(ISBLANK(A379),ISBLANK(B379),ISBLANK(C379),ISBLANK(D379))</f>
        <v>1</v>
      </c>
      <c r="H379" s="17" t="n">
        <f aca="false">IF(G379,TRUE(),IF(ISBLANK(A379),FALSE(),IF(ISBLANK(B379),FALSE(),IF(ISBLANK(C379),FALSE(),IF(ISBLANK(D379),FALSE(),TRUE())))))</f>
        <v>1</v>
      </c>
      <c r="I379" s="17" t="str">
        <f aca="false">A379&amp;";"&amp;B379&amp;";"&amp;C379</f>
        <v>;;</v>
      </c>
      <c r="J379" s="33" t="n">
        <f aca="false">COUNTIF($I$5:$I$998,I379)=1</f>
        <v>0</v>
      </c>
      <c r="K379" s="34" t="n">
        <f aca="false">COUNTIF(K_Kody,C379)&gt;0</f>
        <v>0</v>
      </c>
    </row>
    <row r="380" s="18" customFormat="true" ht="14.25" hidden="false" customHeight="false" outlineLevel="0" collapsed="false">
      <c r="A380" s="28"/>
      <c r="B380" s="35"/>
      <c r="C380" s="19"/>
      <c r="D380" s="31"/>
      <c r="E380" s="32" t="str">
        <f aca="false">IF(ISERROR(F380),"",F380)</f>
        <v/>
      </c>
      <c r="F380" s="17" t="e">
        <f aca="false">VLOOKUP(C380,'Katalog-rozmiar'!$A$3:$M$952,2,FALSE())&amp;" "&amp;VLOOKUP(C380,'Katalog-rozmiar'!$A$3:$M$952,3,FALSE())</f>
        <v>#N/A</v>
      </c>
      <c r="G380" s="17" t="b">
        <f aca="false">AND(ISBLANK(A380),ISBLANK(B380),ISBLANK(C380),ISBLANK(D380))</f>
        <v>1</v>
      </c>
      <c r="H380" s="17" t="n">
        <f aca="false">IF(G380,TRUE(),IF(ISBLANK(A380),FALSE(),IF(ISBLANK(B380),FALSE(),IF(ISBLANK(C380),FALSE(),IF(ISBLANK(D380),FALSE(),TRUE())))))</f>
        <v>1</v>
      </c>
      <c r="I380" s="17" t="str">
        <f aca="false">A380&amp;";"&amp;B380&amp;";"&amp;C380</f>
        <v>;;</v>
      </c>
      <c r="J380" s="33" t="n">
        <f aca="false">COUNTIF($I$5:$I$998,I380)=1</f>
        <v>0</v>
      </c>
      <c r="K380" s="34" t="n">
        <f aca="false">COUNTIF(K_Kody,C380)&gt;0</f>
        <v>0</v>
      </c>
    </row>
    <row r="381" s="18" customFormat="true" ht="14.25" hidden="false" customHeight="false" outlineLevel="0" collapsed="false">
      <c r="A381" s="28"/>
      <c r="B381" s="35"/>
      <c r="C381" s="19"/>
      <c r="D381" s="31"/>
      <c r="E381" s="32" t="str">
        <f aca="false">IF(ISERROR(F381),"",F381)</f>
        <v/>
      </c>
      <c r="F381" s="17" t="e">
        <f aca="false">VLOOKUP(C381,'Katalog-rozmiar'!$A$3:$M$952,2,FALSE())&amp;" "&amp;VLOOKUP(C381,'Katalog-rozmiar'!$A$3:$M$952,3,FALSE())</f>
        <v>#N/A</v>
      </c>
      <c r="G381" s="17" t="b">
        <f aca="false">AND(ISBLANK(A381),ISBLANK(B381),ISBLANK(C381),ISBLANK(D381))</f>
        <v>1</v>
      </c>
      <c r="H381" s="17" t="n">
        <f aca="false">IF(G381,TRUE(),IF(ISBLANK(A381),FALSE(),IF(ISBLANK(B381),FALSE(),IF(ISBLANK(C381),FALSE(),IF(ISBLANK(D381),FALSE(),TRUE())))))</f>
        <v>1</v>
      </c>
      <c r="I381" s="17" t="str">
        <f aca="false">A381&amp;";"&amp;B381&amp;";"&amp;C381</f>
        <v>;;</v>
      </c>
      <c r="J381" s="33" t="n">
        <f aca="false">COUNTIF($I$5:$I$998,I381)=1</f>
        <v>0</v>
      </c>
      <c r="K381" s="34" t="n">
        <f aca="false">COUNTIF(K_Kody,C381)&gt;0</f>
        <v>0</v>
      </c>
    </row>
    <row r="382" s="18" customFormat="true" ht="14.25" hidden="false" customHeight="false" outlineLevel="0" collapsed="false">
      <c r="A382" s="28"/>
      <c r="B382" s="35"/>
      <c r="C382" s="19"/>
      <c r="D382" s="31"/>
      <c r="E382" s="32" t="str">
        <f aca="false">IF(ISERROR(F382),"",F382)</f>
        <v/>
      </c>
      <c r="F382" s="17" t="e">
        <f aca="false">VLOOKUP(C382,'Katalog-rozmiar'!$A$3:$M$952,2,FALSE())&amp;" "&amp;VLOOKUP(C382,'Katalog-rozmiar'!$A$3:$M$952,3,FALSE())</f>
        <v>#N/A</v>
      </c>
      <c r="G382" s="17" t="b">
        <f aca="false">AND(ISBLANK(A382),ISBLANK(B382),ISBLANK(C382),ISBLANK(D382))</f>
        <v>1</v>
      </c>
      <c r="H382" s="17" t="n">
        <f aca="false">IF(G382,TRUE(),IF(ISBLANK(A382),FALSE(),IF(ISBLANK(B382),FALSE(),IF(ISBLANK(C382),FALSE(),IF(ISBLANK(D382),FALSE(),TRUE())))))</f>
        <v>1</v>
      </c>
      <c r="I382" s="17" t="str">
        <f aca="false">A382&amp;";"&amp;B382&amp;";"&amp;C382</f>
        <v>;;</v>
      </c>
      <c r="J382" s="33" t="n">
        <f aca="false">COUNTIF($I$5:$I$998,I382)=1</f>
        <v>0</v>
      </c>
      <c r="K382" s="34" t="n">
        <f aca="false">COUNTIF(K_Kody,C382)&gt;0</f>
        <v>0</v>
      </c>
    </row>
    <row r="383" s="18" customFormat="true" ht="14.25" hidden="false" customHeight="false" outlineLevel="0" collapsed="false">
      <c r="A383" s="28"/>
      <c r="B383" s="35"/>
      <c r="C383" s="19"/>
      <c r="D383" s="31"/>
      <c r="E383" s="32" t="str">
        <f aca="false">IF(ISERROR(F383),"",F383)</f>
        <v/>
      </c>
      <c r="F383" s="17" t="e">
        <f aca="false">VLOOKUP(C383,'Katalog-rozmiar'!$A$3:$M$952,2,FALSE())&amp;" "&amp;VLOOKUP(C383,'Katalog-rozmiar'!$A$3:$M$952,3,FALSE())</f>
        <v>#N/A</v>
      </c>
      <c r="G383" s="17" t="b">
        <f aca="false">AND(ISBLANK(A383),ISBLANK(B383),ISBLANK(C383),ISBLANK(D383))</f>
        <v>1</v>
      </c>
      <c r="H383" s="17" t="n">
        <f aca="false">IF(G383,TRUE(),IF(ISBLANK(A383),FALSE(),IF(ISBLANK(B383),FALSE(),IF(ISBLANK(C383),FALSE(),IF(ISBLANK(D383),FALSE(),TRUE())))))</f>
        <v>1</v>
      </c>
      <c r="I383" s="17" t="str">
        <f aca="false">A383&amp;";"&amp;B383&amp;";"&amp;C383</f>
        <v>;;</v>
      </c>
      <c r="J383" s="33" t="n">
        <f aca="false">COUNTIF($I$5:$I$998,I383)=1</f>
        <v>0</v>
      </c>
      <c r="K383" s="34" t="n">
        <f aca="false">COUNTIF(K_Kody,C383)&gt;0</f>
        <v>0</v>
      </c>
    </row>
    <row r="384" s="18" customFormat="true" ht="14.25" hidden="false" customHeight="false" outlineLevel="0" collapsed="false">
      <c r="A384" s="28"/>
      <c r="B384" s="35"/>
      <c r="C384" s="19"/>
      <c r="D384" s="31"/>
      <c r="E384" s="32" t="str">
        <f aca="false">IF(ISERROR(F384),"",F384)</f>
        <v/>
      </c>
      <c r="F384" s="17" t="e">
        <f aca="false">VLOOKUP(C384,'Katalog-rozmiar'!$A$3:$M$952,2,FALSE())&amp;" "&amp;VLOOKUP(C384,'Katalog-rozmiar'!$A$3:$M$952,3,FALSE())</f>
        <v>#N/A</v>
      </c>
      <c r="G384" s="17" t="b">
        <f aca="false">AND(ISBLANK(A384),ISBLANK(B384),ISBLANK(C384),ISBLANK(D384))</f>
        <v>1</v>
      </c>
      <c r="H384" s="17" t="n">
        <f aca="false">IF(G384,TRUE(),IF(ISBLANK(A384),FALSE(),IF(ISBLANK(B384),FALSE(),IF(ISBLANK(C384),FALSE(),IF(ISBLANK(D384),FALSE(),TRUE())))))</f>
        <v>1</v>
      </c>
      <c r="I384" s="17" t="str">
        <f aca="false">A384&amp;";"&amp;B384&amp;";"&amp;C384</f>
        <v>;;</v>
      </c>
      <c r="J384" s="33" t="n">
        <f aca="false">COUNTIF($I$5:$I$998,I384)=1</f>
        <v>0</v>
      </c>
      <c r="K384" s="34" t="n">
        <f aca="false">COUNTIF(K_Kody,C384)&gt;0</f>
        <v>0</v>
      </c>
    </row>
    <row r="385" s="18" customFormat="true" ht="14.25" hidden="false" customHeight="false" outlineLevel="0" collapsed="false">
      <c r="A385" s="28"/>
      <c r="B385" s="35"/>
      <c r="C385" s="19"/>
      <c r="D385" s="31"/>
      <c r="E385" s="32" t="str">
        <f aca="false">IF(ISERROR(F385),"",F385)</f>
        <v/>
      </c>
      <c r="F385" s="17" t="e">
        <f aca="false">VLOOKUP(C385,'Katalog-rozmiar'!$A$3:$M$952,2,FALSE())&amp;" "&amp;VLOOKUP(C385,'Katalog-rozmiar'!$A$3:$M$952,3,FALSE())</f>
        <v>#N/A</v>
      </c>
      <c r="G385" s="17" t="b">
        <f aca="false">AND(ISBLANK(A385),ISBLANK(B385),ISBLANK(C385),ISBLANK(D385))</f>
        <v>1</v>
      </c>
      <c r="H385" s="17" t="n">
        <f aca="false">IF(G385,TRUE(),IF(ISBLANK(A385),FALSE(),IF(ISBLANK(B385),FALSE(),IF(ISBLANK(C385),FALSE(),IF(ISBLANK(D385),FALSE(),TRUE())))))</f>
        <v>1</v>
      </c>
      <c r="I385" s="17" t="str">
        <f aca="false">A385&amp;";"&amp;B385&amp;";"&amp;C385</f>
        <v>;;</v>
      </c>
      <c r="J385" s="33" t="n">
        <f aca="false">COUNTIF($I$5:$I$998,I385)=1</f>
        <v>0</v>
      </c>
      <c r="K385" s="34" t="n">
        <f aca="false">COUNTIF(K_Kody,C385)&gt;0</f>
        <v>0</v>
      </c>
    </row>
    <row r="386" s="18" customFormat="true" ht="14.25" hidden="false" customHeight="false" outlineLevel="0" collapsed="false">
      <c r="A386" s="28"/>
      <c r="B386" s="35"/>
      <c r="C386" s="19"/>
      <c r="D386" s="31"/>
      <c r="E386" s="32" t="str">
        <f aca="false">IF(ISERROR(F386),"",F386)</f>
        <v/>
      </c>
      <c r="F386" s="17" t="e">
        <f aca="false">VLOOKUP(C386,'Katalog-rozmiar'!$A$3:$M$952,2,FALSE())&amp;" "&amp;VLOOKUP(C386,'Katalog-rozmiar'!$A$3:$M$952,3,FALSE())</f>
        <v>#N/A</v>
      </c>
      <c r="G386" s="17" t="b">
        <f aca="false">AND(ISBLANK(A386),ISBLANK(B386),ISBLANK(C386),ISBLANK(D386))</f>
        <v>1</v>
      </c>
      <c r="H386" s="17" t="n">
        <f aca="false">IF(G386,TRUE(),IF(ISBLANK(A386),FALSE(),IF(ISBLANK(B386),FALSE(),IF(ISBLANK(C386),FALSE(),IF(ISBLANK(D386),FALSE(),TRUE())))))</f>
        <v>1</v>
      </c>
      <c r="I386" s="17" t="str">
        <f aca="false">A386&amp;";"&amp;B386&amp;";"&amp;C386</f>
        <v>;;</v>
      </c>
      <c r="J386" s="33" t="n">
        <f aca="false">COUNTIF($I$5:$I$998,I386)=1</f>
        <v>0</v>
      </c>
      <c r="K386" s="34" t="n">
        <f aca="false">COUNTIF(K_Kody,C386)&gt;0</f>
        <v>0</v>
      </c>
    </row>
    <row r="387" s="18" customFormat="true" ht="14.25" hidden="false" customHeight="false" outlineLevel="0" collapsed="false">
      <c r="A387" s="28"/>
      <c r="B387" s="35"/>
      <c r="C387" s="19"/>
      <c r="D387" s="31"/>
      <c r="E387" s="32" t="str">
        <f aca="false">IF(ISERROR(F387),"",F387)</f>
        <v/>
      </c>
      <c r="F387" s="17" t="e">
        <f aca="false">VLOOKUP(C387,'Katalog-rozmiar'!$A$3:$M$952,2,FALSE())&amp;" "&amp;VLOOKUP(C387,'Katalog-rozmiar'!$A$3:$M$952,3,FALSE())</f>
        <v>#N/A</v>
      </c>
      <c r="G387" s="17" t="b">
        <f aca="false">AND(ISBLANK(A387),ISBLANK(B387),ISBLANK(C387),ISBLANK(D387))</f>
        <v>1</v>
      </c>
      <c r="H387" s="17" t="n">
        <f aca="false">IF(G387,TRUE(),IF(ISBLANK(A387),FALSE(),IF(ISBLANK(B387),FALSE(),IF(ISBLANK(C387),FALSE(),IF(ISBLANK(D387),FALSE(),TRUE())))))</f>
        <v>1</v>
      </c>
      <c r="I387" s="17" t="str">
        <f aca="false">A387&amp;";"&amp;B387&amp;";"&amp;C387</f>
        <v>;;</v>
      </c>
      <c r="J387" s="33" t="n">
        <f aca="false">COUNTIF($I$5:$I$998,I387)=1</f>
        <v>0</v>
      </c>
      <c r="K387" s="34" t="n">
        <f aca="false">COUNTIF(K_Kody,C387)&gt;0</f>
        <v>0</v>
      </c>
    </row>
    <row r="388" s="18" customFormat="true" ht="14.25" hidden="false" customHeight="false" outlineLevel="0" collapsed="false">
      <c r="A388" s="28"/>
      <c r="B388" s="35"/>
      <c r="C388" s="19"/>
      <c r="D388" s="31"/>
      <c r="E388" s="32" t="str">
        <f aca="false">IF(ISERROR(F388),"",F388)</f>
        <v/>
      </c>
      <c r="F388" s="17" t="e">
        <f aca="false">VLOOKUP(C388,'Katalog-rozmiar'!$A$3:$M$952,2,FALSE())&amp;" "&amp;VLOOKUP(C388,'Katalog-rozmiar'!$A$3:$M$952,3,FALSE())</f>
        <v>#N/A</v>
      </c>
      <c r="G388" s="17" t="b">
        <f aca="false">AND(ISBLANK(A388),ISBLANK(B388),ISBLANK(C388),ISBLANK(D388))</f>
        <v>1</v>
      </c>
      <c r="H388" s="17" t="n">
        <f aca="false">IF(G388,TRUE(),IF(ISBLANK(A388),FALSE(),IF(ISBLANK(B388),FALSE(),IF(ISBLANK(C388),FALSE(),IF(ISBLANK(D388),FALSE(),TRUE())))))</f>
        <v>1</v>
      </c>
      <c r="I388" s="17" t="str">
        <f aca="false">A388&amp;";"&amp;B388&amp;";"&amp;C388</f>
        <v>;;</v>
      </c>
      <c r="J388" s="33" t="n">
        <f aca="false">COUNTIF($I$5:$I$998,I388)=1</f>
        <v>0</v>
      </c>
      <c r="K388" s="34" t="n">
        <f aca="false">COUNTIF(K_Kody,C388)&gt;0</f>
        <v>0</v>
      </c>
    </row>
    <row r="389" s="18" customFormat="true" ht="14.25" hidden="false" customHeight="false" outlineLevel="0" collapsed="false">
      <c r="A389" s="28"/>
      <c r="B389" s="35"/>
      <c r="C389" s="19"/>
      <c r="D389" s="31"/>
      <c r="E389" s="32" t="str">
        <f aca="false">IF(ISERROR(F389),"",F389)</f>
        <v/>
      </c>
      <c r="F389" s="17" t="e">
        <f aca="false">VLOOKUP(C389,'Katalog-rozmiar'!$A$3:$M$952,2,FALSE())&amp;" "&amp;VLOOKUP(C389,'Katalog-rozmiar'!$A$3:$M$952,3,FALSE())</f>
        <v>#N/A</v>
      </c>
      <c r="G389" s="17" t="b">
        <f aca="false">AND(ISBLANK(A389),ISBLANK(B389),ISBLANK(C389),ISBLANK(D389))</f>
        <v>1</v>
      </c>
      <c r="H389" s="17" t="n">
        <f aca="false">IF(G389,TRUE(),IF(ISBLANK(A389),FALSE(),IF(ISBLANK(B389),FALSE(),IF(ISBLANK(C389),FALSE(),IF(ISBLANK(D389),FALSE(),TRUE())))))</f>
        <v>1</v>
      </c>
      <c r="I389" s="17" t="str">
        <f aca="false">A389&amp;";"&amp;B389&amp;";"&amp;C389</f>
        <v>;;</v>
      </c>
      <c r="J389" s="33" t="n">
        <f aca="false">COUNTIF($I$5:$I$998,I389)=1</f>
        <v>0</v>
      </c>
      <c r="K389" s="34" t="n">
        <f aca="false">COUNTIF(K_Kody,C389)&gt;0</f>
        <v>0</v>
      </c>
    </row>
    <row r="390" s="18" customFormat="true" ht="14.25" hidden="false" customHeight="false" outlineLevel="0" collapsed="false">
      <c r="A390" s="28"/>
      <c r="B390" s="35"/>
      <c r="C390" s="19"/>
      <c r="D390" s="31"/>
      <c r="E390" s="32" t="str">
        <f aca="false">IF(ISERROR(F390),"",F390)</f>
        <v/>
      </c>
      <c r="F390" s="17" t="e">
        <f aca="false">VLOOKUP(C390,'Katalog-rozmiar'!$A$3:$M$952,2,FALSE())&amp;" "&amp;VLOOKUP(C390,'Katalog-rozmiar'!$A$3:$M$952,3,FALSE())</f>
        <v>#N/A</v>
      </c>
      <c r="G390" s="17" t="b">
        <f aca="false">AND(ISBLANK(A390),ISBLANK(B390),ISBLANK(C390),ISBLANK(D390))</f>
        <v>1</v>
      </c>
      <c r="H390" s="17" t="n">
        <f aca="false">IF(G390,TRUE(),IF(ISBLANK(A390),FALSE(),IF(ISBLANK(B390),FALSE(),IF(ISBLANK(C390),FALSE(),IF(ISBLANK(D390),FALSE(),TRUE())))))</f>
        <v>1</v>
      </c>
      <c r="I390" s="17" t="str">
        <f aca="false">A390&amp;";"&amp;B390&amp;";"&amp;C390</f>
        <v>;;</v>
      </c>
      <c r="J390" s="33" t="n">
        <f aca="false">COUNTIF($I$5:$I$998,I390)=1</f>
        <v>0</v>
      </c>
      <c r="K390" s="34" t="n">
        <f aca="false">COUNTIF(K_Kody,C390)&gt;0</f>
        <v>0</v>
      </c>
    </row>
    <row r="391" s="18" customFormat="true" ht="14.25" hidden="false" customHeight="false" outlineLevel="0" collapsed="false">
      <c r="A391" s="28"/>
      <c r="B391" s="35"/>
      <c r="C391" s="19"/>
      <c r="D391" s="31"/>
      <c r="E391" s="32" t="str">
        <f aca="false">IF(ISERROR(F391),"",F391)</f>
        <v/>
      </c>
      <c r="F391" s="17" t="e">
        <f aca="false">VLOOKUP(C391,'Katalog-rozmiar'!$A$3:$M$952,2,FALSE())&amp;" "&amp;VLOOKUP(C391,'Katalog-rozmiar'!$A$3:$M$952,3,FALSE())</f>
        <v>#N/A</v>
      </c>
      <c r="G391" s="17" t="b">
        <f aca="false">AND(ISBLANK(A391),ISBLANK(B391),ISBLANK(C391),ISBLANK(D391))</f>
        <v>1</v>
      </c>
      <c r="H391" s="17" t="n">
        <f aca="false">IF(G391,TRUE(),IF(ISBLANK(A391),FALSE(),IF(ISBLANK(B391),FALSE(),IF(ISBLANK(C391),FALSE(),IF(ISBLANK(D391),FALSE(),TRUE())))))</f>
        <v>1</v>
      </c>
      <c r="I391" s="17" t="str">
        <f aca="false">A391&amp;";"&amp;B391&amp;";"&amp;C391</f>
        <v>;;</v>
      </c>
      <c r="J391" s="33" t="n">
        <f aca="false">COUNTIF($I$5:$I$998,I391)=1</f>
        <v>0</v>
      </c>
      <c r="K391" s="34" t="n">
        <f aca="false">COUNTIF(K_Kody,C391)&gt;0</f>
        <v>0</v>
      </c>
    </row>
    <row r="392" s="18" customFormat="true" ht="14.25" hidden="false" customHeight="false" outlineLevel="0" collapsed="false">
      <c r="A392" s="28"/>
      <c r="B392" s="35"/>
      <c r="C392" s="19"/>
      <c r="D392" s="31"/>
      <c r="E392" s="32" t="str">
        <f aca="false">IF(ISERROR(F392),"",F392)</f>
        <v/>
      </c>
      <c r="F392" s="17" t="e">
        <f aca="false">VLOOKUP(C392,'Katalog-rozmiar'!$A$3:$M$952,2,FALSE())&amp;" "&amp;VLOOKUP(C392,'Katalog-rozmiar'!$A$3:$M$952,3,FALSE())</f>
        <v>#N/A</v>
      </c>
      <c r="G392" s="17" t="b">
        <f aca="false">AND(ISBLANK(A392),ISBLANK(B392),ISBLANK(C392),ISBLANK(D392))</f>
        <v>1</v>
      </c>
      <c r="H392" s="17" t="n">
        <f aca="false">IF(G392,TRUE(),IF(ISBLANK(A392),FALSE(),IF(ISBLANK(B392),FALSE(),IF(ISBLANK(C392),FALSE(),IF(ISBLANK(D392),FALSE(),TRUE())))))</f>
        <v>1</v>
      </c>
      <c r="I392" s="17" t="str">
        <f aca="false">A392&amp;";"&amp;B392&amp;";"&amp;C392</f>
        <v>;;</v>
      </c>
      <c r="J392" s="33" t="n">
        <f aca="false">COUNTIF($I$5:$I$998,I392)=1</f>
        <v>0</v>
      </c>
      <c r="K392" s="34" t="n">
        <f aca="false">COUNTIF(K_Kody,C392)&gt;0</f>
        <v>0</v>
      </c>
    </row>
    <row r="393" s="18" customFormat="true" ht="14.25" hidden="false" customHeight="false" outlineLevel="0" collapsed="false">
      <c r="A393" s="28"/>
      <c r="B393" s="35"/>
      <c r="C393" s="19"/>
      <c r="D393" s="31"/>
      <c r="E393" s="32" t="str">
        <f aca="false">IF(ISERROR(F393),"",F393)</f>
        <v/>
      </c>
      <c r="F393" s="17" t="e">
        <f aca="false">VLOOKUP(C393,'Katalog-rozmiar'!$A$3:$M$952,2,FALSE())&amp;" "&amp;VLOOKUP(C393,'Katalog-rozmiar'!$A$3:$M$952,3,FALSE())</f>
        <v>#N/A</v>
      </c>
      <c r="G393" s="17" t="b">
        <f aca="false">AND(ISBLANK(A393),ISBLANK(B393),ISBLANK(C393),ISBLANK(D393))</f>
        <v>1</v>
      </c>
      <c r="H393" s="17" t="n">
        <f aca="false">IF(G393,TRUE(),IF(ISBLANK(A393),FALSE(),IF(ISBLANK(B393),FALSE(),IF(ISBLANK(C393),FALSE(),IF(ISBLANK(D393),FALSE(),TRUE())))))</f>
        <v>1</v>
      </c>
      <c r="I393" s="17" t="str">
        <f aca="false">A393&amp;";"&amp;B393&amp;";"&amp;C393</f>
        <v>;;</v>
      </c>
      <c r="J393" s="33" t="n">
        <f aca="false">COUNTIF($I$5:$I$998,I393)=1</f>
        <v>0</v>
      </c>
      <c r="K393" s="34" t="n">
        <f aca="false">COUNTIF(K_Kody,C393)&gt;0</f>
        <v>0</v>
      </c>
    </row>
    <row r="394" s="18" customFormat="true" ht="14.25" hidden="false" customHeight="false" outlineLevel="0" collapsed="false">
      <c r="A394" s="28"/>
      <c r="B394" s="35"/>
      <c r="C394" s="19"/>
      <c r="D394" s="31"/>
      <c r="E394" s="32" t="str">
        <f aca="false">IF(ISERROR(F394),"",F394)</f>
        <v/>
      </c>
      <c r="F394" s="17" t="e">
        <f aca="false">VLOOKUP(C394,'Katalog-rozmiar'!$A$3:$M$952,2,FALSE())&amp;" "&amp;VLOOKUP(C394,'Katalog-rozmiar'!$A$3:$M$952,3,FALSE())</f>
        <v>#N/A</v>
      </c>
      <c r="G394" s="17" t="b">
        <f aca="false">AND(ISBLANK(A394),ISBLANK(B394),ISBLANK(C394),ISBLANK(D394))</f>
        <v>1</v>
      </c>
      <c r="H394" s="17" t="n">
        <f aca="false">IF(G394,TRUE(),IF(ISBLANK(A394),FALSE(),IF(ISBLANK(B394),FALSE(),IF(ISBLANK(C394),FALSE(),IF(ISBLANK(D394),FALSE(),TRUE())))))</f>
        <v>1</v>
      </c>
      <c r="I394" s="17" t="str">
        <f aca="false">A394&amp;";"&amp;B394&amp;";"&amp;C394</f>
        <v>;;</v>
      </c>
      <c r="J394" s="33" t="n">
        <f aca="false">COUNTIF($I$5:$I$998,I394)=1</f>
        <v>0</v>
      </c>
      <c r="K394" s="34" t="n">
        <f aca="false">COUNTIF(K_Kody,C394)&gt;0</f>
        <v>0</v>
      </c>
    </row>
    <row r="395" s="18" customFormat="true" ht="14.25" hidden="false" customHeight="false" outlineLevel="0" collapsed="false">
      <c r="A395" s="28"/>
      <c r="B395" s="35"/>
      <c r="C395" s="19"/>
      <c r="D395" s="31"/>
      <c r="E395" s="32" t="str">
        <f aca="false">IF(ISERROR(F395),"",F395)</f>
        <v/>
      </c>
      <c r="F395" s="17" t="e">
        <f aca="false">VLOOKUP(C395,'Katalog-rozmiar'!$A$3:$M$952,2,FALSE())&amp;" "&amp;VLOOKUP(C395,'Katalog-rozmiar'!$A$3:$M$952,3,FALSE())</f>
        <v>#N/A</v>
      </c>
      <c r="G395" s="17" t="b">
        <f aca="false">AND(ISBLANK(A395),ISBLANK(B395),ISBLANK(C395),ISBLANK(D395))</f>
        <v>1</v>
      </c>
      <c r="H395" s="17" t="n">
        <f aca="false">IF(G395,TRUE(),IF(ISBLANK(A395),FALSE(),IF(ISBLANK(B395),FALSE(),IF(ISBLANK(C395),FALSE(),IF(ISBLANK(D395),FALSE(),TRUE())))))</f>
        <v>1</v>
      </c>
      <c r="I395" s="17" t="str">
        <f aca="false">A395&amp;";"&amp;B395&amp;";"&amp;C395</f>
        <v>;;</v>
      </c>
      <c r="J395" s="33" t="n">
        <f aca="false">COUNTIF($I$5:$I$998,I395)=1</f>
        <v>0</v>
      </c>
      <c r="K395" s="34" t="n">
        <f aca="false">COUNTIF(K_Kody,C395)&gt;0</f>
        <v>0</v>
      </c>
    </row>
    <row r="396" s="18" customFormat="true" ht="14.25" hidden="false" customHeight="false" outlineLevel="0" collapsed="false">
      <c r="A396" s="28"/>
      <c r="B396" s="35"/>
      <c r="C396" s="19"/>
      <c r="D396" s="31"/>
      <c r="E396" s="32" t="str">
        <f aca="false">IF(ISERROR(F396),"",F396)</f>
        <v/>
      </c>
      <c r="F396" s="17" t="e">
        <f aca="false">VLOOKUP(C396,'Katalog-rozmiar'!$A$3:$M$952,2,FALSE())&amp;" "&amp;VLOOKUP(C396,'Katalog-rozmiar'!$A$3:$M$952,3,FALSE())</f>
        <v>#N/A</v>
      </c>
      <c r="G396" s="17" t="b">
        <f aca="false">AND(ISBLANK(A396),ISBLANK(B396),ISBLANK(C396),ISBLANK(D396))</f>
        <v>1</v>
      </c>
      <c r="H396" s="17" t="n">
        <f aca="false">IF(G396,TRUE(),IF(ISBLANK(A396),FALSE(),IF(ISBLANK(B396),FALSE(),IF(ISBLANK(C396),FALSE(),IF(ISBLANK(D396),FALSE(),TRUE())))))</f>
        <v>1</v>
      </c>
      <c r="I396" s="17" t="str">
        <f aca="false">A396&amp;";"&amp;B396&amp;";"&amp;C396</f>
        <v>;;</v>
      </c>
      <c r="J396" s="33" t="n">
        <f aca="false">COUNTIF($I$5:$I$998,I396)=1</f>
        <v>0</v>
      </c>
      <c r="K396" s="34" t="n">
        <f aca="false">COUNTIF(K_Kody,C396)&gt;0</f>
        <v>0</v>
      </c>
    </row>
    <row r="397" s="18" customFormat="true" ht="14.25" hidden="false" customHeight="false" outlineLevel="0" collapsed="false">
      <c r="A397" s="28"/>
      <c r="B397" s="35"/>
      <c r="C397" s="19"/>
      <c r="D397" s="31"/>
      <c r="E397" s="32" t="str">
        <f aca="false">IF(ISERROR(F397),"",F397)</f>
        <v/>
      </c>
      <c r="F397" s="17" t="e">
        <f aca="false">VLOOKUP(C397,'Katalog-rozmiar'!$A$3:$M$952,2,FALSE())&amp;" "&amp;VLOOKUP(C397,'Katalog-rozmiar'!$A$3:$M$952,3,FALSE())</f>
        <v>#N/A</v>
      </c>
      <c r="G397" s="17" t="b">
        <f aca="false">AND(ISBLANK(A397),ISBLANK(B397),ISBLANK(C397),ISBLANK(D397))</f>
        <v>1</v>
      </c>
      <c r="H397" s="17" t="n">
        <f aca="false">IF(G397,TRUE(),IF(ISBLANK(A397),FALSE(),IF(ISBLANK(B397),FALSE(),IF(ISBLANK(C397),FALSE(),IF(ISBLANK(D397),FALSE(),TRUE())))))</f>
        <v>1</v>
      </c>
      <c r="I397" s="17" t="str">
        <f aca="false">A397&amp;";"&amp;B397&amp;";"&amp;C397</f>
        <v>;;</v>
      </c>
      <c r="J397" s="33" t="n">
        <f aca="false">COUNTIF($I$5:$I$998,I397)=1</f>
        <v>0</v>
      </c>
      <c r="K397" s="34" t="n">
        <f aca="false">COUNTIF(K_Kody,C397)&gt;0</f>
        <v>0</v>
      </c>
    </row>
    <row r="398" s="18" customFormat="true" ht="14.25" hidden="false" customHeight="false" outlineLevel="0" collapsed="false">
      <c r="A398" s="28"/>
      <c r="B398" s="35"/>
      <c r="C398" s="19"/>
      <c r="D398" s="31"/>
      <c r="E398" s="32" t="str">
        <f aca="false">IF(ISERROR(F398),"",F398)</f>
        <v/>
      </c>
      <c r="F398" s="17" t="e">
        <f aca="false">VLOOKUP(C398,'Katalog-rozmiar'!$A$3:$M$952,2,FALSE())&amp;" "&amp;VLOOKUP(C398,'Katalog-rozmiar'!$A$3:$M$952,3,FALSE())</f>
        <v>#N/A</v>
      </c>
      <c r="G398" s="17" t="b">
        <f aca="false">AND(ISBLANK(A398),ISBLANK(B398),ISBLANK(C398),ISBLANK(D398))</f>
        <v>1</v>
      </c>
      <c r="H398" s="17" t="n">
        <f aca="false">IF(G398,TRUE(),IF(ISBLANK(A398),FALSE(),IF(ISBLANK(B398),FALSE(),IF(ISBLANK(C398),FALSE(),IF(ISBLANK(D398),FALSE(),TRUE())))))</f>
        <v>1</v>
      </c>
      <c r="I398" s="17" t="str">
        <f aca="false">A398&amp;";"&amp;B398&amp;";"&amp;C398</f>
        <v>;;</v>
      </c>
      <c r="J398" s="33" t="n">
        <f aca="false">COUNTIF($I$5:$I$998,I398)=1</f>
        <v>0</v>
      </c>
      <c r="K398" s="34" t="n">
        <f aca="false">COUNTIF(K_Kody,C398)&gt;0</f>
        <v>0</v>
      </c>
    </row>
    <row r="399" s="18" customFormat="true" ht="14.25" hidden="false" customHeight="false" outlineLevel="0" collapsed="false">
      <c r="A399" s="28"/>
      <c r="B399" s="35"/>
      <c r="C399" s="19"/>
      <c r="D399" s="31"/>
      <c r="E399" s="32" t="str">
        <f aca="false">IF(ISERROR(F399),"",F399)</f>
        <v/>
      </c>
      <c r="F399" s="17" t="e">
        <f aca="false">VLOOKUP(C399,'Katalog-rozmiar'!$A$3:$M$952,2,FALSE())&amp;" "&amp;VLOOKUP(C399,'Katalog-rozmiar'!$A$3:$M$952,3,FALSE())</f>
        <v>#N/A</v>
      </c>
      <c r="G399" s="17" t="b">
        <f aca="false">AND(ISBLANK(A399),ISBLANK(B399),ISBLANK(C399),ISBLANK(D399))</f>
        <v>1</v>
      </c>
      <c r="H399" s="17" t="n">
        <f aca="false">IF(G399,TRUE(),IF(ISBLANK(A399),FALSE(),IF(ISBLANK(B399),FALSE(),IF(ISBLANK(C399),FALSE(),IF(ISBLANK(D399),FALSE(),TRUE())))))</f>
        <v>1</v>
      </c>
      <c r="I399" s="17" t="str">
        <f aca="false">A399&amp;";"&amp;B399&amp;";"&amp;C399</f>
        <v>;;</v>
      </c>
      <c r="J399" s="33" t="n">
        <f aca="false">COUNTIF($I$5:$I$998,I399)=1</f>
        <v>0</v>
      </c>
      <c r="K399" s="34" t="n">
        <f aca="false">COUNTIF(K_Kody,C399)&gt;0</f>
        <v>0</v>
      </c>
    </row>
    <row r="400" s="18" customFormat="true" ht="14.25" hidden="false" customHeight="false" outlineLevel="0" collapsed="false">
      <c r="A400" s="28"/>
      <c r="B400" s="35"/>
      <c r="C400" s="19"/>
      <c r="D400" s="31"/>
      <c r="E400" s="32" t="str">
        <f aca="false">IF(ISERROR(F400),"",F400)</f>
        <v/>
      </c>
      <c r="F400" s="17" t="e">
        <f aca="false">VLOOKUP(C400,'Katalog-rozmiar'!$A$3:$M$952,2,FALSE())&amp;" "&amp;VLOOKUP(C400,'Katalog-rozmiar'!$A$3:$M$952,3,FALSE())</f>
        <v>#N/A</v>
      </c>
      <c r="G400" s="17" t="b">
        <f aca="false">AND(ISBLANK(A400),ISBLANK(B400),ISBLANK(C400),ISBLANK(D400))</f>
        <v>1</v>
      </c>
      <c r="H400" s="17" t="n">
        <f aca="false">IF(G400,TRUE(),IF(ISBLANK(A400),FALSE(),IF(ISBLANK(B400),FALSE(),IF(ISBLANK(C400),FALSE(),IF(ISBLANK(D400),FALSE(),TRUE())))))</f>
        <v>1</v>
      </c>
      <c r="I400" s="17" t="str">
        <f aca="false">A400&amp;";"&amp;B400&amp;";"&amp;C400</f>
        <v>;;</v>
      </c>
      <c r="J400" s="33" t="n">
        <f aca="false">COUNTIF($I$5:$I$998,I400)=1</f>
        <v>0</v>
      </c>
      <c r="K400" s="34" t="n">
        <f aca="false">COUNTIF(K_Kody,C400)&gt;0</f>
        <v>0</v>
      </c>
    </row>
    <row r="401" s="18" customFormat="true" ht="14.25" hidden="false" customHeight="false" outlineLevel="0" collapsed="false">
      <c r="A401" s="28"/>
      <c r="B401" s="35"/>
      <c r="C401" s="19"/>
      <c r="D401" s="31"/>
      <c r="E401" s="32" t="str">
        <f aca="false">IF(ISERROR(F401),"",F401)</f>
        <v/>
      </c>
      <c r="F401" s="17" t="e">
        <f aca="false">VLOOKUP(C401,'Katalog-rozmiar'!$A$3:$M$952,2,FALSE())&amp;" "&amp;VLOOKUP(C401,'Katalog-rozmiar'!$A$3:$M$952,3,FALSE())</f>
        <v>#N/A</v>
      </c>
      <c r="G401" s="17" t="b">
        <f aca="false">AND(ISBLANK(A401),ISBLANK(B401),ISBLANK(C401),ISBLANK(D401))</f>
        <v>1</v>
      </c>
      <c r="H401" s="17" t="n">
        <f aca="false">IF(G401,TRUE(),IF(ISBLANK(A401),FALSE(),IF(ISBLANK(B401),FALSE(),IF(ISBLANK(C401),FALSE(),IF(ISBLANK(D401),FALSE(),TRUE())))))</f>
        <v>1</v>
      </c>
      <c r="I401" s="17" t="str">
        <f aca="false">A401&amp;";"&amp;B401&amp;";"&amp;C401</f>
        <v>;;</v>
      </c>
      <c r="J401" s="33" t="n">
        <f aca="false">COUNTIF($I$5:$I$998,I401)=1</f>
        <v>0</v>
      </c>
      <c r="K401" s="34" t="n">
        <f aca="false">COUNTIF(K_Kody,C401)&gt;0</f>
        <v>0</v>
      </c>
    </row>
    <row r="402" s="18" customFormat="true" ht="14.25" hidden="false" customHeight="false" outlineLevel="0" collapsed="false">
      <c r="A402" s="28"/>
      <c r="B402" s="35"/>
      <c r="C402" s="19"/>
      <c r="D402" s="31"/>
      <c r="E402" s="32" t="str">
        <f aca="false">IF(ISERROR(F402),"",F402)</f>
        <v/>
      </c>
      <c r="F402" s="17" t="e">
        <f aca="false">VLOOKUP(C402,'Katalog-rozmiar'!$A$3:$M$952,2,FALSE())&amp;" "&amp;VLOOKUP(C402,'Katalog-rozmiar'!$A$3:$M$952,3,FALSE())</f>
        <v>#N/A</v>
      </c>
      <c r="G402" s="17" t="b">
        <f aca="false">AND(ISBLANK(A402),ISBLANK(B402),ISBLANK(C402),ISBLANK(D402))</f>
        <v>1</v>
      </c>
      <c r="H402" s="17" t="n">
        <f aca="false">IF(G402,TRUE(),IF(ISBLANK(A402),FALSE(),IF(ISBLANK(B402),FALSE(),IF(ISBLANK(C402),FALSE(),IF(ISBLANK(D402),FALSE(),TRUE())))))</f>
        <v>1</v>
      </c>
      <c r="I402" s="17" t="str">
        <f aca="false">A402&amp;";"&amp;B402&amp;";"&amp;C402</f>
        <v>;;</v>
      </c>
      <c r="J402" s="33" t="n">
        <f aca="false">COUNTIF($I$5:$I$998,I402)=1</f>
        <v>0</v>
      </c>
      <c r="K402" s="34" t="n">
        <f aca="false">COUNTIF(K_Kody,C402)&gt;0</f>
        <v>0</v>
      </c>
    </row>
    <row r="403" s="18" customFormat="true" ht="14.25" hidden="false" customHeight="false" outlineLevel="0" collapsed="false">
      <c r="A403" s="28"/>
      <c r="B403" s="35"/>
      <c r="C403" s="19"/>
      <c r="D403" s="31"/>
      <c r="E403" s="32" t="str">
        <f aca="false">IF(ISERROR(F403),"",F403)</f>
        <v/>
      </c>
      <c r="F403" s="17" t="e">
        <f aca="false">VLOOKUP(C403,'Katalog-rozmiar'!$A$3:$M$952,2,FALSE())&amp;" "&amp;VLOOKUP(C403,'Katalog-rozmiar'!$A$3:$M$952,3,FALSE())</f>
        <v>#N/A</v>
      </c>
      <c r="G403" s="17" t="b">
        <f aca="false">AND(ISBLANK(A403),ISBLANK(B403),ISBLANK(C403),ISBLANK(D403))</f>
        <v>1</v>
      </c>
      <c r="H403" s="17" t="n">
        <f aca="false">IF(G403,TRUE(),IF(ISBLANK(A403),FALSE(),IF(ISBLANK(B403),FALSE(),IF(ISBLANK(C403),FALSE(),IF(ISBLANK(D403),FALSE(),TRUE())))))</f>
        <v>1</v>
      </c>
      <c r="I403" s="17" t="str">
        <f aca="false">A403&amp;";"&amp;B403&amp;";"&amp;C403</f>
        <v>;;</v>
      </c>
      <c r="J403" s="33" t="n">
        <f aca="false">COUNTIF($I$5:$I$998,I403)=1</f>
        <v>0</v>
      </c>
      <c r="K403" s="34" t="n">
        <f aca="false">COUNTIF(K_Kody,C403)&gt;0</f>
        <v>0</v>
      </c>
    </row>
    <row r="404" s="18" customFormat="true" ht="14.25" hidden="false" customHeight="false" outlineLevel="0" collapsed="false">
      <c r="A404" s="28"/>
      <c r="B404" s="35"/>
      <c r="C404" s="19"/>
      <c r="D404" s="31"/>
      <c r="E404" s="32" t="str">
        <f aca="false">IF(ISERROR(F404),"",F404)</f>
        <v/>
      </c>
      <c r="F404" s="17" t="e">
        <f aca="false">VLOOKUP(C404,'Katalog-rozmiar'!$A$3:$M$952,2,FALSE())&amp;" "&amp;VLOOKUP(C404,'Katalog-rozmiar'!$A$3:$M$952,3,FALSE())</f>
        <v>#N/A</v>
      </c>
      <c r="G404" s="17" t="b">
        <f aca="false">AND(ISBLANK(A404),ISBLANK(B404),ISBLANK(C404),ISBLANK(D404))</f>
        <v>1</v>
      </c>
      <c r="H404" s="17" t="n">
        <f aca="false">IF(G404,TRUE(),IF(ISBLANK(A404),FALSE(),IF(ISBLANK(B404),FALSE(),IF(ISBLANK(C404),FALSE(),IF(ISBLANK(D404),FALSE(),TRUE())))))</f>
        <v>1</v>
      </c>
      <c r="I404" s="17" t="str">
        <f aca="false">A404&amp;";"&amp;B404&amp;";"&amp;C404</f>
        <v>;;</v>
      </c>
      <c r="J404" s="33" t="n">
        <f aca="false">COUNTIF($I$5:$I$998,I404)=1</f>
        <v>0</v>
      </c>
      <c r="K404" s="34" t="n">
        <f aca="false">COUNTIF(K_Kody,C404)&gt;0</f>
        <v>0</v>
      </c>
    </row>
    <row r="405" s="18" customFormat="true" ht="14.25" hidden="false" customHeight="false" outlineLevel="0" collapsed="false">
      <c r="A405" s="28"/>
      <c r="B405" s="35"/>
      <c r="C405" s="19"/>
      <c r="D405" s="31"/>
      <c r="E405" s="32" t="str">
        <f aca="false">IF(ISERROR(F405),"",F405)</f>
        <v/>
      </c>
      <c r="F405" s="17" t="e">
        <f aca="false">VLOOKUP(C405,'Katalog-rozmiar'!$A$3:$M$952,2,FALSE())&amp;" "&amp;VLOOKUP(C405,'Katalog-rozmiar'!$A$3:$M$952,3,FALSE())</f>
        <v>#N/A</v>
      </c>
      <c r="G405" s="17" t="b">
        <f aca="false">AND(ISBLANK(A405),ISBLANK(B405),ISBLANK(C405),ISBLANK(D405))</f>
        <v>1</v>
      </c>
      <c r="H405" s="17" t="n">
        <f aca="false">IF(G405,TRUE(),IF(ISBLANK(A405),FALSE(),IF(ISBLANK(B405),FALSE(),IF(ISBLANK(C405),FALSE(),IF(ISBLANK(D405),FALSE(),TRUE())))))</f>
        <v>1</v>
      </c>
      <c r="I405" s="17" t="str">
        <f aca="false">A405&amp;";"&amp;B405&amp;";"&amp;C405</f>
        <v>;;</v>
      </c>
      <c r="J405" s="33" t="n">
        <f aca="false">COUNTIF($I$5:$I$998,I405)=1</f>
        <v>0</v>
      </c>
      <c r="K405" s="34" t="n">
        <f aca="false">COUNTIF(K_Kody,C405)&gt;0</f>
        <v>0</v>
      </c>
    </row>
    <row r="406" s="18" customFormat="true" ht="14.25" hidden="false" customHeight="false" outlineLevel="0" collapsed="false">
      <c r="A406" s="28"/>
      <c r="B406" s="35"/>
      <c r="C406" s="19"/>
      <c r="D406" s="31"/>
      <c r="E406" s="32" t="str">
        <f aca="false">IF(ISERROR(F406),"",F406)</f>
        <v/>
      </c>
      <c r="F406" s="17" t="e">
        <f aca="false">VLOOKUP(C406,'Katalog-rozmiar'!$A$3:$M$952,2,FALSE())&amp;" "&amp;VLOOKUP(C406,'Katalog-rozmiar'!$A$3:$M$952,3,FALSE())</f>
        <v>#N/A</v>
      </c>
      <c r="G406" s="17" t="b">
        <f aca="false">AND(ISBLANK(A406),ISBLANK(B406),ISBLANK(C406),ISBLANK(D406))</f>
        <v>1</v>
      </c>
      <c r="H406" s="17" t="n">
        <f aca="false">IF(G406,TRUE(),IF(ISBLANK(A406),FALSE(),IF(ISBLANK(B406),FALSE(),IF(ISBLANK(C406),FALSE(),IF(ISBLANK(D406),FALSE(),TRUE())))))</f>
        <v>1</v>
      </c>
      <c r="I406" s="17" t="str">
        <f aca="false">A406&amp;";"&amp;B406&amp;";"&amp;C406</f>
        <v>;;</v>
      </c>
      <c r="J406" s="33" t="n">
        <f aca="false">COUNTIF($I$5:$I$998,I406)=1</f>
        <v>0</v>
      </c>
      <c r="K406" s="34" t="n">
        <f aca="false">COUNTIF(K_Kody,C406)&gt;0</f>
        <v>0</v>
      </c>
    </row>
    <row r="407" s="18" customFormat="true" ht="14.25" hidden="false" customHeight="false" outlineLevel="0" collapsed="false">
      <c r="A407" s="28"/>
      <c r="B407" s="35"/>
      <c r="C407" s="19"/>
      <c r="D407" s="31"/>
      <c r="E407" s="32" t="str">
        <f aca="false">IF(ISERROR(F407),"",F407)</f>
        <v/>
      </c>
      <c r="F407" s="17" t="e">
        <f aca="false">VLOOKUP(C407,'Katalog-rozmiar'!$A$3:$M$952,2,FALSE())&amp;" "&amp;VLOOKUP(C407,'Katalog-rozmiar'!$A$3:$M$952,3,FALSE())</f>
        <v>#N/A</v>
      </c>
      <c r="G407" s="17" t="b">
        <f aca="false">AND(ISBLANK(A407),ISBLANK(B407),ISBLANK(C407),ISBLANK(D407))</f>
        <v>1</v>
      </c>
      <c r="H407" s="17" t="n">
        <f aca="false">IF(G407,TRUE(),IF(ISBLANK(A407),FALSE(),IF(ISBLANK(B407),FALSE(),IF(ISBLANK(C407),FALSE(),IF(ISBLANK(D407),FALSE(),TRUE())))))</f>
        <v>1</v>
      </c>
      <c r="I407" s="17" t="str">
        <f aca="false">A407&amp;";"&amp;B407&amp;";"&amp;C407</f>
        <v>;;</v>
      </c>
      <c r="J407" s="33" t="n">
        <f aca="false">COUNTIF($I$5:$I$998,I407)=1</f>
        <v>0</v>
      </c>
      <c r="K407" s="34" t="n">
        <f aca="false">COUNTIF(K_Kody,C407)&gt;0</f>
        <v>0</v>
      </c>
    </row>
    <row r="408" s="18" customFormat="true" ht="14.25" hidden="false" customHeight="false" outlineLevel="0" collapsed="false">
      <c r="A408" s="28"/>
      <c r="B408" s="35"/>
      <c r="C408" s="19"/>
      <c r="D408" s="31"/>
      <c r="E408" s="32" t="str">
        <f aca="false">IF(ISERROR(F408),"",F408)</f>
        <v/>
      </c>
      <c r="F408" s="17" t="e">
        <f aca="false">VLOOKUP(C408,'Katalog-rozmiar'!$A$3:$M$952,2,FALSE())&amp;" "&amp;VLOOKUP(C408,'Katalog-rozmiar'!$A$3:$M$952,3,FALSE())</f>
        <v>#N/A</v>
      </c>
      <c r="G408" s="17" t="b">
        <f aca="false">AND(ISBLANK(A408),ISBLANK(B408),ISBLANK(C408),ISBLANK(D408))</f>
        <v>1</v>
      </c>
      <c r="H408" s="17" t="n">
        <f aca="false">IF(G408,TRUE(),IF(ISBLANK(A408),FALSE(),IF(ISBLANK(B408),FALSE(),IF(ISBLANK(C408),FALSE(),IF(ISBLANK(D408),FALSE(),TRUE())))))</f>
        <v>1</v>
      </c>
      <c r="I408" s="17" t="str">
        <f aca="false">A408&amp;";"&amp;B408&amp;";"&amp;C408</f>
        <v>;;</v>
      </c>
      <c r="J408" s="33" t="n">
        <f aca="false">COUNTIF($I$5:$I$998,I408)=1</f>
        <v>0</v>
      </c>
      <c r="K408" s="34" t="n">
        <f aca="false">COUNTIF(K_Kody,C408)&gt;0</f>
        <v>0</v>
      </c>
    </row>
    <row r="409" s="18" customFormat="true" ht="14.25" hidden="false" customHeight="false" outlineLevel="0" collapsed="false">
      <c r="A409" s="28"/>
      <c r="B409" s="35"/>
      <c r="C409" s="19"/>
      <c r="D409" s="31"/>
      <c r="E409" s="32" t="str">
        <f aca="false">IF(ISERROR(F409),"",F409)</f>
        <v/>
      </c>
      <c r="F409" s="17" t="e">
        <f aca="false">VLOOKUP(C409,'Katalog-rozmiar'!$A$3:$M$952,2,FALSE())&amp;" "&amp;VLOOKUP(C409,'Katalog-rozmiar'!$A$3:$M$952,3,FALSE())</f>
        <v>#N/A</v>
      </c>
      <c r="G409" s="17" t="b">
        <f aca="false">AND(ISBLANK(A409),ISBLANK(B409),ISBLANK(C409),ISBLANK(D409))</f>
        <v>1</v>
      </c>
      <c r="H409" s="17" t="n">
        <f aca="false">IF(G409,TRUE(),IF(ISBLANK(A409),FALSE(),IF(ISBLANK(B409),FALSE(),IF(ISBLANK(C409),FALSE(),IF(ISBLANK(D409),FALSE(),TRUE())))))</f>
        <v>1</v>
      </c>
      <c r="I409" s="17" t="str">
        <f aca="false">A409&amp;";"&amp;B409&amp;";"&amp;C409</f>
        <v>;;</v>
      </c>
      <c r="J409" s="33" t="n">
        <f aca="false">COUNTIF($I$5:$I$998,I409)=1</f>
        <v>0</v>
      </c>
      <c r="K409" s="34" t="n">
        <f aca="false">COUNTIF(K_Kody,C409)&gt;0</f>
        <v>0</v>
      </c>
    </row>
    <row r="410" s="18" customFormat="true" ht="14.25" hidden="false" customHeight="false" outlineLevel="0" collapsed="false">
      <c r="A410" s="28"/>
      <c r="B410" s="35"/>
      <c r="C410" s="19"/>
      <c r="D410" s="31"/>
      <c r="E410" s="32" t="str">
        <f aca="false">IF(ISERROR(F410),"",F410)</f>
        <v/>
      </c>
      <c r="F410" s="17" t="e">
        <f aca="false">VLOOKUP(C410,'Katalog-rozmiar'!$A$3:$M$952,2,FALSE())&amp;" "&amp;VLOOKUP(C410,'Katalog-rozmiar'!$A$3:$M$952,3,FALSE())</f>
        <v>#N/A</v>
      </c>
      <c r="G410" s="17" t="b">
        <f aca="false">AND(ISBLANK(A410),ISBLANK(B410),ISBLANK(C410),ISBLANK(D410))</f>
        <v>1</v>
      </c>
      <c r="H410" s="17" t="n">
        <f aca="false">IF(G410,TRUE(),IF(ISBLANK(A410),FALSE(),IF(ISBLANK(B410),FALSE(),IF(ISBLANK(C410),FALSE(),IF(ISBLANK(D410),FALSE(),TRUE())))))</f>
        <v>1</v>
      </c>
      <c r="I410" s="17" t="str">
        <f aca="false">A410&amp;";"&amp;B410&amp;";"&amp;C410</f>
        <v>;;</v>
      </c>
      <c r="J410" s="33" t="n">
        <f aca="false">COUNTIF($I$5:$I$998,I410)=1</f>
        <v>0</v>
      </c>
      <c r="K410" s="34" t="n">
        <f aca="false">COUNTIF(K_Kody,C410)&gt;0</f>
        <v>0</v>
      </c>
    </row>
    <row r="411" s="18" customFormat="true" ht="14.25" hidden="false" customHeight="false" outlineLevel="0" collapsed="false">
      <c r="A411" s="28"/>
      <c r="B411" s="35"/>
      <c r="C411" s="19"/>
      <c r="D411" s="31"/>
      <c r="E411" s="32" t="str">
        <f aca="false">IF(ISERROR(F411),"",F411)</f>
        <v/>
      </c>
      <c r="F411" s="17" t="e">
        <f aca="false">VLOOKUP(C411,'Katalog-rozmiar'!$A$3:$M$952,2,FALSE())&amp;" "&amp;VLOOKUP(C411,'Katalog-rozmiar'!$A$3:$M$952,3,FALSE())</f>
        <v>#N/A</v>
      </c>
      <c r="G411" s="17" t="b">
        <f aca="false">AND(ISBLANK(A411),ISBLANK(B411),ISBLANK(C411),ISBLANK(D411))</f>
        <v>1</v>
      </c>
      <c r="H411" s="17" t="n">
        <f aca="false">IF(G411,TRUE(),IF(ISBLANK(A411),FALSE(),IF(ISBLANK(B411),FALSE(),IF(ISBLANK(C411),FALSE(),IF(ISBLANK(D411),FALSE(),TRUE())))))</f>
        <v>1</v>
      </c>
      <c r="I411" s="17" t="str">
        <f aca="false">A411&amp;";"&amp;B411&amp;";"&amp;C411</f>
        <v>;;</v>
      </c>
      <c r="J411" s="33" t="n">
        <f aca="false">COUNTIF($I$5:$I$998,I411)=1</f>
        <v>0</v>
      </c>
      <c r="K411" s="34" t="n">
        <f aca="false">COUNTIF(K_Kody,C411)&gt;0</f>
        <v>0</v>
      </c>
    </row>
    <row r="412" s="18" customFormat="true" ht="14.25" hidden="false" customHeight="false" outlineLevel="0" collapsed="false">
      <c r="A412" s="28"/>
      <c r="B412" s="35"/>
      <c r="C412" s="19"/>
      <c r="D412" s="31"/>
      <c r="E412" s="32" t="str">
        <f aca="false">IF(ISERROR(F412),"",F412)</f>
        <v/>
      </c>
      <c r="F412" s="17" t="e">
        <f aca="false">VLOOKUP(C412,'Katalog-rozmiar'!$A$3:$M$952,2,FALSE())&amp;" "&amp;VLOOKUP(C412,'Katalog-rozmiar'!$A$3:$M$952,3,FALSE())</f>
        <v>#N/A</v>
      </c>
      <c r="G412" s="17" t="b">
        <f aca="false">AND(ISBLANK(A412),ISBLANK(B412),ISBLANK(C412),ISBLANK(D412))</f>
        <v>1</v>
      </c>
      <c r="H412" s="17" t="n">
        <f aca="false">IF(G412,TRUE(),IF(ISBLANK(A412),FALSE(),IF(ISBLANK(B412),FALSE(),IF(ISBLANK(C412),FALSE(),IF(ISBLANK(D412),FALSE(),TRUE())))))</f>
        <v>1</v>
      </c>
      <c r="I412" s="17" t="str">
        <f aca="false">A412&amp;";"&amp;B412&amp;";"&amp;C412</f>
        <v>;;</v>
      </c>
      <c r="J412" s="33" t="n">
        <f aca="false">COUNTIF($I$5:$I$998,I412)=1</f>
        <v>0</v>
      </c>
      <c r="K412" s="34" t="n">
        <f aca="false">COUNTIF(K_Kody,C412)&gt;0</f>
        <v>0</v>
      </c>
    </row>
    <row r="413" s="18" customFormat="true" ht="14.25" hidden="false" customHeight="false" outlineLevel="0" collapsed="false">
      <c r="A413" s="28"/>
      <c r="B413" s="35"/>
      <c r="C413" s="19"/>
      <c r="D413" s="31"/>
      <c r="E413" s="32" t="str">
        <f aca="false">IF(ISERROR(F413),"",F413)</f>
        <v/>
      </c>
      <c r="F413" s="17" t="e">
        <f aca="false">VLOOKUP(C413,'Katalog-rozmiar'!$A$3:$M$952,2,FALSE())&amp;" "&amp;VLOOKUP(C413,'Katalog-rozmiar'!$A$3:$M$952,3,FALSE())</f>
        <v>#N/A</v>
      </c>
      <c r="G413" s="17" t="b">
        <f aca="false">AND(ISBLANK(A413),ISBLANK(B413),ISBLANK(C413),ISBLANK(D413))</f>
        <v>1</v>
      </c>
      <c r="H413" s="17" t="n">
        <f aca="false">IF(G413,TRUE(),IF(ISBLANK(A413),FALSE(),IF(ISBLANK(B413),FALSE(),IF(ISBLANK(C413),FALSE(),IF(ISBLANK(D413),FALSE(),TRUE())))))</f>
        <v>1</v>
      </c>
      <c r="I413" s="17" t="str">
        <f aca="false">A413&amp;";"&amp;B413&amp;";"&amp;C413</f>
        <v>;;</v>
      </c>
      <c r="J413" s="33" t="n">
        <f aca="false">COUNTIF($I$5:$I$998,I413)=1</f>
        <v>0</v>
      </c>
      <c r="K413" s="34" t="n">
        <f aca="false">COUNTIF(K_Kody,C413)&gt;0</f>
        <v>0</v>
      </c>
    </row>
    <row r="414" s="18" customFormat="true" ht="14.25" hidden="false" customHeight="false" outlineLevel="0" collapsed="false">
      <c r="A414" s="28"/>
      <c r="B414" s="35"/>
      <c r="C414" s="19"/>
      <c r="D414" s="31"/>
      <c r="E414" s="32" t="str">
        <f aca="false">IF(ISERROR(F414),"",F414)</f>
        <v/>
      </c>
      <c r="F414" s="17" t="e">
        <f aca="false">VLOOKUP(C414,'Katalog-rozmiar'!$A$3:$M$952,2,FALSE())&amp;" "&amp;VLOOKUP(C414,'Katalog-rozmiar'!$A$3:$M$952,3,FALSE())</f>
        <v>#N/A</v>
      </c>
      <c r="G414" s="17" t="b">
        <f aca="false">AND(ISBLANK(A414),ISBLANK(B414),ISBLANK(C414),ISBLANK(D414))</f>
        <v>1</v>
      </c>
      <c r="H414" s="17" t="n">
        <f aca="false">IF(G414,TRUE(),IF(ISBLANK(A414),FALSE(),IF(ISBLANK(B414),FALSE(),IF(ISBLANK(C414),FALSE(),IF(ISBLANK(D414),FALSE(),TRUE())))))</f>
        <v>1</v>
      </c>
      <c r="I414" s="17" t="str">
        <f aca="false">A414&amp;";"&amp;B414&amp;";"&amp;C414</f>
        <v>;;</v>
      </c>
      <c r="J414" s="33" t="n">
        <f aca="false">COUNTIF($I$5:$I$998,I414)=1</f>
        <v>0</v>
      </c>
      <c r="K414" s="34" t="n">
        <f aca="false">COUNTIF(K_Kody,C414)&gt;0</f>
        <v>0</v>
      </c>
    </row>
    <row r="415" s="18" customFormat="true" ht="14.25" hidden="false" customHeight="false" outlineLevel="0" collapsed="false">
      <c r="A415" s="28"/>
      <c r="B415" s="35"/>
      <c r="C415" s="19"/>
      <c r="D415" s="31"/>
      <c r="E415" s="32" t="str">
        <f aca="false">IF(ISERROR(F415),"",F415)</f>
        <v/>
      </c>
      <c r="F415" s="17" t="e">
        <f aca="false">VLOOKUP(C415,'Katalog-rozmiar'!$A$3:$M$952,2,FALSE())&amp;" "&amp;VLOOKUP(C415,'Katalog-rozmiar'!$A$3:$M$952,3,FALSE())</f>
        <v>#N/A</v>
      </c>
      <c r="G415" s="17" t="b">
        <f aca="false">AND(ISBLANK(A415),ISBLANK(B415),ISBLANK(C415),ISBLANK(D415))</f>
        <v>1</v>
      </c>
      <c r="H415" s="17" t="n">
        <f aca="false">IF(G415,TRUE(),IF(ISBLANK(A415),FALSE(),IF(ISBLANK(B415),FALSE(),IF(ISBLANK(C415),FALSE(),IF(ISBLANK(D415),FALSE(),TRUE())))))</f>
        <v>1</v>
      </c>
      <c r="I415" s="17" t="str">
        <f aca="false">A415&amp;";"&amp;B415&amp;";"&amp;C415</f>
        <v>;;</v>
      </c>
      <c r="J415" s="33" t="n">
        <f aca="false">COUNTIF($I$5:$I$998,I415)=1</f>
        <v>0</v>
      </c>
      <c r="K415" s="34" t="n">
        <f aca="false">COUNTIF(K_Kody,C415)&gt;0</f>
        <v>0</v>
      </c>
    </row>
    <row r="416" s="18" customFormat="true" ht="14.25" hidden="false" customHeight="false" outlineLevel="0" collapsed="false">
      <c r="A416" s="28"/>
      <c r="B416" s="35"/>
      <c r="C416" s="19"/>
      <c r="D416" s="31"/>
      <c r="E416" s="32" t="str">
        <f aca="false">IF(ISERROR(F416),"",F416)</f>
        <v/>
      </c>
      <c r="F416" s="17" t="e">
        <f aca="false">VLOOKUP(C416,'Katalog-rozmiar'!$A$3:$M$952,2,FALSE())&amp;" "&amp;VLOOKUP(C416,'Katalog-rozmiar'!$A$3:$M$952,3,FALSE())</f>
        <v>#N/A</v>
      </c>
      <c r="G416" s="17" t="b">
        <f aca="false">AND(ISBLANK(A416),ISBLANK(B416),ISBLANK(C416),ISBLANK(D416))</f>
        <v>1</v>
      </c>
      <c r="H416" s="17" t="n">
        <f aca="false">IF(G416,TRUE(),IF(ISBLANK(A416),FALSE(),IF(ISBLANK(B416),FALSE(),IF(ISBLANK(C416),FALSE(),IF(ISBLANK(D416),FALSE(),TRUE())))))</f>
        <v>1</v>
      </c>
      <c r="I416" s="17" t="str">
        <f aca="false">A416&amp;";"&amp;B416&amp;";"&amp;C416</f>
        <v>;;</v>
      </c>
      <c r="J416" s="33" t="n">
        <f aca="false">COUNTIF($I$5:$I$998,I416)=1</f>
        <v>0</v>
      </c>
      <c r="K416" s="34" t="n">
        <f aca="false">COUNTIF(K_Kody,C416)&gt;0</f>
        <v>0</v>
      </c>
    </row>
    <row r="417" s="18" customFormat="true" ht="14.25" hidden="false" customHeight="false" outlineLevel="0" collapsed="false">
      <c r="A417" s="28"/>
      <c r="B417" s="35"/>
      <c r="C417" s="19"/>
      <c r="D417" s="31"/>
      <c r="E417" s="32" t="str">
        <f aca="false">IF(ISERROR(F417),"",F417)</f>
        <v/>
      </c>
      <c r="F417" s="17" t="e">
        <f aca="false">VLOOKUP(C417,'Katalog-rozmiar'!$A$3:$M$952,2,FALSE())&amp;" "&amp;VLOOKUP(C417,'Katalog-rozmiar'!$A$3:$M$952,3,FALSE())</f>
        <v>#N/A</v>
      </c>
      <c r="G417" s="17" t="b">
        <f aca="false">AND(ISBLANK(A417),ISBLANK(B417),ISBLANK(C417),ISBLANK(D417))</f>
        <v>1</v>
      </c>
      <c r="H417" s="17" t="n">
        <f aca="false">IF(G417,TRUE(),IF(ISBLANK(A417),FALSE(),IF(ISBLANK(B417),FALSE(),IF(ISBLANK(C417),FALSE(),IF(ISBLANK(D417),FALSE(),TRUE())))))</f>
        <v>1</v>
      </c>
      <c r="I417" s="17" t="str">
        <f aca="false">A417&amp;";"&amp;B417&amp;";"&amp;C417</f>
        <v>;;</v>
      </c>
      <c r="J417" s="33" t="n">
        <f aca="false">COUNTIF($I$5:$I$998,I417)=1</f>
        <v>0</v>
      </c>
      <c r="K417" s="34" t="n">
        <f aca="false">COUNTIF(K_Kody,C417)&gt;0</f>
        <v>0</v>
      </c>
    </row>
    <row r="418" s="18" customFormat="true" ht="14.25" hidden="false" customHeight="false" outlineLevel="0" collapsed="false">
      <c r="A418" s="28"/>
      <c r="B418" s="35"/>
      <c r="C418" s="19"/>
      <c r="D418" s="31"/>
      <c r="E418" s="32" t="str">
        <f aca="false">IF(ISERROR(F418),"",F418)</f>
        <v/>
      </c>
      <c r="F418" s="17" t="e">
        <f aca="false">VLOOKUP(C418,'Katalog-rozmiar'!$A$3:$M$952,2,FALSE())&amp;" "&amp;VLOOKUP(C418,'Katalog-rozmiar'!$A$3:$M$952,3,FALSE())</f>
        <v>#N/A</v>
      </c>
      <c r="G418" s="17" t="b">
        <f aca="false">AND(ISBLANK(A418),ISBLANK(B418),ISBLANK(C418),ISBLANK(D418))</f>
        <v>1</v>
      </c>
      <c r="H418" s="17" t="n">
        <f aca="false">IF(G418,TRUE(),IF(ISBLANK(A418),FALSE(),IF(ISBLANK(B418),FALSE(),IF(ISBLANK(C418),FALSE(),IF(ISBLANK(D418),FALSE(),TRUE())))))</f>
        <v>1</v>
      </c>
      <c r="I418" s="17" t="str">
        <f aca="false">A418&amp;";"&amp;B418&amp;";"&amp;C418</f>
        <v>;;</v>
      </c>
      <c r="J418" s="33" t="n">
        <f aca="false">COUNTIF($I$5:$I$998,I418)=1</f>
        <v>0</v>
      </c>
      <c r="K418" s="34" t="n">
        <f aca="false">COUNTIF(K_Kody,C418)&gt;0</f>
        <v>0</v>
      </c>
    </row>
    <row r="419" s="18" customFormat="true" ht="14.25" hidden="false" customHeight="false" outlineLevel="0" collapsed="false">
      <c r="A419" s="28"/>
      <c r="B419" s="35"/>
      <c r="C419" s="19"/>
      <c r="D419" s="31"/>
      <c r="E419" s="32" t="str">
        <f aca="false">IF(ISERROR(F419),"",F419)</f>
        <v/>
      </c>
      <c r="F419" s="17" t="e">
        <f aca="false">VLOOKUP(C419,'Katalog-rozmiar'!$A$3:$M$952,2,FALSE())&amp;" "&amp;VLOOKUP(C419,'Katalog-rozmiar'!$A$3:$M$952,3,FALSE())</f>
        <v>#N/A</v>
      </c>
      <c r="G419" s="17" t="b">
        <f aca="false">AND(ISBLANK(A419),ISBLANK(B419),ISBLANK(C419),ISBLANK(D419))</f>
        <v>1</v>
      </c>
      <c r="H419" s="17" t="n">
        <f aca="false">IF(G419,TRUE(),IF(ISBLANK(A419),FALSE(),IF(ISBLANK(B419),FALSE(),IF(ISBLANK(C419),FALSE(),IF(ISBLANK(D419),FALSE(),TRUE())))))</f>
        <v>1</v>
      </c>
      <c r="I419" s="17" t="str">
        <f aca="false">A419&amp;";"&amp;B419&amp;";"&amp;C419</f>
        <v>;;</v>
      </c>
      <c r="J419" s="33" t="n">
        <f aca="false">COUNTIF($I$5:$I$998,I419)=1</f>
        <v>0</v>
      </c>
      <c r="K419" s="34" t="n">
        <f aca="false">COUNTIF(K_Kody,C419)&gt;0</f>
        <v>0</v>
      </c>
    </row>
    <row r="420" s="18" customFormat="true" ht="14.25" hidden="false" customHeight="false" outlineLevel="0" collapsed="false">
      <c r="A420" s="28"/>
      <c r="B420" s="35"/>
      <c r="C420" s="19"/>
      <c r="D420" s="31"/>
      <c r="E420" s="32" t="str">
        <f aca="false">IF(ISERROR(F420),"",F420)</f>
        <v/>
      </c>
      <c r="F420" s="17" t="e">
        <f aca="false">VLOOKUP(C420,'Katalog-rozmiar'!$A$3:$M$952,2,FALSE())&amp;" "&amp;VLOOKUP(C420,'Katalog-rozmiar'!$A$3:$M$952,3,FALSE())</f>
        <v>#N/A</v>
      </c>
      <c r="G420" s="17" t="b">
        <f aca="false">AND(ISBLANK(A420),ISBLANK(B420),ISBLANK(C420),ISBLANK(D420))</f>
        <v>1</v>
      </c>
      <c r="H420" s="17" t="n">
        <f aca="false">IF(G420,TRUE(),IF(ISBLANK(A420),FALSE(),IF(ISBLANK(B420),FALSE(),IF(ISBLANK(C420),FALSE(),IF(ISBLANK(D420),FALSE(),TRUE())))))</f>
        <v>1</v>
      </c>
      <c r="I420" s="17" t="str">
        <f aca="false">A420&amp;";"&amp;B420&amp;";"&amp;C420</f>
        <v>;;</v>
      </c>
      <c r="J420" s="33" t="n">
        <f aca="false">COUNTIF($I$5:$I$998,I420)=1</f>
        <v>0</v>
      </c>
      <c r="K420" s="34" t="n">
        <f aca="false">COUNTIF(K_Kody,C420)&gt;0</f>
        <v>0</v>
      </c>
    </row>
    <row r="421" s="18" customFormat="true" ht="14.25" hidden="false" customHeight="false" outlineLevel="0" collapsed="false">
      <c r="A421" s="28"/>
      <c r="B421" s="35"/>
      <c r="C421" s="19"/>
      <c r="D421" s="31"/>
      <c r="E421" s="32" t="str">
        <f aca="false">IF(ISERROR(F421),"",F421)</f>
        <v/>
      </c>
      <c r="F421" s="17" t="e">
        <f aca="false">VLOOKUP(C421,'Katalog-rozmiar'!$A$3:$M$952,2,FALSE())&amp;" "&amp;VLOOKUP(C421,'Katalog-rozmiar'!$A$3:$M$952,3,FALSE())</f>
        <v>#N/A</v>
      </c>
      <c r="G421" s="17" t="b">
        <f aca="false">AND(ISBLANK(A421),ISBLANK(B421),ISBLANK(C421),ISBLANK(D421))</f>
        <v>1</v>
      </c>
      <c r="H421" s="17" t="n">
        <f aca="false">IF(G421,TRUE(),IF(ISBLANK(A421),FALSE(),IF(ISBLANK(B421),FALSE(),IF(ISBLANK(C421),FALSE(),IF(ISBLANK(D421),FALSE(),TRUE())))))</f>
        <v>1</v>
      </c>
      <c r="I421" s="17" t="str">
        <f aca="false">A421&amp;";"&amp;B421&amp;";"&amp;C421</f>
        <v>;;</v>
      </c>
      <c r="J421" s="33" t="n">
        <f aca="false">COUNTIF($I$5:$I$998,I421)=1</f>
        <v>0</v>
      </c>
      <c r="K421" s="34" t="n">
        <f aca="false">COUNTIF(K_Kody,C421)&gt;0</f>
        <v>0</v>
      </c>
    </row>
    <row r="422" s="18" customFormat="true" ht="14.25" hidden="false" customHeight="false" outlineLevel="0" collapsed="false">
      <c r="A422" s="28"/>
      <c r="B422" s="35"/>
      <c r="C422" s="19"/>
      <c r="D422" s="31"/>
      <c r="E422" s="32" t="str">
        <f aca="false">IF(ISERROR(F422),"",F422)</f>
        <v/>
      </c>
      <c r="F422" s="17" t="e">
        <f aca="false">VLOOKUP(C422,'Katalog-rozmiar'!$A$3:$M$952,2,FALSE())&amp;" "&amp;VLOOKUP(C422,'Katalog-rozmiar'!$A$3:$M$952,3,FALSE())</f>
        <v>#N/A</v>
      </c>
      <c r="G422" s="17" t="b">
        <f aca="false">AND(ISBLANK(A422),ISBLANK(B422),ISBLANK(C422),ISBLANK(D422))</f>
        <v>1</v>
      </c>
      <c r="H422" s="17" t="n">
        <f aca="false">IF(G422,TRUE(),IF(ISBLANK(A422),FALSE(),IF(ISBLANK(B422),FALSE(),IF(ISBLANK(C422),FALSE(),IF(ISBLANK(D422),FALSE(),TRUE())))))</f>
        <v>1</v>
      </c>
      <c r="I422" s="17" t="str">
        <f aca="false">A422&amp;";"&amp;B422&amp;";"&amp;C422</f>
        <v>;;</v>
      </c>
      <c r="J422" s="33" t="n">
        <f aca="false">COUNTIF($I$5:$I$998,I422)=1</f>
        <v>0</v>
      </c>
      <c r="K422" s="34" t="n">
        <f aca="false">COUNTIF(K_Kody,C422)&gt;0</f>
        <v>0</v>
      </c>
    </row>
    <row r="423" s="18" customFormat="true" ht="14.25" hidden="false" customHeight="false" outlineLevel="0" collapsed="false">
      <c r="A423" s="28"/>
      <c r="B423" s="35"/>
      <c r="C423" s="19"/>
      <c r="D423" s="31"/>
      <c r="E423" s="32" t="str">
        <f aca="false">IF(ISERROR(F423),"",F423)</f>
        <v/>
      </c>
      <c r="F423" s="17" t="e">
        <f aca="false">VLOOKUP(C423,'Katalog-rozmiar'!$A$3:$M$952,2,FALSE())&amp;" "&amp;VLOOKUP(C423,'Katalog-rozmiar'!$A$3:$M$952,3,FALSE())</f>
        <v>#N/A</v>
      </c>
      <c r="G423" s="17" t="b">
        <f aca="false">AND(ISBLANK(A423),ISBLANK(B423),ISBLANK(C423),ISBLANK(D423))</f>
        <v>1</v>
      </c>
      <c r="H423" s="17" t="n">
        <f aca="false">IF(G423,TRUE(),IF(ISBLANK(A423),FALSE(),IF(ISBLANK(B423),FALSE(),IF(ISBLANK(C423),FALSE(),IF(ISBLANK(D423),FALSE(),TRUE())))))</f>
        <v>1</v>
      </c>
      <c r="I423" s="17" t="str">
        <f aca="false">A423&amp;";"&amp;B423&amp;";"&amp;C423</f>
        <v>;;</v>
      </c>
      <c r="J423" s="33" t="n">
        <f aca="false">COUNTIF($I$5:$I$998,I423)=1</f>
        <v>0</v>
      </c>
      <c r="K423" s="34" t="n">
        <f aca="false">COUNTIF(K_Kody,C423)&gt;0</f>
        <v>0</v>
      </c>
    </row>
    <row r="424" s="18" customFormat="true" ht="14.25" hidden="false" customHeight="false" outlineLevel="0" collapsed="false">
      <c r="A424" s="28"/>
      <c r="B424" s="35"/>
      <c r="C424" s="19"/>
      <c r="D424" s="31"/>
      <c r="E424" s="32" t="str">
        <f aca="false">IF(ISERROR(F424),"",F424)</f>
        <v/>
      </c>
      <c r="F424" s="17" t="e">
        <f aca="false">VLOOKUP(C424,'Katalog-rozmiar'!$A$3:$M$952,2,FALSE())&amp;" "&amp;VLOOKUP(C424,'Katalog-rozmiar'!$A$3:$M$952,3,FALSE())</f>
        <v>#N/A</v>
      </c>
      <c r="G424" s="17" t="b">
        <f aca="false">AND(ISBLANK(A424),ISBLANK(B424),ISBLANK(C424),ISBLANK(D424))</f>
        <v>1</v>
      </c>
      <c r="H424" s="17" t="n">
        <f aca="false">IF(G424,TRUE(),IF(ISBLANK(A424),FALSE(),IF(ISBLANK(B424),FALSE(),IF(ISBLANK(C424),FALSE(),IF(ISBLANK(D424),FALSE(),TRUE())))))</f>
        <v>1</v>
      </c>
      <c r="I424" s="17" t="str">
        <f aca="false">A424&amp;";"&amp;B424&amp;";"&amp;C424</f>
        <v>;;</v>
      </c>
      <c r="J424" s="33" t="n">
        <f aca="false">COUNTIF($I$5:$I$998,I424)=1</f>
        <v>0</v>
      </c>
      <c r="K424" s="34" t="n">
        <f aca="false">COUNTIF(K_Kody,C424)&gt;0</f>
        <v>0</v>
      </c>
    </row>
    <row r="425" s="18" customFormat="true" ht="14.25" hidden="false" customHeight="false" outlineLevel="0" collapsed="false">
      <c r="A425" s="28"/>
      <c r="B425" s="35"/>
      <c r="C425" s="19"/>
      <c r="D425" s="31"/>
      <c r="E425" s="32" t="str">
        <f aca="false">IF(ISERROR(F425),"",F425)</f>
        <v/>
      </c>
      <c r="F425" s="17" t="e">
        <f aca="false">VLOOKUP(C425,'Katalog-rozmiar'!$A$3:$M$952,2,FALSE())&amp;" "&amp;VLOOKUP(C425,'Katalog-rozmiar'!$A$3:$M$952,3,FALSE())</f>
        <v>#N/A</v>
      </c>
      <c r="G425" s="17" t="b">
        <f aca="false">AND(ISBLANK(A425),ISBLANK(B425),ISBLANK(C425),ISBLANK(D425))</f>
        <v>1</v>
      </c>
      <c r="H425" s="17" t="n">
        <f aca="false">IF(G425,TRUE(),IF(ISBLANK(A425),FALSE(),IF(ISBLANK(B425),FALSE(),IF(ISBLANK(C425),FALSE(),IF(ISBLANK(D425),FALSE(),TRUE())))))</f>
        <v>1</v>
      </c>
      <c r="I425" s="17" t="str">
        <f aca="false">A425&amp;";"&amp;B425&amp;";"&amp;C425</f>
        <v>;;</v>
      </c>
      <c r="J425" s="33" t="n">
        <f aca="false">COUNTIF($I$5:$I$998,I425)=1</f>
        <v>0</v>
      </c>
      <c r="K425" s="34" t="n">
        <f aca="false">COUNTIF(K_Kody,C425)&gt;0</f>
        <v>0</v>
      </c>
    </row>
    <row r="426" s="18" customFormat="true" ht="14.25" hidden="false" customHeight="false" outlineLevel="0" collapsed="false">
      <c r="A426" s="28"/>
      <c r="B426" s="35"/>
      <c r="C426" s="19"/>
      <c r="D426" s="31"/>
      <c r="E426" s="32" t="str">
        <f aca="false">IF(ISERROR(F426),"",F426)</f>
        <v/>
      </c>
      <c r="F426" s="17" t="e">
        <f aca="false">VLOOKUP(C426,'Katalog-rozmiar'!$A$3:$M$952,2,FALSE())&amp;" "&amp;VLOOKUP(C426,'Katalog-rozmiar'!$A$3:$M$952,3,FALSE())</f>
        <v>#N/A</v>
      </c>
      <c r="G426" s="17" t="b">
        <f aca="false">AND(ISBLANK(A426),ISBLANK(B426),ISBLANK(C426),ISBLANK(D426))</f>
        <v>1</v>
      </c>
      <c r="H426" s="17" t="n">
        <f aca="false">IF(G426,TRUE(),IF(ISBLANK(A426),FALSE(),IF(ISBLANK(B426),FALSE(),IF(ISBLANK(C426),FALSE(),IF(ISBLANK(D426),FALSE(),TRUE())))))</f>
        <v>1</v>
      </c>
      <c r="I426" s="17" t="str">
        <f aca="false">A426&amp;";"&amp;B426&amp;";"&amp;C426</f>
        <v>;;</v>
      </c>
      <c r="J426" s="33" t="n">
        <f aca="false">COUNTIF($I$5:$I$998,I426)=1</f>
        <v>0</v>
      </c>
      <c r="K426" s="34" t="n">
        <f aca="false">COUNTIF(K_Kody,C426)&gt;0</f>
        <v>0</v>
      </c>
    </row>
    <row r="427" s="18" customFormat="true" ht="14.25" hidden="false" customHeight="false" outlineLevel="0" collapsed="false">
      <c r="A427" s="28"/>
      <c r="B427" s="35"/>
      <c r="C427" s="19"/>
      <c r="D427" s="31"/>
      <c r="E427" s="32" t="str">
        <f aca="false">IF(ISERROR(F427),"",F427)</f>
        <v/>
      </c>
      <c r="F427" s="17" t="e">
        <f aca="false">VLOOKUP(C427,'Katalog-rozmiar'!$A$3:$M$952,2,FALSE())&amp;" "&amp;VLOOKUP(C427,'Katalog-rozmiar'!$A$3:$M$952,3,FALSE())</f>
        <v>#N/A</v>
      </c>
      <c r="G427" s="17" t="b">
        <f aca="false">AND(ISBLANK(A427),ISBLANK(B427),ISBLANK(C427),ISBLANK(D427))</f>
        <v>1</v>
      </c>
      <c r="H427" s="17" t="n">
        <f aca="false">IF(G427,TRUE(),IF(ISBLANK(A427),FALSE(),IF(ISBLANK(B427),FALSE(),IF(ISBLANK(C427),FALSE(),IF(ISBLANK(D427),FALSE(),TRUE())))))</f>
        <v>1</v>
      </c>
      <c r="I427" s="17" t="str">
        <f aca="false">A427&amp;";"&amp;B427&amp;";"&amp;C427</f>
        <v>;;</v>
      </c>
      <c r="J427" s="33" t="n">
        <f aca="false">COUNTIF($I$5:$I$998,I427)=1</f>
        <v>0</v>
      </c>
      <c r="K427" s="34" t="n">
        <f aca="false">COUNTIF(K_Kody,C427)&gt;0</f>
        <v>0</v>
      </c>
    </row>
    <row r="428" s="18" customFormat="true" ht="14.25" hidden="false" customHeight="false" outlineLevel="0" collapsed="false">
      <c r="A428" s="28"/>
      <c r="B428" s="35"/>
      <c r="C428" s="19"/>
      <c r="D428" s="31"/>
      <c r="E428" s="32" t="str">
        <f aca="false">IF(ISERROR(F428),"",F428)</f>
        <v/>
      </c>
      <c r="F428" s="17" t="e">
        <f aca="false">VLOOKUP(C428,'Katalog-rozmiar'!$A$3:$M$952,2,FALSE())&amp;" "&amp;VLOOKUP(C428,'Katalog-rozmiar'!$A$3:$M$952,3,FALSE())</f>
        <v>#N/A</v>
      </c>
      <c r="G428" s="17" t="b">
        <f aca="false">AND(ISBLANK(A428),ISBLANK(B428),ISBLANK(C428),ISBLANK(D428))</f>
        <v>1</v>
      </c>
      <c r="H428" s="17" t="n">
        <f aca="false">IF(G428,TRUE(),IF(ISBLANK(A428),FALSE(),IF(ISBLANK(B428),FALSE(),IF(ISBLANK(C428),FALSE(),IF(ISBLANK(D428),FALSE(),TRUE())))))</f>
        <v>1</v>
      </c>
      <c r="I428" s="17" t="str">
        <f aca="false">A428&amp;";"&amp;B428&amp;";"&amp;C428</f>
        <v>;;</v>
      </c>
      <c r="J428" s="33" t="n">
        <f aca="false">COUNTIF($I$5:$I$998,I428)=1</f>
        <v>0</v>
      </c>
      <c r="K428" s="34" t="n">
        <f aca="false">COUNTIF(K_Kody,C428)&gt;0</f>
        <v>0</v>
      </c>
    </row>
    <row r="429" s="18" customFormat="true" ht="14.25" hidden="false" customHeight="false" outlineLevel="0" collapsed="false">
      <c r="A429" s="28"/>
      <c r="B429" s="35"/>
      <c r="C429" s="19"/>
      <c r="D429" s="31"/>
      <c r="E429" s="32" t="str">
        <f aca="false">IF(ISERROR(F429),"",F429)</f>
        <v/>
      </c>
      <c r="F429" s="17" t="e">
        <f aca="false">VLOOKUP(C429,'Katalog-rozmiar'!$A$3:$M$952,2,FALSE())&amp;" "&amp;VLOOKUP(C429,'Katalog-rozmiar'!$A$3:$M$952,3,FALSE())</f>
        <v>#N/A</v>
      </c>
      <c r="G429" s="17" t="b">
        <f aca="false">AND(ISBLANK(A429),ISBLANK(B429),ISBLANK(C429),ISBLANK(D429))</f>
        <v>1</v>
      </c>
      <c r="H429" s="17" t="n">
        <f aca="false">IF(G429,TRUE(),IF(ISBLANK(A429),FALSE(),IF(ISBLANK(B429),FALSE(),IF(ISBLANK(C429),FALSE(),IF(ISBLANK(D429),FALSE(),TRUE())))))</f>
        <v>1</v>
      </c>
      <c r="I429" s="17" t="str">
        <f aca="false">A429&amp;";"&amp;B429&amp;";"&amp;C429</f>
        <v>;;</v>
      </c>
      <c r="J429" s="33" t="n">
        <f aca="false">COUNTIF($I$5:$I$998,I429)=1</f>
        <v>0</v>
      </c>
      <c r="K429" s="34" t="n">
        <f aca="false">COUNTIF(K_Kody,C429)&gt;0</f>
        <v>0</v>
      </c>
    </row>
    <row r="430" s="18" customFormat="true" ht="14.25" hidden="false" customHeight="false" outlineLevel="0" collapsed="false">
      <c r="A430" s="28"/>
      <c r="B430" s="35"/>
      <c r="C430" s="19"/>
      <c r="D430" s="31"/>
      <c r="E430" s="32" t="str">
        <f aca="false">IF(ISERROR(F430),"",F430)</f>
        <v/>
      </c>
      <c r="F430" s="17" t="e">
        <f aca="false">VLOOKUP(C430,'Katalog-rozmiar'!$A$3:$M$952,2,FALSE())&amp;" "&amp;VLOOKUP(C430,'Katalog-rozmiar'!$A$3:$M$952,3,FALSE())</f>
        <v>#N/A</v>
      </c>
      <c r="G430" s="17" t="b">
        <f aca="false">AND(ISBLANK(A430),ISBLANK(B430),ISBLANK(C430),ISBLANK(D430))</f>
        <v>1</v>
      </c>
      <c r="H430" s="17" t="n">
        <f aca="false">IF(G430,TRUE(),IF(ISBLANK(A430),FALSE(),IF(ISBLANK(B430),FALSE(),IF(ISBLANK(C430),FALSE(),IF(ISBLANK(D430),FALSE(),TRUE())))))</f>
        <v>1</v>
      </c>
      <c r="I430" s="17" t="str">
        <f aca="false">A430&amp;";"&amp;B430&amp;";"&amp;C430</f>
        <v>;;</v>
      </c>
      <c r="J430" s="33" t="n">
        <f aca="false">COUNTIF($I$5:$I$998,I430)=1</f>
        <v>0</v>
      </c>
      <c r="K430" s="34" t="n">
        <f aca="false">COUNTIF(K_Kody,C430)&gt;0</f>
        <v>0</v>
      </c>
    </row>
    <row r="431" s="18" customFormat="true" ht="14.25" hidden="false" customHeight="false" outlineLevel="0" collapsed="false">
      <c r="A431" s="28"/>
      <c r="B431" s="35"/>
      <c r="C431" s="19"/>
      <c r="D431" s="31"/>
      <c r="E431" s="32" t="str">
        <f aca="false">IF(ISERROR(F431),"",F431)</f>
        <v/>
      </c>
      <c r="F431" s="17" t="e">
        <f aca="false">VLOOKUP(C431,'Katalog-rozmiar'!$A$3:$M$952,2,FALSE())&amp;" "&amp;VLOOKUP(C431,'Katalog-rozmiar'!$A$3:$M$952,3,FALSE())</f>
        <v>#N/A</v>
      </c>
      <c r="G431" s="17" t="b">
        <f aca="false">AND(ISBLANK(A431),ISBLANK(B431),ISBLANK(C431),ISBLANK(D431))</f>
        <v>1</v>
      </c>
      <c r="H431" s="17" t="n">
        <f aca="false">IF(G431,TRUE(),IF(ISBLANK(A431),FALSE(),IF(ISBLANK(B431),FALSE(),IF(ISBLANK(C431),FALSE(),IF(ISBLANK(D431),FALSE(),TRUE())))))</f>
        <v>1</v>
      </c>
      <c r="I431" s="17" t="str">
        <f aca="false">A431&amp;";"&amp;B431&amp;";"&amp;C431</f>
        <v>;;</v>
      </c>
      <c r="J431" s="33" t="n">
        <f aca="false">COUNTIF($I$5:$I$998,I431)=1</f>
        <v>0</v>
      </c>
      <c r="K431" s="34" t="n">
        <f aca="false">COUNTIF(K_Kody,C431)&gt;0</f>
        <v>0</v>
      </c>
    </row>
    <row r="432" s="18" customFormat="true" ht="14.25" hidden="false" customHeight="false" outlineLevel="0" collapsed="false">
      <c r="A432" s="28"/>
      <c r="B432" s="35"/>
      <c r="C432" s="19"/>
      <c r="D432" s="31"/>
      <c r="E432" s="32" t="str">
        <f aca="false">IF(ISERROR(F432),"",F432)</f>
        <v/>
      </c>
      <c r="F432" s="17" t="e">
        <f aca="false">VLOOKUP(C432,'Katalog-rozmiar'!$A$3:$M$952,2,FALSE())&amp;" "&amp;VLOOKUP(C432,'Katalog-rozmiar'!$A$3:$M$952,3,FALSE())</f>
        <v>#N/A</v>
      </c>
      <c r="G432" s="17" t="b">
        <f aca="false">AND(ISBLANK(A432),ISBLANK(B432),ISBLANK(C432),ISBLANK(D432))</f>
        <v>1</v>
      </c>
      <c r="H432" s="17" t="n">
        <f aca="false">IF(G432,TRUE(),IF(ISBLANK(A432),FALSE(),IF(ISBLANK(B432),FALSE(),IF(ISBLANK(C432),FALSE(),IF(ISBLANK(D432),FALSE(),TRUE())))))</f>
        <v>1</v>
      </c>
      <c r="I432" s="17" t="str">
        <f aca="false">A432&amp;";"&amp;B432&amp;";"&amp;C432</f>
        <v>;;</v>
      </c>
      <c r="J432" s="33" t="n">
        <f aca="false">COUNTIF($I$5:$I$998,I432)=1</f>
        <v>0</v>
      </c>
      <c r="K432" s="34" t="n">
        <f aca="false">COUNTIF(K_Kody,C432)&gt;0</f>
        <v>0</v>
      </c>
    </row>
    <row r="433" s="18" customFormat="true" ht="14.25" hidden="false" customHeight="false" outlineLevel="0" collapsed="false">
      <c r="A433" s="28"/>
      <c r="B433" s="35"/>
      <c r="C433" s="19"/>
      <c r="D433" s="31"/>
      <c r="E433" s="32" t="str">
        <f aca="false">IF(ISERROR(F433),"",F433)</f>
        <v/>
      </c>
      <c r="F433" s="17" t="e">
        <f aca="false">VLOOKUP(C433,'Katalog-rozmiar'!$A$3:$M$952,2,FALSE())&amp;" "&amp;VLOOKUP(C433,'Katalog-rozmiar'!$A$3:$M$952,3,FALSE())</f>
        <v>#N/A</v>
      </c>
      <c r="G433" s="17" t="b">
        <f aca="false">AND(ISBLANK(A433),ISBLANK(B433),ISBLANK(C433),ISBLANK(D433))</f>
        <v>1</v>
      </c>
      <c r="H433" s="17" t="n">
        <f aca="false">IF(G433,TRUE(),IF(ISBLANK(A433),FALSE(),IF(ISBLANK(B433),FALSE(),IF(ISBLANK(C433),FALSE(),IF(ISBLANK(D433),FALSE(),TRUE())))))</f>
        <v>1</v>
      </c>
      <c r="I433" s="17" t="str">
        <f aca="false">A433&amp;";"&amp;B433&amp;";"&amp;C433</f>
        <v>;;</v>
      </c>
      <c r="J433" s="33" t="n">
        <f aca="false">COUNTIF($I$5:$I$998,I433)=1</f>
        <v>0</v>
      </c>
      <c r="K433" s="34" t="n">
        <f aca="false">COUNTIF(K_Kody,C433)&gt;0</f>
        <v>0</v>
      </c>
    </row>
    <row r="434" s="18" customFormat="true" ht="14.25" hidden="false" customHeight="false" outlineLevel="0" collapsed="false">
      <c r="A434" s="28"/>
      <c r="B434" s="35"/>
      <c r="C434" s="19"/>
      <c r="D434" s="31"/>
      <c r="E434" s="32" t="str">
        <f aca="false">IF(ISERROR(F434),"",F434)</f>
        <v/>
      </c>
      <c r="F434" s="17" t="e">
        <f aca="false">VLOOKUP(C434,'Katalog-rozmiar'!$A$3:$M$952,2,FALSE())&amp;" "&amp;VLOOKUP(C434,'Katalog-rozmiar'!$A$3:$M$952,3,FALSE())</f>
        <v>#N/A</v>
      </c>
      <c r="G434" s="17" t="b">
        <f aca="false">AND(ISBLANK(A434),ISBLANK(B434),ISBLANK(C434),ISBLANK(D434))</f>
        <v>1</v>
      </c>
      <c r="H434" s="17" t="n">
        <f aca="false">IF(G434,TRUE(),IF(ISBLANK(A434),FALSE(),IF(ISBLANK(B434),FALSE(),IF(ISBLANK(C434),FALSE(),IF(ISBLANK(D434),FALSE(),TRUE())))))</f>
        <v>1</v>
      </c>
      <c r="I434" s="17" t="str">
        <f aca="false">A434&amp;";"&amp;B434&amp;";"&amp;C434</f>
        <v>;;</v>
      </c>
      <c r="J434" s="33" t="n">
        <f aca="false">COUNTIF($I$5:$I$998,I434)=1</f>
        <v>0</v>
      </c>
      <c r="K434" s="34" t="n">
        <f aca="false">COUNTIF(K_Kody,C434)&gt;0</f>
        <v>0</v>
      </c>
    </row>
    <row r="435" s="18" customFormat="true" ht="14.25" hidden="false" customHeight="false" outlineLevel="0" collapsed="false">
      <c r="A435" s="28"/>
      <c r="B435" s="35"/>
      <c r="C435" s="19"/>
      <c r="D435" s="31"/>
      <c r="E435" s="32" t="str">
        <f aca="false">IF(ISERROR(F435),"",F435)</f>
        <v/>
      </c>
      <c r="F435" s="17" t="e">
        <f aca="false">VLOOKUP(C435,'Katalog-rozmiar'!$A$3:$M$952,2,FALSE())&amp;" "&amp;VLOOKUP(C435,'Katalog-rozmiar'!$A$3:$M$952,3,FALSE())</f>
        <v>#N/A</v>
      </c>
      <c r="G435" s="17" t="b">
        <f aca="false">AND(ISBLANK(A435),ISBLANK(B435),ISBLANK(C435),ISBLANK(D435))</f>
        <v>1</v>
      </c>
      <c r="H435" s="17" t="n">
        <f aca="false">IF(G435,TRUE(),IF(ISBLANK(A435),FALSE(),IF(ISBLANK(B435),FALSE(),IF(ISBLANK(C435),FALSE(),IF(ISBLANK(D435),FALSE(),TRUE())))))</f>
        <v>1</v>
      </c>
      <c r="I435" s="17" t="str">
        <f aca="false">A435&amp;";"&amp;B435&amp;";"&amp;C435</f>
        <v>;;</v>
      </c>
      <c r="J435" s="33" t="n">
        <f aca="false">COUNTIF($I$5:$I$998,I435)=1</f>
        <v>0</v>
      </c>
      <c r="K435" s="34" t="n">
        <f aca="false">COUNTIF(K_Kody,C435)&gt;0</f>
        <v>0</v>
      </c>
    </row>
    <row r="436" s="18" customFormat="true" ht="14.25" hidden="false" customHeight="false" outlineLevel="0" collapsed="false">
      <c r="A436" s="28"/>
      <c r="B436" s="35"/>
      <c r="C436" s="19"/>
      <c r="D436" s="31"/>
      <c r="E436" s="32" t="str">
        <f aca="false">IF(ISERROR(F436),"",F436)</f>
        <v/>
      </c>
      <c r="F436" s="17" t="e">
        <f aca="false">VLOOKUP(C436,'Katalog-rozmiar'!$A$3:$M$952,2,FALSE())&amp;" "&amp;VLOOKUP(C436,'Katalog-rozmiar'!$A$3:$M$952,3,FALSE())</f>
        <v>#N/A</v>
      </c>
      <c r="G436" s="17" t="b">
        <f aca="false">AND(ISBLANK(A436),ISBLANK(B436),ISBLANK(C436),ISBLANK(D436))</f>
        <v>1</v>
      </c>
      <c r="H436" s="17" t="n">
        <f aca="false">IF(G436,TRUE(),IF(ISBLANK(A436),FALSE(),IF(ISBLANK(B436),FALSE(),IF(ISBLANK(C436),FALSE(),IF(ISBLANK(D436),FALSE(),TRUE())))))</f>
        <v>1</v>
      </c>
      <c r="I436" s="17" t="str">
        <f aca="false">A436&amp;";"&amp;B436&amp;";"&amp;C436</f>
        <v>;;</v>
      </c>
      <c r="J436" s="33" t="n">
        <f aca="false">COUNTIF($I$5:$I$998,I436)=1</f>
        <v>0</v>
      </c>
      <c r="K436" s="34" t="n">
        <f aca="false">COUNTIF(K_Kody,C436)&gt;0</f>
        <v>0</v>
      </c>
    </row>
    <row r="437" s="18" customFormat="true" ht="14.25" hidden="false" customHeight="false" outlineLevel="0" collapsed="false">
      <c r="A437" s="28"/>
      <c r="B437" s="35"/>
      <c r="C437" s="19"/>
      <c r="D437" s="31"/>
      <c r="E437" s="32" t="str">
        <f aca="false">IF(ISERROR(F437),"",F437)</f>
        <v/>
      </c>
      <c r="F437" s="17" t="e">
        <f aca="false">VLOOKUP(C437,'Katalog-rozmiar'!$A$3:$M$952,2,FALSE())&amp;" "&amp;VLOOKUP(C437,'Katalog-rozmiar'!$A$3:$M$952,3,FALSE())</f>
        <v>#N/A</v>
      </c>
      <c r="G437" s="17" t="b">
        <f aca="false">AND(ISBLANK(A437),ISBLANK(B437),ISBLANK(C437),ISBLANK(D437))</f>
        <v>1</v>
      </c>
      <c r="H437" s="17" t="n">
        <f aca="false">IF(G437,TRUE(),IF(ISBLANK(A437),FALSE(),IF(ISBLANK(B437),FALSE(),IF(ISBLANK(C437),FALSE(),IF(ISBLANK(D437),FALSE(),TRUE())))))</f>
        <v>1</v>
      </c>
      <c r="I437" s="17" t="str">
        <f aca="false">A437&amp;";"&amp;B437&amp;";"&amp;C437</f>
        <v>;;</v>
      </c>
      <c r="J437" s="33" t="n">
        <f aca="false">COUNTIF($I$5:$I$998,I437)=1</f>
        <v>0</v>
      </c>
      <c r="K437" s="34" t="n">
        <f aca="false">COUNTIF(K_Kody,C437)&gt;0</f>
        <v>0</v>
      </c>
    </row>
    <row r="438" s="18" customFormat="true" ht="14.25" hidden="false" customHeight="false" outlineLevel="0" collapsed="false">
      <c r="A438" s="28"/>
      <c r="B438" s="35"/>
      <c r="C438" s="19"/>
      <c r="D438" s="31"/>
      <c r="E438" s="32" t="str">
        <f aca="false">IF(ISERROR(F438),"",F438)</f>
        <v/>
      </c>
      <c r="F438" s="17" t="e">
        <f aca="false">VLOOKUP(C438,'Katalog-rozmiar'!$A$3:$M$952,2,FALSE())&amp;" "&amp;VLOOKUP(C438,'Katalog-rozmiar'!$A$3:$M$952,3,FALSE())</f>
        <v>#N/A</v>
      </c>
      <c r="G438" s="17" t="b">
        <f aca="false">AND(ISBLANK(A438),ISBLANK(B438),ISBLANK(C438),ISBLANK(D438))</f>
        <v>1</v>
      </c>
      <c r="H438" s="17" t="n">
        <f aca="false">IF(G438,TRUE(),IF(ISBLANK(A438),FALSE(),IF(ISBLANK(B438),FALSE(),IF(ISBLANK(C438),FALSE(),IF(ISBLANK(D438),FALSE(),TRUE())))))</f>
        <v>1</v>
      </c>
      <c r="I438" s="17" t="str">
        <f aca="false">A438&amp;";"&amp;B438&amp;";"&amp;C438</f>
        <v>;;</v>
      </c>
      <c r="J438" s="33" t="n">
        <f aca="false">COUNTIF($I$5:$I$998,I438)=1</f>
        <v>0</v>
      </c>
      <c r="K438" s="34" t="n">
        <f aca="false">COUNTIF(K_Kody,C438)&gt;0</f>
        <v>0</v>
      </c>
    </row>
    <row r="439" s="18" customFormat="true" ht="14.25" hidden="false" customHeight="false" outlineLevel="0" collapsed="false">
      <c r="A439" s="28"/>
      <c r="B439" s="35"/>
      <c r="C439" s="19"/>
      <c r="D439" s="31"/>
      <c r="E439" s="32" t="str">
        <f aca="false">IF(ISERROR(F439),"",F439)</f>
        <v/>
      </c>
      <c r="F439" s="17" t="e">
        <f aca="false">VLOOKUP(C439,'Katalog-rozmiar'!$A$3:$M$952,2,FALSE())&amp;" "&amp;VLOOKUP(C439,'Katalog-rozmiar'!$A$3:$M$952,3,FALSE())</f>
        <v>#N/A</v>
      </c>
      <c r="G439" s="17" t="b">
        <f aca="false">AND(ISBLANK(A439),ISBLANK(B439),ISBLANK(C439),ISBLANK(D439))</f>
        <v>1</v>
      </c>
      <c r="H439" s="17" t="n">
        <f aca="false">IF(G439,TRUE(),IF(ISBLANK(A439),FALSE(),IF(ISBLANK(B439),FALSE(),IF(ISBLANK(C439),FALSE(),IF(ISBLANK(D439),FALSE(),TRUE())))))</f>
        <v>1</v>
      </c>
      <c r="I439" s="17" t="str">
        <f aca="false">A439&amp;";"&amp;B439&amp;";"&amp;C439</f>
        <v>;;</v>
      </c>
      <c r="J439" s="33" t="n">
        <f aca="false">COUNTIF($I$5:$I$998,I439)=1</f>
        <v>0</v>
      </c>
      <c r="K439" s="34" t="n">
        <f aca="false">COUNTIF(K_Kody,C439)&gt;0</f>
        <v>0</v>
      </c>
    </row>
    <row r="440" s="18" customFormat="true" ht="14.25" hidden="false" customHeight="false" outlineLevel="0" collapsed="false">
      <c r="A440" s="28"/>
      <c r="B440" s="35"/>
      <c r="C440" s="19"/>
      <c r="D440" s="31"/>
      <c r="E440" s="32" t="str">
        <f aca="false">IF(ISERROR(F440),"",F440)</f>
        <v/>
      </c>
      <c r="F440" s="17" t="e">
        <f aca="false">VLOOKUP(C440,'Katalog-rozmiar'!$A$3:$M$952,2,FALSE())&amp;" "&amp;VLOOKUP(C440,'Katalog-rozmiar'!$A$3:$M$952,3,FALSE())</f>
        <v>#N/A</v>
      </c>
      <c r="G440" s="17" t="b">
        <f aca="false">AND(ISBLANK(A440),ISBLANK(B440),ISBLANK(C440),ISBLANK(D440))</f>
        <v>1</v>
      </c>
      <c r="H440" s="17" t="n">
        <f aca="false">IF(G440,TRUE(),IF(ISBLANK(A440),FALSE(),IF(ISBLANK(B440),FALSE(),IF(ISBLANK(C440),FALSE(),IF(ISBLANK(D440),FALSE(),TRUE())))))</f>
        <v>1</v>
      </c>
      <c r="I440" s="17" t="str">
        <f aca="false">A440&amp;";"&amp;B440&amp;";"&amp;C440</f>
        <v>;;</v>
      </c>
      <c r="J440" s="33" t="n">
        <f aca="false">COUNTIF($I$5:$I$998,I440)=1</f>
        <v>0</v>
      </c>
      <c r="K440" s="34" t="n">
        <f aca="false">COUNTIF(K_Kody,C440)&gt;0</f>
        <v>0</v>
      </c>
    </row>
    <row r="441" s="18" customFormat="true" ht="14.25" hidden="false" customHeight="false" outlineLevel="0" collapsed="false">
      <c r="A441" s="28"/>
      <c r="B441" s="35"/>
      <c r="C441" s="19"/>
      <c r="D441" s="31"/>
      <c r="E441" s="32" t="str">
        <f aca="false">IF(ISERROR(F441),"",F441)</f>
        <v/>
      </c>
      <c r="F441" s="17" t="e">
        <f aca="false">VLOOKUP(C441,'Katalog-rozmiar'!$A$3:$M$952,2,FALSE())&amp;" "&amp;VLOOKUP(C441,'Katalog-rozmiar'!$A$3:$M$952,3,FALSE())</f>
        <v>#N/A</v>
      </c>
      <c r="G441" s="17" t="b">
        <f aca="false">AND(ISBLANK(A441),ISBLANK(B441),ISBLANK(C441),ISBLANK(D441))</f>
        <v>1</v>
      </c>
      <c r="H441" s="17" t="n">
        <f aca="false">IF(G441,TRUE(),IF(ISBLANK(A441),FALSE(),IF(ISBLANK(B441),FALSE(),IF(ISBLANK(C441),FALSE(),IF(ISBLANK(D441),FALSE(),TRUE())))))</f>
        <v>1</v>
      </c>
      <c r="I441" s="17" t="str">
        <f aca="false">A441&amp;";"&amp;B441&amp;";"&amp;C441</f>
        <v>;;</v>
      </c>
      <c r="J441" s="33" t="n">
        <f aca="false">COUNTIF($I$5:$I$998,I441)=1</f>
        <v>0</v>
      </c>
      <c r="K441" s="34" t="n">
        <f aca="false">COUNTIF(K_Kody,C441)&gt;0</f>
        <v>0</v>
      </c>
    </row>
    <row r="442" s="18" customFormat="true" ht="14.25" hidden="false" customHeight="false" outlineLevel="0" collapsed="false">
      <c r="A442" s="28"/>
      <c r="B442" s="35"/>
      <c r="C442" s="19"/>
      <c r="D442" s="31"/>
      <c r="E442" s="32" t="str">
        <f aca="false">IF(ISERROR(F442),"",F442)</f>
        <v/>
      </c>
      <c r="F442" s="17" t="e">
        <f aca="false">VLOOKUP(C442,'Katalog-rozmiar'!$A$3:$M$952,2,FALSE())&amp;" "&amp;VLOOKUP(C442,'Katalog-rozmiar'!$A$3:$M$952,3,FALSE())</f>
        <v>#N/A</v>
      </c>
      <c r="G442" s="17" t="b">
        <f aca="false">AND(ISBLANK(A442),ISBLANK(B442),ISBLANK(C442),ISBLANK(D442))</f>
        <v>1</v>
      </c>
      <c r="H442" s="17" t="n">
        <f aca="false">IF(G442,TRUE(),IF(ISBLANK(A442),FALSE(),IF(ISBLANK(B442),FALSE(),IF(ISBLANK(C442),FALSE(),IF(ISBLANK(D442),FALSE(),TRUE())))))</f>
        <v>1</v>
      </c>
      <c r="I442" s="17" t="str">
        <f aca="false">A442&amp;";"&amp;B442&amp;";"&amp;C442</f>
        <v>;;</v>
      </c>
      <c r="J442" s="33" t="n">
        <f aca="false">COUNTIF($I$5:$I$998,I442)=1</f>
        <v>0</v>
      </c>
      <c r="K442" s="34" t="n">
        <f aca="false">COUNTIF(K_Kody,C442)&gt;0</f>
        <v>0</v>
      </c>
    </row>
    <row r="443" s="18" customFormat="true" ht="14.25" hidden="false" customHeight="false" outlineLevel="0" collapsed="false">
      <c r="A443" s="28"/>
      <c r="B443" s="35"/>
      <c r="C443" s="19"/>
      <c r="D443" s="31"/>
      <c r="E443" s="32" t="str">
        <f aca="false">IF(ISERROR(F443),"",F443)</f>
        <v/>
      </c>
      <c r="F443" s="17" t="e">
        <f aca="false">VLOOKUP(C443,'Katalog-rozmiar'!$A$3:$M$952,2,FALSE())&amp;" "&amp;VLOOKUP(C443,'Katalog-rozmiar'!$A$3:$M$952,3,FALSE())</f>
        <v>#N/A</v>
      </c>
      <c r="G443" s="17" t="b">
        <f aca="false">AND(ISBLANK(A443),ISBLANK(B443),ISBLANK(C443),ISBLANK(D443))</f>
        <v>1</v>
      </c>
      <c r="H443" s="17" t="n">
        <f aca="false">IF(G443,TRUE(),IF(ISBLANK(A443),FALSE(),IF(ISBLANK(B443),FALSE(),IF(ISBLANK(C443),FALSE(),IF(ISBLANK(D443),FALSE(),TRUE())))))</f>
        <v>1</v>
      </c>
      <c r="I443" s="17" t="str">
        <f aca="false">A443&amp;";"&amp;B443&amp;";"&amp;C443</f>
        <v>;;</v>
      </c>
      <c r="J443" s="33" t="n">
        <f aca="false">COUNTIF($I$5:$I$998,I443)=1</f>
        <v>0</v>
      </c>
      <c r="K443" s="34" t="n">
        <f aca="false">COUNTIF(K_Kody,C443)&gt;0</f>
        <v>0</v>
      </c>
    </row>
    <row r="444" s="18" customFormat="true" ht="14.25" hidden="false" customHeight="false" outlineLevel="0" collapsed="false">
      <c r="A444" s="28"/>
      <c r="B444" s="35"/>
      <c r="C444" s="19"/>
      <c r="D444" s="31"/>
      <c r="E444" s="32" t="str">
        <f aca="false">IF(ISERROR(F444),"",F444)</f>
        <v/>
      </c>
      <c r="F444" s="17" t="e">
        <f aca="false">VLOOKUP(C444,'Katalog-rozmiar'!$A$3:$M$952,2,FALSE())&amp;" "&amp;VLOOKUP(C444,'Katalog-rozmiar'!$A$3:$M$952,3,FALSE())</f>
        <v>#N/A</v>
      </c>
      <c r="G444" s="17" t="b">
        <f aca="false">AND(ISBLANK(A444),ISBLANK(B444),ISBLANK(C444),ISBLANK(D444))</f>
        <v>1</v>
      </c>
      <c r="H444" s="17" t="n">
        <f aca="false">IF(G444,TRUE(),IF(ISBLANK(A444),FALSE(),IF(ISBLANK(B444),FALSE(),IF(ISBLANK(C444),FALSE(),IF(ISBLANK(D444),FALSE(),TRUE())))))</f>
        <v>1</v>
      </c>
      <c r="I444" s="17" t="str">
        <f aca="false">A444&amp;";"&amp;B444&amp;";"&amp;C444</f>
        <v>;;</v>
      </c>
      <c r="J444" s="33" t="n">
        <f aca="false">COUNTIF($I$5:$I$998,I444)=1</f>
        <v>0</v>
      </c>
      <c r="K444" s="34" t="n">
        <f aca="false">COUNTIF(K_Kody,C444)&gt;0</f>
        <v>0</v>
      </c>
    </row>
    <row r="445" s="18" customFormat="true" ht="14.25" hidden="false" customHeight="false" outlineLevel="0" collapsed="false">
      <c r="A445" s="28"/>
      <c r="B445" s="35"/>
      <c r="C445" s="19"/>
      <c r="D445" s="31"/>
      <c r="E445" s="32" t="str">
        <f aca="false">IF(ISERROR(F445),"",F445)</f>
        <v/>
      </c>
      <c r="F445" s="17" t="e">
        <f aca="false">VLOOKUP(C445,'Katalog-rozmiar'!$A$3:$M$952,2,FALSE())&amp;" "&amp;VLOOKUP(C445,'Katalog-rozmiar'!$A$3:$M$952,3,FALSE())</f>
        <v>#N/A</v>
      </c>
      <c r="G445" s="17" t="b">
        <f aca="false">AND(ISBLANK(A445),ISBLANK(B445),ISBLANK(C445),ISBLANK(D445))</f>
        <v>1</v>
      </c>
      <c r="H445" s="17" t="n">
        <f aca="false">IF(G445,TRUE(),IF(ISBLANK(A445),FALSE(),IF(ISBLANK(B445),FALSE(),IF(ISBLANK(C445),FALSE(),IF(ISBLANK(D445),FALSE(),TRUE())))))</f>
        <v>1</v>
      </c>
      <c r="I445" s="17" t="str">
        <f aca="false">A445&amp;";"&amp;B445&amp;";"&amp;C445</f>
        <v>;;</v>
      </c>
      <c r="J445" s="33" t="n">
        <f aca="false">COUNTIF($I$5:$I$998,I445)=1</f>
        <v>0</v>
      </c>
      <c r="K445" s="34" t="n">
        <f aca="false">COUNTIF(K_Kody,C445)&gt;0</f>
        <v>0</v>
      </c>
    </row>
    <row r="446" s="18" customFormat="true" ht="14.25" hidden="false" customHeight="false" outlineLevel="0" collapsed="false">
      <c r="A446" s="28"/>
      <c r="B446" s="35"/>
      <c r="C446" s="19"/>
      <c r="D446" s="31"/>
      <c r="E446" s="32" t="str">
        <f aca="false">IF(ISERROR(F446),"",F446)</f>
        <v/>
      </c>
      <c r="F446" s="17" t="e">
        <f aca="false">VLOOKUP(C446,'Katalog-rozmiar'!$A$3:$M$952,2,FALSE())&amp;" "&amp;VLOOKUP(C446,'Katalog-rozmiar'!$A$3:$M$952,3,FALSE())</f>
        <v>#N/A</v>
      </c>
      <c r="G446" s="17" t="b">
        <f aca="false">AND(ISBLANK(A446),ISBLANK(B446),ISBLANK(C446),ISBLANK(D446))</f>
        <v>1</v>
      </c>
      <c r="H446" s="17" t="n">
        <f aca="false">IF(G446,TRUE(),IF(ISBLANK(A446),FALSE(),IF(ISBLANK(B446),FALSE(),IF(ISBLANK(C446),FALSE(),IF(ISBLANK(D446),FALSE(),TRUE())))))</f>
        <v>1</v>
      </c>
      <c r="I446" s="17" t="str">
        <f aca="false">A446&amp;";"&amp;B446&amp;";"&amp;C446</f>
        <v>;;</v>
      </c>
      <c r="J446" s="33" t="n">
        <f aca="false">COUNTIF($I$5:$I$998,I446)=1</f>
        <v>0</v>
      </c>
      <c r="K446" s="34" t="n">
        <f aca="false">COUNTIF(K_Kody,C446)&gt;0</f>
        <v>0</v>
      </c>
    </row>
    <row r="447" s="18" customFormat="true" ht="14.25" hidden="false" customHeight="false" outlineLevel="0" collapsed="false">
      <c r="A447" s="28"/>
      <c r="B447" s="35"/>
      <c r="C447" s="19"/>
      <c r="D447" s="31"/>
      <c r="E447" s="32" t="str">
        <f aca="false">IF(ISERROR(F447),"",F447)</f>
        <v/>
      </c>
      <c r="F447" s="17" t="e">
        <f aca="false">VLOOKUP(C447,'Katalog-rozmiar'!$A$3:$M$952,2,FALSE())&amp;" "&amp;VLOOKUP(C447,'Katalog-rozmiar'!$A$3:$M$952,3,FALSE())</f>
        <v>#N/A</v>
      </c>
      <c r="G447" s="17" t="b">
        <f aca="false">AND(ISBLANK(A447),ISBLANK(B447),ISBLANK(C447),ISBLANK(D447))</f>
        <v>1</v>
      </c>
      <c r="H447" s="17" t="n">
        <f aca="false">IF(G447,TRUE(),IF(ISBLANK(A447),FALSE(),IF(ISBLANK(B447),FALSE(),IF(ISBLANK(C447),FALSE(),IF(ISBLANK(D447),FALSE(),TRUE())))))</f>
        <v>1</v>
      </c>
      <c r="I447" s="17" t="str">
        <f aca="false">A447&amp;";"&amp;B447&amp;";"&amp;C447</f>
        <v>;;</v>
      </c>
      <c r="J447" s="33" t="n">
        <f aca="false">COUNTIF($I$5:$I$998,I447)=1</f>
        <v>0</v>
      </c>
      <c r="K447" s="34" t="n">
        <f aca="false">COUNTIF(K_Kody,C447)&gt;0</f>
        <v>0</v>
      </c>
    </row>
    <row r="448" s="18" customFormat="true" ht="14.25" hidden="false" customHeight="false" outlineLevel="0" collapsed="false">
      <c r="A448" s="28"/>
      <c r="B448" s="35"/>
      <c r="C448" s="19"/>
      <c r="D448" s="31"/>
      <c r="E448" s="32" t="str">
        <f aca="false">IF(ISERROR(F448),"",F448)</f>
        <v/>
      </c>
      <c r="F448" s="17" t="e">
        <f aca="false">VLOOKUP(C448,'Katalog-rozmiar'!$A$3:$M$952,2,FALSE())&amp;" "&amp;VLOOKUP(C448,'Katalog-rozmiar'!$A$3:$M$952,3,FALSE())</f>
        <v>#N/A</v>
      </c>
      <c r="G448" s="17" t="b">
        <f aca="false">AND(ISBLANK(A448),ISBLANK(B448),ISBLANK(C448),ISBLANK(D448))</f>
        <v>1</v>
      </c>
      <c r="H448" s="17" t="n">
        <f aca="false">IF(G448,TRUE(),IF(ISBLANK(A448),FALSE(),IF(ISBLANK(B448),FALSE(),IF(ISBLANK(C448),FALSE(),IF(ISBLANK(D448),FALSE(),TRUE())))))</f>
        <v>1</v>
      </c>
      <c r="I448" s="17" t="str">
        <f aca="false">A448&amp;";"&amp;B448&amp;";"&amp;C448</f>
        <v>;;</v>
      </c>
      <c r="J448" s="33" t="n">
        <f aca="false">COUNTIF($I$5:$I$998,I448)=1</f>
        <v>0</v>
      </c>
      <c r="K448" s="34" t="n">
        <f aca="false">COUNTIF(K_Kody,C448)&gt;0</f>
        <v>0</v>
      </c>
    </row>
    <row r="449" s="18" customFormat="true" ht="14.25" hidden="false" customHeight="false" outlineLevel="0" collapsed="false">
      <c r="A449" s="28"/>
      <c r="B449" s="35"/>
      <c r="C449" s="19"/>
      <c r="D449" s="31"/>
      <c r="E449" s="32" t="str">
        <f aca="false">IF(ISERROR(F449),"",F449)</f>
        <v/>
      </c>
      <c r="F449" s="17" t="e">
        <f aca="false">VLOOKUP(C449,'Katalog-rozmiar'!$A$3:$M$952,2,FALSE())&amp;" "&amp;VLOOKUP(C449,'Katalog-rozmiar'!$A$3:$M$952,3,FALSE())</f>
        <v>#N/A</v>
      </c>
      <c r="G449" s="17" t="b">
        <f aca="false">AND(ISBLANK(A449),ISBLANK(B449),ISBLANK(C449),ISBLANK(D449))</f>
        <v>1</v>
      </c>
      <c r="H449" s="17" t="n">
        <f aca="false">IF(G449,TRUE(),IF(ISBLANK(A449),FALSE(),IF(ISBLANK(B449),FALSE(),IF(ISBLANK(C449),FALSE(),IF(ISBLANK(D449),FALSE(),TRUE())))))</f>
        <v>1</v>
      </c>
      <c r="I449" s="17" t="str">
        <f aca="false">A449&amp;";"&amp;B449&amp;";"&amp;C449</f>
        <v>;;</v>
      </c>
      <c r="J449" s="33" t="n">
        <f aca="false">COUNTIF($I$5:$I$998,I449)=1</f>
        <v>0</v>
      </c>
      <c r="K449" s="34" t="n">
        <f aca="false">COUNTIF(K_Kody,C449)&gt;0</f>
        <v>0</v>
      </c>
    </row>
    <row r="450" s="18" customFormat="true" ht="14.25" hidden="false" customHeight="false" outlineLevel="0" collapsed="false">
      <c r="A450" s="28"/>
      <c r="B450" s="35"/>
      <c r="C450" s="19"/>
      <c r="D450" s="31"/>
      <c r="E450" s="32" t="str">
        <f aca="false">IF(ISERROR(F450),"",F450)</f>
        <v/>
      </c>
      <c r="F450" s="17" t="e">
        <f aca="false">VLOOKUP(C450,'Katalog-rozmiar'!$A$3:$M$952,2,FALSE())&amp;" "&amp;VLOOKUP(C450,'Katalog-rozmiar'!$A$3:$M$952,3,FALSE())</f>
        <v>#N/A</v>
      </c>
      <c r="G450" s="17" t="b">
        <f aca="false">AND(ISBLANK(A450),ISBLANK(B450),ISBLANK(C450),ISBLANK(D450))</f>
        <v>1</v>
      </c>
      <c r="H450" s="17" t="n">
        <f aca="false">IF(G450,TRUE(),IF(ISBLANK(A450),FALSE(),IF(ISBLANK(B450),FALSE(),IF(ISBLANK(C450),FALSE(),IF(ISBLANK(D450),FALSE(),TRUE())))))</f>
        <v>1</v>
      </c>
      <c r="I450" s="17" t="str">
        <f aca="false">A450&amp;";"&amp;B450&amp;";"&amp;C450</f>
        <v>;;</v>
      </c>
      <c r="J450" s="33" t="n">
        <f aca="false">COUNTIF($I$5:$I$998,I450)=1</f>
        <v>0</v>
      </c>
      <c r="K450" s="34" t="n">
        <f aca="false">COUNTIF(K_Kody,C450)&gt;0</f>
        <v>0</v>
      </c>
    </row>
    <row r="451" s="18" customFormat="true" ht="14.25" hidden="false" customHeight="false" outlineLevel="0" collapsed="false">
      <c r="A451" s="28"/>
      <c r="B451" s="35"/>
      <c r="C451" s="19"/>
      <c r="D451" s="31"/>
      <c r="E451" s="32" t="str">
        <f aca="false">IF(ISERROR(F451),"",F451)</f>
        <v/>
      </c>
      <c r="F451" s="17" t="e">
        <f aca="false">VLOOKUP(C451,'Katalog-rozmiar'!$A$3:$M$952,2,FALSE())&amp;" "&amp;VLOOKUP(C451,'Katalog-rozmiar'!$A$3:$M$952,3,FALSE())</f>
        <v>#N/A</v>
      </c>
      <c r="G451" s="17" t="b">
        <f aca="false">AND(ISBLANK(A451),ISBLANK(B451),ISBLANK(C451),ISBLANK(D451))</f>
        <v>1</v>
      </c>
      <c r="H451" s="17" t="n">
        <f aca="false">IF(G451,TRUE(),IF(ISBLANK(A451),FALSE(),IF(ISBLANK(B451),FALSE(),IF(ISBLANK(C451),FALSE(),IF(ISBLANK(D451),FALSE(),TRUE())))))</f>
        <v>1</v>
      </c>
      <c r="I451" s="17" t="str">
        <f aca="false">A451&amp;";"&amp;B451&amp;";"&amp;C451</f>
        <v>;;</v>
      </c>
      <c r="J451" s="33" t="n">
        <f aca="false">COUNTIF($I$5:$I$998,I451)=1</f>
        <v>0</v>
      </c>
      <c r="K451" s="34" t="n">
        <f aca="false">COUNTIF(K_Kody,C451)&gt;0</f>
        <v>0</v>
      </c>
    </row>
    <row r="452" s="18" customFormat="true" ht="14.25" hidden="false" customHeight="false" outlineLevel="0" collapsed="false">
      <c r="A452" s="28"/>
      <c r="B452" s="35"/>
      <c r="C452" s="19"/>
      <c r="D452" s="31"/>
      <c r="E452" s="32" t="str">
        <f aca="false">IF(ISERROR(F452),"",F452)</f>
        <v/>
      </c>
      <c r="F452" s="17" t="e">
        <f aca="false">VLOOKUP(C452,'Katalog-rozmiar'!$A$3:$M$952,2,FALSE())&amp;" "&amp;VLOOKUP(C452,'Katalog-rozmiar'!$A$3:$M$952,3,FALSE())</f>
        <v>#N/A</v>
      </c>
      <c r="G452" s="17" t="b">
        <f aca="false">AND(ISBLANK(A452),ISBLANK(B452),ISBLANK(C452),ISBLANK(D452))</f>
        <v>1</v>
      </c>
      <c r="H452" s="17" t="n">
        <f aca="false">IF(G452,TRUE(),IF(ISBLANK(A452),FALSE(),IF(ISBLANK(B452),FALSE(),IF(ISBLANK(C452),FALSE(),IF(ISBLANK(D452),FALSE(),TRUE())))))</f>
        <v>1</v>
      </c>
      <c r="I452" s="17" t="str">
        <f aca="false">A452&amp;";"&amp;B452&amp;";"&amp;C452</f>
        <v>;;</v>
      </c>
      <c r="J452" s="33" t="n">
        <f aca="false">COUNTIF($I$5:$I$998,I452)=1</f>
        <v>0</v>
      </c>
      <c r="K452" s="34" t="n">
        <f aca="false">COUNTIF(K_Kody,C452)&gt;0</f>
        <v>0</v>
      </c>
    </row>
    <row r="453" s="18" customFormat="true" ht="14.25" hidden="false" customHeight="false" outlineLevel="0" collapsed="false">
      <c r="A453" s="28"/>
      <c r="B453" s="35"/>
      <c r="C453" s="19"/>
      <c r="D453" s="31"/>
      <c r="E453" s="32" t="str">
        <f aca="false">IF(ISERROR(F453),"",F453)</f>
        <v/>
      </c>
      <c r="F453" s="17" t="e">
        <f aca="false">VLOOKUP(C453,'Katalog-rozmiar'!$A$3:$M$952,2,FALSE())&amp;" "&amp;VLOOKUP(C453,'Katalog-rozmiar'!$A$3:$M$952,3,FALSE())</f>
        <v>#N/A</v>
      </c>
      <c r="G453" s="17" t="b">
        <f aca="false">AND(ISBLANK(A453),ISBLANK(B453),ISBLANK(C453),ISBLANK(D453))</f>
        <v>1</v>
      </c>
      <c r="H453" s="17" t="n">
        <f aca="false">IF(G453,TRUE(),IF(ISBLANK(A453),FALSE(),IF(ISBLANK(B453),FALSE(),IF(ISBLANK(C453),FALSE(),IF(ISBLANK(D453),FALSE(),TRUE())))))</f>
        <v>1</v>
      </c>
      <c r="I453" s="17" t="str">
        <f aca="false">A453&amp;";"&amp;B453&amp;";"&amp;C453</f>
        <v>;;</v>
      </c>
      <c r="J453" s="33" t="n">
        <f aca="false">COUNTIF($I$5:$I$998,I453)=1</f>
        <v>0</v>
      </c>
      <c r="K453" s="34" t="n">
        <f aca="false">COUNTIF(K_Kody,C453)&gt;0</f>
        <v>0</v>
      </c>
    </row>
    <row r="454" s="18" customFormat="true" ht="14.25" hidden="false" customHeight="false" outlineLevel="0" collapsed="false">
      <c r="A454" s="28"/>
      <c r="B454" s="35"/>
      <c r="C454" s="19"/>
      <c r="D454" s="31"/>
      <c r="E454" s="32" t="str">
        <f aca="false">IF(ISERROR(F454),"",F454)</f>
        <v/>
      </c>
      <c r="F454" s="17" t="e">
        <f aca="false">VLOOKUP(C454,'Katalog-rozmiar'!$A$3:$M$952,2,FALSE())&amp;" "&amp;VLOOKUP(C454,'Katalog-rozmiar'!$A$3:$M$952,3,FALSE())</f>
        <v>#N/A</v>
      </c>
      <c r="G454" s="17" t="b">
        <f aca="false">AND(ISBLANK(A454),ISBLANK(B454),ISBLANK(C454),ISBLANK(D454))</f>
        <v>1</v>
      </c>
      <c r="H454" s="17" t="n">
        <f aca="false">IF(G454,TRUE(),IF(ISBLANK(A454),FALSE(),IF(ISBLANK(B454),FALSE(),IF(ISBLANK(C454),FALSE(),IF(ISBLANK(D454),FALSE(),TRUE())))))</f>
        <v>1</v>
      </c>
      <c r="I454" s="17" t="str">
        <f aca="false">A454&amp;";"&amp;B454&amp;";"&amp;C454</f>
        <v>;;</v>
      </c>
      <c r="J454" s="33" t="n">
        <f aca="false">COUNTIF($I$5:$I$998,I454)=1</f>
        <v>0</v>
      </c>
      <c r="K454" s="34" t="n">
        <f aca="false">COUNTIF(K_Kody,C454)&gt;0</f>
        <v>0</v>
      </c>
    </row>
    <row r="455" s="18" customFormat="true" ht="14.25" hidden="false" customHeight="false" outlineLevel="0" collapsed="false">
      <c r="A455" s="28"/>
      <c r="B455" s="35"/>
      <c r="C455" s="19"/>
      <c r="D455" s="31"/>
      <c r="E455" s="32" t="str">
        <f aca="false">IF(ISERROR(F455),"",F455)</f>
        <v/>
      </c>
      <c r="F455" s="17" t="e">
        <f aca="false">VLOOKUP(C455,'Katalog-rozmiar'!$A$3:$M$952,2,FALSE())&amp;" "&amp;VLOOKUP(C455,'Katalog-rozmiar'!$A$3:$M$952,3,FALSE())</f>
        <v>#N/A</v>
      </c>
      <c r="G455" s="17" t="b">
        <f aca="false">AND(ISBLANK(A455),ISBLANK(B455),ISBLANK(C455),ISBLANK(D455))</f>
        <v>1</v>
      </c>
      <c r="H455" s="17" t="n">
        <f aca="false">IF(G455,TRUE(),IF(ISBLANK(A455),FALSE(),IF(ISBLANK(B455),FALSE(),IF(ISBLANK(C455),FALSE(),IF(ISBLANK(D455),FALSE(),TRUE())))))</f>
        <v>1</v>
      </c>
      <c r="I455" s="17" t="str">
        <f aca="false">A455&amp;";"&amp;B455&amp;";"&amp;C455</f>
        <v>;;</v>
      </c>
      <c r="J455" s="33" t="n">
        <f aca="false">COUNTIF($I$5:$I$998,I455)=1</f>
        <v>0</v>
      </c>
      <c r="K455" s="34" t="n">
        <f aca="false">COUNTIF(K_Kody,C455)&gt;0</f>
        <v>0</v>
      </c>
    </row>
    <row r="456" s="18" customFormat="true" ht="14.25" hidden="false" customHeight="false" outlineLevel="0" collapsed="false">
      <c r="A456" s="28"/>
      <c r="B456" s="35"/>
      <c r="C456" s="19"/>
      <c r="D456" s="31"/>
      <c r="E456" s="32" t="str">
        <f aca="false">IF(ISERROR(F456),"",F456)</f>
        <v/>
      </c>
      <c r="F456" s="17" t="e">
        <f aca="false">VLOOKUP(C456,'Katalog-rozmiar'!$A$3:$M$952,2,FALSE())&amp;" "&amp;VLOOKUP(C456,'Katalog-rozmiar'!$A$3:$M$952,3,FALSE())</f>
        <v>#N/A</v>
      </c>
      <c r="G456" s="17" t="b">
        <f aca="false">AND(ISBLANK(A456),ISBLANK(B456),ISBLANK(C456),ISBLANK(D456))</f>
        <v>1</v>
      </c>
      <c r="H456" s="17" t="n">
        <f aca="false">IF(G456,TRUE(),IF(ISBLANK(A456),FALSE(),IF(ISBLANK(B456),FALSE(),IF(ISBLANK(C456),FALSE(),IF(ISBLANK(D456),FALSE(),TRUE())))))</f>
        <v>1</v>
      </c>
      <c r="I456" s="17" t="str">
        <f aca="false">A456&amp;";"&amp;B456&amp;";"&amp;C456</f>
        <v>;;</v>
      </c>
      <c r="J456" s="33" t="n">
        <f aca="false">COUNTIF($I$5:$I$998,I456)=1</f>
        <v>0</v>
      </c>
      <c r="K456" s="34" t="n">
        <f aca="false">COUNTIF(K_Kody,C456)&gt;0</f>
        <v>0</v>
      </c>
    </row>
    <row r="457" s="18" customFormat="true" ht="14.25" hidden="false" customHeight="false" outlineLevel="0" collapsed="false">
      <c r="A457" s="28"/>
      <c r="B457" s="35"/>
      <c r="C457" s="19"/>
      <c r="D457" s="31"/>
      <c r="E457" s="32" t="str">
        <f aca="false">IF(ISERROR(F457),"",F457)</f>
        <v/>
      </c>
      <c r="F457" s="17" t="e">
        <f aca="false">VLOOKUP(C457,'Katalog-rozmiar'!$A$3:$M$952,2,FALSE())&amp;" "&amp;VLOOKUP(C457,'Katalog-rozmiar'!$A$3:$M$952,3,FALSE())</f>
        <v>#N/A</v>
      </c>
      <c r="G457" s="17" t="b">
        <f aca="false">AND(ISBLANK(A457),ISBLANK(B457),ISBLANK(C457),ISBLANK(D457))</f>
        <v>1</v>
      </c>
      <c r="H457" s="17" t="n">
        <f aca="false">IF(G457,TRUE(),IF(ISBLANK(A457),FALSE(),IF(ISBLANK(B457),FALSE(),IF(ISBLANK(C457),FALSE(),IF(ISBLANK(D457),FALSE(),TRUE())))))</f>
        <v>1</v>
      </c>
      <c r="I457" s="17" t="str">
        <f aca="false">A457&amp;";"&amp;B457&amp;";"&amp;C457</f>
        <v>;;</v>
      </c>
      <c r="J457" s="33" t="n">
        <f aca="false">COUNTIF($I$5:$I$998,I457)=1</f>
        <v>0</v>
      </c>
      <c r="K457" s="34" t="n">
        <f aca="false">COUNTIF(K_Kody,C457)&gt;0</f>
        <v>0</v>
      </c>
    </row>
    <row r="458" s="18" customFormat="true" ht="14.25" hidden="false" customHeight="false" outlineLevel="0" collapsed="false">
      <c r="A458" s="28"/>
      <c r="B458" s="35"/>
      <c r="C458" s="19"/>
      <c r="D458" s="31"/>
      <c r="E458" s="32" t="str">
        <f aca="false">IF(ISERROR(F458),"",F458)</f>
        <v/>
      </c>
      <c r="F458" s="17" t="e">
        <f aca="false">VLOOKUP(C458,'Katalog-rozmiar'!$A$3:$M$952,2,FALSE())&amp;" "&amp;VLOOKUP(C458,'Katalog-rozmiar'!$A$3:$M$952,3,FALSE())</f>
        <v>#N/A</v>
      </c>
      <c r="G458" s="17" t="b">
        <f aca="false">AND(ISBLANK(A458),ISBLANK(B458),ISBLANK(C458),ISBLANK(D458))</f>
        <v>1</v>
      </c>
      <c r="H458" s="17" t="n">
        <f aca="false">IF(G458,TRUE(),IF(ISBLANK(A458),FALSE(),IF(ISBLANK(B458),FALSE(),IF(ISBLANK(C458),FALSE(),IF(ISBLANK(D458),FALSE(),TRUE())))))</f>
        <v>1</v>
      </c>
      <c r="I458" s="17" t="str">
        <f aca="false">A458&amp;";"&amp;B458&amp;";"&amp;C458</f>
        <v>;;</v>
      </c>
      <c r="J458" s="33" t="n">
        <f aca="false">COUNTIF($I$5:$I$998,I458)=1</f>
        <v>0</v>
      </c>
      <c r="K458" s="34" t="n">
        <f aca="false">COUNTIF(K_Kody,C458)&gt;0</f>
        <v>0</v>
      </c>
    </row>
    <row r="459" s="18" customFormat="true" ht="14.25" hidden="false" customHeight="false" outlineLevel="0" collapsed="false">
      <c r="A459" s="28"/>
      <c r="B459" s="35"/>
      <c r="C459" s="19"/>
      <c r="D459" s="31"/>
      <c r="E459" s="32" t="str">
        <f aca="false">IF(ISERROR(F459),"",F459)</f>
        <v/>
      </c>
      <c r="F459" s="17" t="e">
        <f aca="false">VLOOKUP(C459,'Katalog-rozmiar'!$A$3:$M$952,2,FALSE())&amp;" "&amp;VLOOKUP(C459,'Katalog-rozmiar'!$A$3:$M$952,3,FALSE())</f>
        <v>#N/A</v>
      </c>
      <c r="G459" s="17" t="b">
        <f aca="false">AND(ISBLANK(A459),ISBLANK(B459),ISBLANK(C459),ISBLANK(D459))</f>
        <v>1</v>
      </c>
      <c r="H459" s="17" t="n">
        <f aca="false">IF(G459,TRUE(),IF(ISBLANK(A459),FALSE(),IF(ISBLANK(B459),FALSE(),IF(ISBLANK(C459),FALSE(),IF(ISBLANK(D459),FALSE(),TRUE())))))</f>
        <v>1</v>
      </c>
      <c r="I459" s="17" t="str">
        <f aca="false">A459&amp;";"&amp;B459&amp;";"&amp;C459</f>
        <v>;;</v>
      </c>
      <c r="J459" s="33" t="n">
        <f aca="false">COUNTIF($I$5:$I$998,I459)=1</f>
        <v>0</v>
      </c>
      <c r="K459" s="34" t="n">
        <f aca="false">COUNTIF(K_Kody,C459)&gt;0</f>
        <v>0</v>
      </c>
    </row>
    <row r="460" s="18" customFormat="true" ht="14.25" hidden="false" customHeight="false" outlineLevel="0" collapsed="false">
      <c r="A460" s="28"/>
      <c r="B460" s="35"/>
      <c r="C460" s="19"/>
      <c r="D460" s="31"/>
      <c r="E460" s="32" t="str">
        <f aca="false">IF(ISERROR(F460),"",F460)</f>
        <v/>
      </c>
      <c r="F460" s="17" t="e">
        <f aca="false">VLOOKUP(C460,'Katalog-rozmiar'!$A$3:$M$952,2,FALSE())&amp;" "&amp;VLOOKUP(C460,'Katalog-rozmiar'!$A$3:$M$952,3,FALSE())</f>
        <v>#N/A</v>
      </c>
      <c r="G460" s="17" t="b">
        <f aca="false">AND(ISBLANK(A460),ISBLANK(B460),ISBLANK(C460),ISBLANK(D460))</f>
        <v>1</v>
      </c>
      <c r="H460" s="17" t="n">
        <f aca="false">IF(G460,TRUE(),IF(ISBLANK(A460),FALSE(),IF(ISBLANK(B460),FALSE(),IF(ISBLANK(C460),FALSE(),IF(ISBLANK(D460),FALSE(),TRUE())))))</f>
        <v>1</v>
      </c>
      <c r="I460" s="17" t="str">
        <f aca="false">A460&amp;";"&amp;B460&amp;";"&amp;C460</f>
        <v>;;</v>
      </c>
      <c r="J460" s="33" t="n">
        <f aca="false">COUNTIF($I$5:$I$998,I460)=1</f>
        <v>0</v>
      </c>
      <c r="K460" s="34" t="n">
        <f aca="false">COUNTIF(K_Kody,C460)&gt;0</f>
        <v>0</v>
      </c>
    </row>
    <row r="461" s="18" customFormat="true" ht="14.25" hidden="false" customHeight="false" outlineLevel="0" collapsed="false">
      <c r="A461" s="28"/>
      <c r="B461" s="35"/>
      <c r="C461" s="19"/>
      <c r="D461" s="31"/>
      <c r="E461" s="32" t="str">
        <f aca="false">IF(ISERROR(F461),"",F461)</f>
        <v/>
      </c>
      <c r="F461" s="17" t="e">
        <f aca="false">VLOOKUP(C461,'Katalog-rozmiar'!$A$3:$M$952,2,FALSE())&amp;" "&amp;VLOOKUP(C461,'Katalog-rozmiar'!$A$3:$M$952,3,FALSE())</f>
        <v>#N/A</v>
      </c>
      <c r="G461" s="17" t="b">
        <f aca="false">AND(ISBLANK(A461),ISBLANK(B461),ISBLANK(C461),ISBLANK(D461))</f>
        <v>1</v>
      </c>
      <c r="H461" s="17" t="n">
        <f aca="false">IF(G461,TRUE(),IF(ISBLANK(A461),FALSE(),IF(ISBLANK(B461),FALSE(),IF(ISBLANK(C461),FALSE(),IF(ISBLANK(D461),FALSE(),TRUE())))))</f>
        <v>1</v>
      </c>
      <c r="I461" s="17" t="str">
        <f aca="false">A461&amp;";"&amp;B461&amp;";"&amp;C461</f>
        <v>;;</v>
      </c>
      <c r="J461" s="33" t="n">
        <f aca="false">COUNTIF($I$5:$I$998,I461)=1</f>
        <v>0</v>
      </c>
      <c r="K461" s="34" t="n">
        <f aca="false">COUNTIF(K_Kody,C461)&gt;0</f>
        <v>0</v>
      </c>
    </row>
    <row r="462" s="18" customFormat="true" ht="14.25" hidden="false" customHeight="false" outlineLevel="0" collapsed="false">
      <c r="A462" s="28"/>
      <c r="B462" s="35"/>
      <c r="C462" s="19"/>
      <c r="D462" s="31"/>
      <c r="E462" s="32" t="str">
        <f aca="false">IF(ISERROR(F462),"",F462)</f>
        <v/>
      </c>
      <c r="F462" s="17" t="e">
        <f aca="false">VLOOKUP(C462,'Katalog-rozmiar'!$A$3:$M$952,2,FALSE())&amp;" "&amp;VLOOKUP(C462,'Katalog-rozmiar'!$A$3:$M$952,3,FALSE())</f>
        <v>#N/A</v>
      </c>
      <c r="G462" s="17" t="b">
        <f aca="false">AND(ISBLANK(A462),ISBLANK(B462),ISBLANK(C462),ISBLANK(D462))</f>
        <v>1</v>
      </c>
      <c r="H462" s="17" t="n">
        <f aca="false">IF(G462,TRUE(),IF(ISBLANK(A462),FALSE(),IF(ISBLANK(B462),FALSE(),IF(ISBLANK(C462),FALSE(),IF(ISBLANK(D462),FALSE(),TRUE())))))</f>
        <v>1</v>
      </c>
      <c r="I462" s="17" t="str">
        <f aca="false">A462&amp;";"&amp;B462&amp;";"&amp;C462</f>
        <v>;;</v>
      </c>
      <c r="J462" s="33" t="n">
        <f aca="false">COUNTIF($I$5:$I$998,I462)=1</f>
        <v>0</v>
      </c>
      <c r="K462" s="34" t="n">
        <f aca="false">COUNTIF(K_Kody,C462)&gt;0</f>
        <v>0</v>
      </c>
    </row>
    <row r="463" s="18" customFormat="true" ht="14.25" hidden="false" customHeight="false" outlineLevel="0" collapsed="false">
      <c r="A463" s="28"/>
      <c r="B463" s="35"/>
      <c r="C463" s="19"/>
      <c r="D463" s="31"/>
      <c r="E463" s="32" t="str">
        <f aca="false">IF(ISERROR(F463),"",F463)</f>
        <v/>
      </c>
      <c r="F463" s="17" t="e">
        <f aca="false">VLOOKUP(C463,'Katalog-rozmiar'!$A$3:$M$952,2,FALSE())&amp;" "&amp;VLOOKUP(C463,'Katalog-rozmiar'!$A$3:$M$952,3,FALSE())</f>
        <v>#N/A</v>
      </c>
      <c r="G463" s="17" t="b">
        <f aca="false">AND(ISBLANK(A463),ISBLANK(B463),ISBLANK(C463),ISBLANK(D463))</f>
        <v>1</v>
      </c>
      <c r="H463" s="17" t="n">
        <f aca="false">IF(G463,TRUE(),IF(ISBLANK(A463),FALSE(),IF(ISBLANK(B463),FALSE(),IF(ISBLANK(C463),FALSE(),IF(ISBLANK(D463),FALSE(),TRUE())))))</f>
        <v>1</v>
      </c>
      <c r="I463" s="17" t="str">
        <f aca="false">A463&amp;";"&amp;B463&amp;";"&amp;C463</f>
        <v>;;</v>
      </c>
      <c r="J463" s="33" t="n">
        <f aca="false">COUNTIF($I$5:$I$998,I463)=1</f>
        <v>0</v>
      </c>
      <c r="K463" s="34" t="n">
        <f aca="false">COUNTIF(K_Kody,C463)&gt;0</f>
        <v>0</v>
      </c>
    </row>
    <row r="464" s="18" customFormat="true" ht="14.25" hidden="false" customHeight="false" outlineLevel="0" collapsed="false">
      <c r="A464" s="28"/>
      <c r="B464" s="35"/>
      <c r="C464" s="19"/>
      <c r="D464" s="31"/>
      <c r="E464" s="32" t="str">
        <f aca="false">IF(ISERROR(F464),"",F464)</f>
        <v/>
      </c>
      <c r="F464" s="17" t="e">
        <f aca="false">VLOOKUP(C464,'Katalog-rozmiar'!$A$3:$M$952,2,FALSE())&amp;" "&amp;VLOOKUP(C464,'Katalog-rozmiar'!$A$3:$M$952,3,FALSE())</f>
        <v>#N/A</v>
      </c>
      <c r="G464" s="17" t="b">
        <f aca="false">AND(ISBLANK(A464),ISBLANK(B464),ISBLANK(C464),ISBLANK(D464))</f>
        <v>1</v>
      </c>
      <c r="H464" s="17" t="n">
        <f aca="false">IF(G464,TRUE(),IF(ISBLANK(A464),FALSE(),IF(ISBLANK(B464),FALSE(),IF(ISBLANK(C464),FALSE(),IF(ISBLANK(D464),FALSE(),TRUE())))))</f>
        <v>1</v>
      </c>
      <c r="I464" s="17" t="str">
        <f aca="false">A464&amp;";"&amp;B464&amp;";"&amp;C464</f>
        <v>;;</v>
      </c>
      <c r="J464" s="33" t="n">
        <f aca="false">COUNTIF($I$5:$I$998,I464)=1</f>
        <v>0</v>
      </c>
      <c r="K464" s="34" t="n">
        <f aca="false">COUNTIF(K_Kody,C464)&gt;0</f>
        <v>0</v>
      </c>
    </row>
    <row r="465" s="18" customFormat="true" ht="14.25" hidden="false" customHeight="false" outlineLevel="0" collapsed="false">
      <c r="A465" s="28"/>
      <c r="B465" s="35"/>
      <c r="C465" s="19"/>
      <c r="D465" s="31"/>
      <c r="E465" s="32" t="str">
        <f aca="false">IF(ISERROR(F465),"",F465)</f>
        <v/>
      </c>
      <c r="F465" s="17" t="e">
        <f aca="false">VLOOKUP(C465,'Katalog-rozmiar'!$A$3:$M$952,2,FALSE())&amp;" "&amp;VLOOKUP(C465,'Katalog-rozmiar'!$A$3:$M$952,3,FALSE())</f>
        <v>#N/A</v>
      </c>
      <c r="G465" s="17" t="b">
        <f aca="false">AND(ISBLANK(A465),ISBLANK(B465),ISBLANK(C465),ISBLANK(D465))</f>
        <v>1</v>
      </c>
      <c r="H465" s="17" t="n">
        <f aca="false">IF(G465,TRUE(),IF(ISBLANK(A465),FALSE(),IF(ISBLANK(B465),FALSE(),IF(ISBLANK(C465),FALSE(),IF(ISBLANK(D465),FALSE(),TRUE())))))</f>
        <v>1</v>
      </c>
      <c r="I465" s="17" t="str">
        <f aca="false">A465&amp;";"&amp;B465&amp;";"&amp;C465</f>
        <v>;;</v>
      </c>
      <c r="J465" s="33" t="n">
        <f aca="false">COUNTIF($I$5:$I$998,I465)=1</f>
        <v>0</v>
      </c>
      <c r="K465" s="34" t="n">
        <f aca="false">COUNTIF(K_Kody,C465)&gt;0</f>
        <v>0</v>
      </c>
    </row>
    <row r="466" s="18" customFormat="true" ht="14.25" hidden="false" customHeight="false" outlineLevel="0" collapsed="false">
      <c r="A466" s="28"/>
      <c r="B466" s="35"/>
      <c r="C466" s="19"/>
      <c r="D466" s="31"/>
      <c r="E466" s="32" t="str">
        <f aca="false">IF(ISERROR(F466),"",F466)</f>
        <v/>
      </c>
      <c r="F466" s="17" t="e">
        <f aca="false">VLOOKUP(C466,'Katalog-rozmiar'!$A$3:$M$952,2,FALSE())&amp;" "&amp;VLOOKUP(C466,'Katalog-rozmiar'!$A$3:$M$952,3,FALSE())</f>
        <v>#N/A</v>
      </c>
      <c r="G466" s="17" t="b">
        <f aca="false">AND(ISBLANK(A466),ISBLANK(B466),ISBLANK(C466),ISBLANK(D466))</f>
        <v>1</v>
      </c>
      <c r="H466" s="17" t="n">
        <f aca="false">IF(G466,TRUE(),IF(ISBLANK(A466),FALSE(),IF(ISBLANK(B466),FALSE(),IF(ISBLANK(C466),FALSE(),IF(ISBLANK(D466),FALSE(),TRUE())))))</f>
        <v>1</v>
      </c>
      <c r="I466" s="17" t="str">
        <f aca="false">A466&amp;";"&amp;B466&amp;";"&amp;C466</f>
        <v>;;</v>
      </c>
      <c r="J466" s="33" t="n">
        <f aca="false">COUNTIF($I$5:$I$998,I466)=1</f>
        <v>0</v>
      </c>
      <c r="K466" s="34" t="n">
        <f aca="false">COUNTIF(K_Kody,C466)&gt;0</f>
        <v>0</v>
      </c>
    </row>
    <row r="467" s="18" customFormat="true" ht="14.25" hidden="false" customHeight="false" outlineLevel="0" collapsed="false">
      <c r="A467" s="28"/>
      <c r="B467" s="35"/>
      <c r="C467" s="19"/>
      <c r="D467" s="31"/>
      <c r="E467" s="32" t="str">
        <f aca="false">IF(ISERROR(F467),"",F467)</f>
        <v/>
      </c>
      <c r="F467" s="17" t="e">
        <f aca="false">VLOOKUP(C467,'Katalog-rozmiar'!$A$3:$M$952,2,FALSE())&amp;" "&amp;VLOOKUP(C467,'Katalog-rozmiar'!$A$3:$M$952,3,FALSE())</f>
        <v>#N/A</v>
      </c>
      <c r="G467" s="17" t="b">
        <f aca="false">AND(ISBLANK(A467),ISBLANK(B467),ISBLANK(C467),ISBLANK(D467))</f>
        <v>1</v>
      </c>
      <c r="H467" s="17" t="n">
        <f aca="false">IF(G467,TRUE(),IF(ISBLANK(A467),FALSE(),IF(ISBLANK(B467),FALSE(),IF(ISBLANK(C467),FALSE(),IF(ISBLANK(D467),FALSE(),TRUE())))))</f>
        <v>1</v>
      </c>
      <c r="I467" s="17" t="str">
        <f aca="false">A467&amp;";"&amp;B467&amp;";"&amp;C467</f>
        <v>;;</v>
      </c>
      <c r="J467" s="33" t="n">
        <f aca="false">COUNTIF($I$5:$I$998,I467)=1</f>
        <v>0</v>
      </c>
      <c r="K467" s="34" t="n">
        <f aca="false">COUNTIF(K_Kody,C467)&gt;0</f>
        <v>0</v>
      </c>
    </row>
    <row r="468" s="18" customFormat="true" ht="14.25" hidden="false" customHeight="false" outlineLevel="0" collapsed="false">
      <c r="A468" s="28"/>
      <c r="B468" s="35"/>
      <c r="C468" s="19"/>
      <c r="D468" s="31"/>
      <c r="E468" s="32" t="str">
        <f aca="false">IF(ISERROR(F468),"",F468)</f>
        <v/>
      </c>
      <c r="F468" s="17" t="e">
        <f aca="false">VLOOKUP(C468,'Katalog-rozmiar'!$A$3:$M$952,2,FALSE())&amp;" "&amp;VLOOKUP(C468,'Katalog-rozmiar'!$A$3:$M$952,3,FALSE())</f>
        <v>#N/A</v>
      </c>
      <c r="G468" s="17" t="b">
        <f aca="false">AND(ISBLANK(A468),ISBLANK(B468),ISBLANK(C468),ISBLANK(D468))</f>
        <v>1</v>
      </c>
      <c r="H468" s="17" t="n">
        <f aca="false">IF(G468,TRUE(),IF(ISBLANK(A468),FALSE(),IF(ISBLANK(B468),FALSE(),IF(ISBLANK(C468),FALSE(),IF(ISBLANK(D468),FALSE(),TRUE())))))</f>
        <v>1</v>
      </c>
      <c r="I468" s="17" t="str">
        <f aca="false">A468&amp;";"&amp;B468&amp;";"&amp;C468</f>
        <v>;;</v>
      </c>
      <c r="J468" s="33" t="n">
        <f aca="false">COUNTIF($I$5:$I$998,I468)=1</f>
        <v>0</v>
      </c>
      <c r="K468" s="34" t="n">
        <f aca="false">COUNTIF(K_Kody,C468)&gt;0</f>
        <v>0</v>
      </c>
    </row>
    <row r="469" s="18" customFormat="true" ht="14.25" hidden="false" customHeight="false" outlineLevel="0" collapsed="false">
      <c r="A469" s="28"/>
      <c r="B469" s="35"/>
      <c r="C469" s="19"/>
      <c r="D469" s="31"/>
      <c r="E469" s="32" t="str">
        <f aca="false">IF(ISERROR(F469),"",F469)</f>
        <v/>
      </c>
      <c r="F469" s="17" t="e">
        <f aca="false">VLOOKUP(C469,'Katalog-rozmiar'!$A$3:$M$952,2,FALSE())&amp;" "&amp;VLOOKUP(C469,'Katalog-rozmiar'!$A$3:$M$952,3,FALSE())</f>
        <v>#N/A</v>
      </c>
      <c r="G469" s="17" t="b">
        <f aca="false">AND(ISBLANK(A469),ISBLANK(B469),ISBLANK(C469),ISBLANK(D469))</f>
        <v>1</v>
      </c>
      <c r="H469" s="17" t="n">
        <f aca="false">IF(G469,TRUE(),IF(ISBLANK(A469),FALSE(),IF(ISBLANK(B469),FALSE(),IF(ISBLANK(C469),FALSE(),IF(ISBLANK(D469),FALSE(),TRUE())))))</f>
        <v>1</v>
      </c>
      <c r="I469" s="17" t="str">
        <f aca="false">A469&amp;";"&amp;B469&amp;";"&amp;C469</f>
        <v>;;</v>
      </c>
      <c r="J469" s="33" t="n">
        <f aca="false">COUNTIF($I$5:$I$998,I469)=1</f>
        <v>0</v>
      </c>
      <c r="K469" s="34" t="n">
        <f aca="false">COUNTIF(K_Kody,C469)&gt;0</f>
        <v>0</v>
      </c>
    </row>
    <row r="470" s="18" customFormat="true" ht="14.25" hidden="false" customHeight="false" outlineLevel="0" collapsed="false">
      <c r="A470" s="28"/>
      <c r="B470" s="35"/>
      <c r="C470" s="19"/>
      <c r="D470" s="31"/>
      <c r="E470" s="32" t="str">
        <f aca="false">IF(ISERROR(F470),"",F470)</f>
        <v/>
      </c>
      <c r="F470" s="17" t="e">
        <f aca="false">VLOOKUP(C470,'Katalog-rozmiar'!$A$3:$M$952,2,FALSE())&amp;" "&amp;VLOOKUP(C470,'Katalog-rozmiar'!$A$3:$M$952,3,FALSE())</f>
        <v>#N/A</v>
      </c>
      <c r="G470" s="17" t="b">
        <f aca="false">AND(ISBLANK(A470),ISBLANK(B470),ISBLANK(C470),ISBLANK(D470))</f>
        <v>1</v>
      </c>
      <c r="H470" s="17" t="n">
        <f aca="false">IF(G470,TRUE(),IF(ISBLANK(A470),FALSE(),IF(ISBLANK(B470),FALSE(),IF(ISBLANK(C470),FALSE(),IF(ISBLANK(D470),FALSE(),TRUE())))))</f>
        <v>1</v>
      </c>
      <c r="I470" s="17" t="str">
        <f aca="false">A470&amp;";"&amp;B470&amp;";"&amp;C470</f>
        <v>;;</v>
      </c>
      <c r="J470" s="33" t="n">
        <f aca="false">COUNTIF($I$5:$I$998,I470)=1</f>
        <v>0</v>
      </c>
      <c r="K470" s="34" t="n">
        <f aca="false">COUNTIF(K_Kody,C470)&gt;0</f>
        <v>0</v>
      </c>
    </row>
    <row r="471" s="18" customFormat="true" ht="14.25" hidden="false" customHeight="false" outlineLevel="0" collapsed="false">
      <c r="A471" s="28"/>
      <c r="B471" s="35"/>
      <c r="C471" s="19"/>
      <c r="D471" s="31"/>
      <c r="E471" s="32" t="str">
        <f aca="false">IF(ISERROR(F471),"",F471)</f>
        <v/>
      </c>
      <c r="F471" s="17" t="e">
        <f aca="false">VLOOKUP(C471,'Katalog-rozmiar'!$A$3:$M$952,2,FALSE())&amp;" "&amp;VLOOKUP(C471,'Katalog-rozmiar'!$A$3:$M$952,3,FALSE())</f>
        <v>#N/A</v>
      </c>
      <c r="G471" s="17" t="b">
        <f aca="false">AND(ISBLANK(A471),ISBLANK(B471),ISBLANK(C471),ISBLANK(D471))</f>
        <v>1</v>
      </c>
      <c r="H471" s="17" t="n">
        <f aca="false">IF(G471,TRUE(),IF(ISBLANK(A471),FALSE(),IF(ISBLANK(B471),FALSE(),IF(ISBLANK(C471),FALSE(),IF(ISBLANK(D471),FALSE(),TRUE())))))</f>
        <v>1</v>
      </c>
      <c r="I471" s="17" t="str">
        <f aca="false">A471&amp;";"&amp;B471&amp;";"&amp;C471</f>
        <v>;;</v>
      </c>
      <c r="J471" s="33" t="n">
        <f aca="false">COUNTIF($I$5:$I$998,I471)=1</f>
        <v>0</v>
      </c>
      <c r="K471" s="34" t="n">
        <f aca="false">COUNTIF(K_Kody,C471)&gt;0</f>
        <v>0</v>
      </c>
    </row>
    <row r="472" s="18" customFormat="true" ht="14.25" hidden="false" customHeight="false" outlineLevel="0" collapsed="false">
      <c r="A472" s="28"/>
      <c r="B472" s="35"/>
      <c r="C472" s="19"/>
      <c r="D472" s="31"/>
      <c r="E472" s="32" t="str">
        <f aca="false">IF(ISERROR(F472),"",F472)</f>
        <v/>
      </c>
      <c r="F472" s="17" t="e">
        <f aca="false">VLOOKUP(C472,'Katalog-rozmiar'!$A$3:$M$952,2,FALSE())&amp;" "&amp;VLOOKUP(C472,'Katalog-rozmiar'!$A$3:$M$952,3,FALSE())</f>
        <v>#N/A</v>
      </c>
      <c r="G472" s="17" t="b">
        <f aca="false">AND(ISBLANK(A472),ISBLANK(B472),ISBLANK(C472),ISBLANK(D472))</f>
        <v>1</v>
      </c>
      <c r="H472" s="17" t="n">
        <f aca="false">IF(G472,TRUE(),IF(ISBLANK(A472),FALSE(),IF(ISBLANK(B472),FALSE(),IF(ISBLANK(C472),FALSE(),IF(ISBLANK(D472),FALSE(),TRUE())))))</f>
        <v>1</v>
      </c>
      <c r="I472" s="17" t="str">
        <f aca="false">A472&amp;";"&amp;B472&amp;";"&amp;C472</f>
        <v>;;</v>
      </c>
      <c r="J472" s="33" t="n">
        <f aca="false">COUNTIF($I$5:$I$998,I472)=1</f>
        <v>0</v>
      </c>
      <c r="K472" s="34" t="n">
        <f aca="false">COUNTIF(K_Kody,C472)&gt;0</f>
        <v>0</v>
      </c>
    </row>
    <row r="473" s="18" customFormat="true" ht="14.25" hidden="false" customHeight="false" outlineLevel="0" collapsed="false">
      <c r="A473" s="28"/>
      <c r="B473" s="35"/>
      <c r="C473" s="19"/>
      <c r="D473" s="31"/>
      <c r="E473" s="32" t="str">
        <f aca="false">IF(ISERROR(F473),"",F473)</f>
        <v/>
      </c>
      <c r="F473" s="17" t="e">
        <f aca="false">VLOOKUP(C473,'Katalog-rozmiar'!$A$3:$M$952,2,FALSE())&amp;" "&amp;VLOOKUP(C473,'Katalog-rozmiar'!$A$3:$M$952,3,FALSE())</f>
        <v>#N/A</v>
      </c>
      <c r="G473" s="17" t="b">
        <f aca="false">AND(ISBLANK(A473),ISBLANK(B473),ISBLANK(C473),ISBLANK(D473))</f>
        <v>1</v>
      </c>
      <c r="H473" s="17" t="n">
        <f aca="false">IF(G473,TRUE(),IF(ISBLANK(A473),FALSE(),IF(ISBLANK(B473),FALSE(),IF(ISBLANK(C473),FALSE(),IF(ISBLANK(D473),FALSE(),TRUE())))))</f>
        <v>1</v>
      </c>
      <c r="I473" s="17" t="str">
        <f aca="false">A473&amp;";"&amp;B473&amp;";"&amp;C473</f>
        <v>;;</v>
      </c>
      <c r="J473" s="33" t="n">
        <f aca="false">COUNTIF($I$5:$I$998,I473)=1</f>
        <v>0</v>
      </c>
      <c r="K473" s="34" t="n">
        <f aca="false">COUNTIF(K_Kody,C473)&gt;0</f>
        <v>0</v>
      </c>
    </row>
    <row r="474" s="18" customFormat="true" ht="14.25" hidden="false" customHeight="false" outlineLevel="0" collapsed="false">
      <c r="A474" s="28"/>
      <c r="B474" s="35"/>
      <c r="C474" s="19"/>
      <c r="D474" s="31"/>
      <c r="E474" s="32" t="str">
        <f aca="false">IF(ISERROR(F474),"",F474)</f>
        <v/>
      </c>
      <c r="F474" s="17" t="e">
        <f aca="false">VLOOKUP(C474,'Katalog-rozmiar'!$A$3:$M$952,2,FALSE())&amp;" "&amp;VLOOKUP(C474,'Katalog-rozmiar'!$A$3:$M$952,3,FALSE())</f>
        <v>#N/A</v>
      </c>
      <c r="G474" s="17" t="b">
        <f aca="false">AND(ISBLANK(A474),ISBLANK(B474),ISBLANK(C474),ISBLANK(D474))</f>
        <v>1</v>
      </c>
      <c r="H474" s="17" t="n">
        <f aca="false">IF(G474,TRUE(),IF(ISBLANK(A474),FALSE(),IF(ISBLANK(B474),FALSE(),IF(ISBLANK(C474),FALSE(),IF(ISBLANK(D474),FALSE(),TRUE())))))</f>
        <v>1</v>
      </c>
      <c r="I474" s="17" t="str">
        <f aca="false">A474&amp;";"&amp;B474&amp;";"&amp;C474</f>
        <v>;;</v>
      </c>
      <c r="J474" s="33" t="n">
        <f aca="false">COUNTIF($I$5:$I$998,I474)=1</f>
        <v>0</v>
      </c>
      <c r="K474" s="34" t="n">
        <f aca="false">COUNTIF(K_Kody,C474)&gt;0</f>
        <v>0</v>
      </c>
    </row>
    <row r="475" s="18" customFormat="true" ht="14.25" hidden="false" customHeight="false" outlineLevel="0" collapsed="false">
      <c r="A475" s="28"/>
      <c r="B475" s="35"/>
      <c r="C475" s="19"/>
      <c r="D475" s="31"/>
      <c r="E475" s="32" t="str">
        <f aca="false">IF(ISERROR(F475),"",F475)</f>
        <v/>
      </c>
      <c r="F475" s="17" t="e">
        <f aca="false">VLOOKUP(C475,'Katalog-rozmiar'!$A$3:$M$952,2,FALSE())&amp;" "&amp;VLOOKUP(C475,'Katalog-rozmiar'!$A$3:$M$952,3,FALSE())</f>
        <v>#N/A</v>
      </c>
      <c r="G475" s="17" t="b">
        <f aca="false">AND(ISBLANK(A475),ISBLANK(B475),ISBLANK(C475),ISBLANK(D475))</f>
        <v>1</v>
      </c>
      <c r="H475" s="17" t="n">
        <f aca="false">IF(G475,TRUE(),IF(ISBLANK(A475),FALSE(),IF(ISBLANK(B475),FALSE(),IF(ISBLANK(C475),FALSE(),IF(ISBLANK(D475),FALSE(),TRUE())))))</f>
        <v>1</v>
      </c>
      <c r="I475" s="17" t="str">
        <f aca="false">A475&amp;";"&amp;B475&amp;";"&amp;C475</f>
        <v>;;</v>
      </c>
      <c r="J475" s="33" t="n">
        <f aca="false">COUNTIF($I$5:$I$998,I475)=1</f>
        <v>0</v>
      </c>
      <c r="K475" s="34" t="n">
        <f aca="false">COUNTIF(K_Kody,C475)&gt;0</f>
        <v>0</v>
      </c>
    </row>
    <row r="476" s="18" customFormat="true" ht="14.25" hidden="false" customHeight="false" outlineLevel="0" collapsed="false">
      <c r="A476" s="28"/>
      <c r="B476" s="35"/>
      <c r="C476" s="19"/>
      <c r="D476" s="31"/>
      <c r="E476" s="32" t="str">
        <f aca="false">IF(ISERROR(F476),"",F476)</f>
        <v/>
      </c>
      <c r="F476" s="17" t="e">
        <f aca="false">VLOOKUP(C476,'Katalog-rozmiar'!$A$3:$M$952,2,FALSE())&amp;" "&amp;VLOOKUP(C476,'Katalog-rozmiar'!$A$3:$M$952,3,FALSE())</f>
        <v>#N/A</v>
      </c>
      <c r="G476" s="17" t="b">
        <f aca="false">AND(ISBLANK(A476),ISBLANK(B476),ISBLANK(C476),ISBLANK(D476))</f>
        <v>1</v>
      </c>
      <c r="H476" s="17" t="n">
        <f aca="false">IF(G476,TRUE(),IF(ISBLANK(A476),FALSE(),IF(ISBLANK(B476),FALSE(),IF(ISBLANK(C476),FALSE(),IF(ISBLANK(D476),FALSE(),TRUE())))))</f>
        <v>1</v>
      </c>
      <c r="I476" s="17" t="str">
        <f aca="false">A476&amp;";"&amp;B476&amp;";"&amp;C476</f>
        <v>;;</v>
      </c>
      <c r="J476" s="33" t="n">
        <f aca="false">COUNTIF($I$5:$I$998,I476)=1</f>
        <v>0</v>
      </c>
      <c r="K476" s="34" t="n">
        <f aca="false">COUNTIF(K_Kody,C476)&gt;0</f>
        <v>0</v>
      </c>
    </row>
    <row r="477" s="18" customFormat="true" ht="14.25" hidden="false" customHeight="false" outlineLevel="0" collapsed="false">
      <c r="A477" s="28"/>
      <c r="B477" s="35"/>
      <c r="C477" s="19"/>
      <c r="D477" s="31"/>
      <c r="E477" s="32" t="str">
        <f aca="false">IF(ISERROR(F477),"",F477)</f>
        <v/>
      </c>
      <c r="F477" s="17" t="e">
        <f aca="false">VLOOKUP(C477,'Katalog-rozmiar'!$A$3:$M$952,2,FALSE())&amp;" "&amp;VLOOKUP(C477,'Katalog-rozmiar'!$A$3:$M$952,3,FALSE())</f>
        <v>#N/A</v>
      </c>
      <c r="G477" s="17" t="b">
        <f aca="false">AND(ISBLANK(A477),ISBLANK(B477),ISBLANK(C477),ISBLANK(D477))</f>
        <v>1</v>
      </c>
      <c r="H477" s="17" t="n">
        <f aca="false">IF(G477,TRUE(),IF(ISBLANK(A477),FALSE(),IF(ISBLANK(B477),FALSE(),IF(ISBLANK(C477),FALSE(),IF(ISBLANK(D477),FALSE(),TRUE())))))</f>
        <v>1</v>
      </c>
      <c r="I477" s="17" t="str">
        <f aca="false">A477&amp;";"&amp;B477&amp;";"&amp;C477</f>
        <v>;;</v>
      </c>
      <c r="J477" s="33" t="n">
        <f aca="false">COUNTIF($I$5:$I$998,I477)=1</f>
        <v>0</v>
      </c>
      <c r="K477" s="34" t="n">
        <f aca="false">COUNTIF(K_Kody,C477)&gt;0</f>
        <v>0</v>
      </c>
    </row>
    <row r="478" s="18" customFormat="true" ht="14.25" hidden="false" customHeight="false" outlineLevel="0" collapsed="false">
      <c r="A478" s="28"/>
      <c r="B478" s="35"/>
      <c r="C478" s="19"/>
      <c r="D478" s="31"/>
      <c r="E478" s="32" t="str">
        <f aca="false">IF(ISERROR(F478),"",F478)</f>
        <v/>
      </c>
      <c r="F478" s="17" t="e">
        <f aca="false">VLOOKUP(C478,'Katalog-rozmiar'!$A$3:$M$952,2,FALSE())&amp;" "&amp;VLOOKUP(C478,'Katalog-rozmiar'!$A$3:$M$952,3,FALSE())</f>
        <v>#N/A</v>
      </c>
      <c r="G478" s="17" t="b">
        <f aca="false">AND(ISBLANK(A478),ISBLANK(B478),ISBLANK(C478),ISBLANK(D478))</f>
        <v>1</v>
      </c>
      <c r="H478" s="17" t="n">
        <f aca="false">IF(G478,TRUE(),IF(ISBLANK(A478),FALSE(),IF(ISBLANK(B478),FALSE(),IF(ISBLANK(C478),FALSE(),IF(ISBLANK(D478),FALSE(),TRUE())))))</f>
        <v>1</v>
      </c>
      <c r="I478" s="17" t="str">
        <f aca="false">A478&amp;";"&amp;B478&amp;";"&amp;C478</f>
        <v>;;</v>
      </c>
      <c r="J478" s="33" t="n">
        <f aca="false">COUNTIF($I$5:$I$998,I478)=1</f>
        <v>0</v>
      </c>
      <c r="K478" s="34" t="n">
        <f aca="false">COUNTIF(K_Kody,C478)&gt;0</f>
        <v>0</v>
      </c>
    </row>
    <row r="479" s="18" customFormat="true" ht="14.25" hidden="false" customHeight="false" outlineLevel="0" collapsed="false">
      <c r="A479" s="28"/>
      <c r="B479" s="35"/>
      <c r="C479" s="19"/>
      <c r="D479" s="31"/>
      <c r="E479" s="32" t="str">
        <f aca="false">IF(ISERROR(F479),"",F479)</f>
        <v/>
      </c>
      <c r="F479" s="17" t="e">
        <f aca="false">VLOOKUP(C479,'Katalog-rozmiar'!$A$3:$M$952,2,FALSE())&amp;" "&amp;VLOOKUP(C479,'Katalog-rozmiar'!$A$3:$M$952,3,FALSE())</f>
        <v>#N/A</v>
      </c>
      <c r="G479" s="17" t="b">
        <f aca="false">AND(ISBLANK(A479),ISBLANK(B479),ISBLANK(C479),ISBLANK(D479))</f>
        <v>1</v>
      </c>
      <c r="H479" s="17" t="n">
        <f aca="false">IF(G479,TRUE(),IF(ISBLANK(A479),FALSE(),IF(ISBLANK(B479),FALSE(),IF(ISBLANK(C479),FALSE(),IF(ISBLANK(D479),FALSE(),TRUE())))))</f>
        <v>1</v>
      </c>
      <c r="I479" s="17" t="str">
        <f aca="false">A479&amp;";"&amp;B479&amp;";"&amp;C479</f>
        <v>;;</v>
      </c>
      <c r="J479" s="33" t="n">
        <f aca="false">COUNTIF($I$5:$I$998,I479)=1</f>
        <v>0</v>
      </c>
      <c r="K479" s="34" t="n">
        <f aca="false">COUNTIF(K_Kody,C479)&gt;0</f>
        <v>0</v>
      </c>
    </row>
    <row r="480" s="18" customFormat="true" ht="14.25" hidden="false" customHeight="false" outlineLevel="0" collapsed="false">
      <c r="A480" s="28"/>
      <c r="B480" s="35"/>
      <c r="C480" s="19"/>
      <c r="D480" s="31"/>
      <c r="E480" s="32" t="str">
        <f aca="false">IF(ISERROR(F480),"",F480)</f>
        <v/>
      </c>
      <c r="F480" s="17" t="e">
        <f aca="false">VLOOKUP(C480,'Katalog-rozmiar'!$A$3:$M$952,2,FALSE())&amp;" "&amp;VLOOKUP(C480,'Katalog-rozmiar'!$A$3:$M$952,3,FALSE())</f>
        <v>#N/A</v>
      </c>
      <c r="G480" s="17" t="b">
        <f aca="false">AND(ISBLANK(A480),ISBLANK(B480),ISBLANK(C480),ISBLANK(D480))</f>
        <v>1</v>
      </c>
      <c r="H480" s="17" t="n">
        <f aca="false">IF(G480,TRUE(),IF(ISBLANK(A480),FALSE(),IF(ISBLANK(B480),FALSE(),IF(ISBLANK(C480),FALSE(),IF(ISBLANK(D480),FALSE(),TRUE())))))</f>
        <v>1</v>
      </c>
      <c r="I480" s="17" t="str">
        <f aca="false">A480&amp;";"&amp;B480&amp;";"&amp;C480</f>
        <v>;;</v>
      </c>
      <c r="J480" s="33" t="n">
        <f aca="false">COUNTIF($I$5:$I$998,I480)=1</f>
        <v>0</v>
      </c>
      <c r="K480" s="34" t="n">
        <f aca="false">COUNTIF(K_Kody,C480)&gt;0</f>
        <v>0</v>
      </c>
    </row>
    <row r="481" s="18" customFormat="true" ht="14.25" hidden="false" customHeight="false" outlineLevel="0" collapsed="false">
      <c r="A481" s="28"/>
      <c r="B481" s="35"/>
      <c r="C481" s="19"/>
      <c r="D481" s="31"/>
      <c r="E481" s="32" t="str">
        <f aca="false">IF(ISERROR(F481),"",F481)</f>
        <v/>
      </c>
      <c r="F481" s="17" t="e">
        <f aca="false">VLOOKUP(C481,'Katalog-rozmiar'!$A$3:$M$952,2,FALSE())&amp;" "&amp;VLOOKUP(C481,'Katalog-rozmiar'!$A$3:$M$952,3,FALSE())</f>
        <v>#N/A</v>
      </c>
      <c r="G481" s="17" t="b">
        <f aca="false">AND(ISBLANK(A481),ISBLANK(B481),ISBLANK(C481),ISBLANK(D481))</f>
        <v>1</v>
      </c>
      <c r="H481" s="17" t="n">
        <f aca="false">IF(G481,TRUE(),IF(ISBLANK(A481),FALSE(),IF(ISBLANK(B481),FALSE(),IF(ISBLANK(C481),FALSE(),IF(ISBLANK(D481),FALSE(),TRUE())))))</f>
        <v>1</v>
      </c>
      <c r="I481" s="17" t="str">
        <f aca="false">A481&amp;";"&amp;B481&amp;";"&amp;C481</f>
        <v>;;</v>
      </c>
      <c r="J481" s="33" t="n">
        <f aca="false">COUNTIF($I$5:$I$998,I481)=1</f>
        <v>0</v>
      </c>
      <c r="K481" s="34" t="n">
        <f aca="false">COUNTIF(K_Kody,C481)&gt;0</f>
        <v>0</v>
      </c>
    </row>
    <row r="482" s="18" customFormat="true" ht="14.25" hidden="false" customHeight="false" outlineLevel="0" collapsed="false">
      <c r="A482" s="28"/>
      <c r="B482" s="35"/>
      <c r="C482" s="19"/>
      <c r="D482" s="31"/>
      <c r="E482" s="32" t="str">
        <f aca="false">IF(ISERROR(F482),"",F482)</f>
        <v/>
      </c>
      <c r="F482" s="17" t="e">
        <f aca="false">VLOOKUP(C482,'Katalog-rozmiar'!$A$3:$M$952,2,FALSE())&amp;" "&amp;VLOOKUP(C482,'Katalog-rozmiar'!$A$3:$M$952,3,FALSE())</f>
        <v>#N/A</v>
      </c>
      <c r="G482" s="17" t="b">
        <f aca="false">AND(ISBLANK(A482),ISBLANK(B482),ISBLANK(C482),ISBLANK(D482))</f>
        <v>1</v>
      </c>
      <c r="H482" s="17" t="n">
        <f aca="false">IF(G482,TRUE(),IF(ISBLANK(A482),FALSE(),IF(ISBLANK(B482),FALSE(),IF(ISBLANK(C482),FALSE(),IF(ISBLANK(D482),FALSE(),TRUE())))))</f>
        <v>1</v>
      </c>
      <c r="I482" s="17" t="str">
        <f aca="false">A482&amp;";"&amp;B482&amp;";"&amp;C482</f>
        <v>;;</v>
      </c>
      <c r="J482" s="33" t="n">
        <f aca="false">COUNTIF($I$5:$I$998,I482)=1</f>
        <v>0</v>
      </c>
      <c r="K482" s="34" t="n">
        <f aca="false">COUNTIF(K_Kody,C482)&gt;0</f>
        <v>0</v>
      </c>
    </row>
    <row r="483" s="18" customFormat="true" ht="14.25" hidden="false" customHeight="false" outlineLevel="0" collapsed="false">
      <c r="A483" s="28"/>
      <c r="B483" s="35"/>
      <c r="C483" s="19"/>
      <c r="D483" s="31"/>
      <c r="E483" s="32" t="str">
        <f aca="false">IF(ISERROR(F483),"",F483)</f>
        <v/>
      </c>
      <c r="F483" s="17" t="e">
        <f aca="false">VLOOKUP(C483,'Katalog-rozmiar'!$A$3:$M$952,2,FALSE())&amp;" "&amp;VLOOKUP(C483,'Katalog-rozmiar'!$A$3:$M$952,3,FALSE())</f>
        <v>#N/A</v>
      </c>
      <c r="G483" s="17" t="b">
        <f aca="false">AND(ISBLANK(A483),ISBLANK(B483),ISBLANK(C483),ISBLANK(D483))</f>
        <v>1</v>
      </c>
      <c r="H483" s="17" t="n">
        <f aca="false">IF(G483,TRUE(),IF(ISBLANK(A483),FALSE(),IF(ISBLANK(B483),FALSE(),IF(ISBLANK(C483),FALSE(),IF(ISBLANK(D483),FALSE(),TRUE())))))</f>
        <v>1</v>
      </c>
      <c r="I483" s="17" t="str">
        <f aca="false">A483&amp;";"&amp;B483&amp;";"&amp;C483</f>
        <v>;;</v>
      </c>
      <c r="J483" s="33" t="n">
        <f aca="false">COUNTIF($I$5:$I$998,I483)=1</f>
        <v>0</v>
      </c>
      <c r="K483" s="34" t="n">
        <f aca="false">COUNTIF(K_Kody,C483)&gt;0</f>
        <v>0</v>
      </c>
    </row>
    <row r="484" s="18" customFormat="true" ht="14.25" hidden="false" customHeight="false" outlineLevel="0" collapsed="false">
      <c r="A484" s="28"/>
      <c r="B484" s="35"/>
      <c r="C484" s="19"/>
      <c r="D484" s="31"/>
      <c r="E484" s="32" t="str">
        <f aca="false">IF(ISERROR(F484),"",F484)</f>
        <v/>
      </c>
      <c r="F484" s="17" t="e">
        <f aca="false">VLOOKUP(C484,'Katalog-rozmiar'!$A$3:$M$952,2,FALSE())&amp;" "&amp;VLOOKUP(C484,'Katalog-rozmiar'!$A$3:$M$952,3,FALSE())</f>
        <v>#N/A</v>
      </c>
      <c r="G484" s="17" t="b">
        <f aca="false">AND(ISBLANK(A484),ISBLANK(B484),ISBLANK(C484),ISBLANK(D484))</f>
        <v>1</v>
      </c>
      <c r="H484" s="17" t="n">
        <f aca="false">IF(G484,TRUE(),IF(ISBLANK(A484),FALSE(),IF(ISBLANK(B484),FALSE(),IF(ISBLANK(C484),FALSE(),IF(ISBLANK(D484),FALSE(),TRUE())))))</f>
        <v>1</v>
      </c>
      <c r="I484" s="17" t="str">
        <f aca="false">A484&amp;";"&amp;B484&amp;";"&amp;C484</f>
        <v>;;</v>
      </c>
      <c r="J484" s="33" t="n">
        <f aca="false">COUNTIF($I$5:$I$998,I484)=1</f>
        <v>0</v>
      </c>
      <c r="K484" s="34" t="n">
        <f aca="false">COUNTIF(K_Kody,C484)&gt;0</f>
        <v>0</v>
      </c>
    </row>
    <row r="485" s="18" customFormat="true" ht="14.25" hidden="false" customHeight="false" outlineLevel="0" collapsed="false">
      <c r="A485" s="28"/>
      <c r="B485" s="35"/>
      <c r="C485" s="19"/>
      <c r="D485" s="31"/>
      <c r="E485" s="32" t="str">
        <f aca="false">IF(ISERROR(F485),"",F485)</f>
        <v/>
      </c>
      <c r="F485" s="17" t="e">
        <f aca="false">VLOOKUP(C485,'Katalog-rozmiar'!$A$3:$M$952,2,FALSE())&amp;" "&amp;VLOOKUP(C485,'Katalog-rozmiar'!$A$3:$M$952,3,FALSE())</f>
        <v>#N/A</v>
      </c>
      <c r="G485" s="17" t="b">
        <f aca="false">AND(ISBLANK(A485),ISBLANK(B485),ISBLANK(C485),ISBLANK(D485))</f>
        <v>1</v>
      </c>
      <c r="H485" s="17" t="n">
        <f aca="false">IF(G485,TRUE(),IF(ISBLANK(A485),FALSE(),IF(ISBLANK(B485),FALSE(),IF(ISBLANK(C485),FALSE(),IF(ISBLANK(D485),FALSE(),TRUE())))))</f>
        <v>1</v>
      </c>
      <c r="I485" s="17" t="str">
        <f aca="false">A485&amp;";"&amp;B485&amp;";"&amp;C485</f>
        <v>;;</v>
      </c>
      <c r="J485" s="33" t="n">
        <f aca="false">COUNTIF($I$5:$I$998,I485)=1</f>
        <v>0</v>
      </c>
      <c r="K485" s="34" t="n">
        <f aca="false">COUNTIF(K_Kody,C485)&gt;0</f>
        <v>0</v>
      </c>
    </row>
    <row r="486" s="18" customFormat="true" ht="14.25" hidden="false" customHeight="false" outlineLevel="0" collapsed="false">
      <c r="A486" s="28"/>
      <c r="B486" s="35"/>
      <c r="C486" s="19"/>
      <c r="D486" s="31"/>
      <c r="E486" s="32" t="str">
        <f aca="false">IF(ISERROR(F486),"",F486)</f>
        <v/>
      </c>
      <c r="F486" s="17" t="e">
        <f aca="false">VLOOKUP(C486,'Katalog-rozmiar'!$A$3:$M$952,2,FALSE())&amp;" "&amp;VLOOKUP(C486,'Katalog-rozmiar'!$A$3:$M$952,3,FALSE())</f>
        <v>#N/A</v>
      </c>
      <c r="G486" s="17" t="b">
        <f aca="false">AND(ISBLANK(A486),ISBLANK(B486),ISBLANK(C486),ISBLANK(D486))</f>
        <v>1</v>
      </c>
      <c r="H486" s="17" t="n">
        <f aca="false">IF(G486,TRUE(),IF(ISBLANK(A486),FALSE(),IF(ISBLANK(B486),FALSE(),IF(ISBLANK(C486),FALSE(),IF(ISBLANK(D486),FALSE(),TRUE())))))</f>
        <v>1</v>
      </c>
      <c r="I486" s="17" t="str">
        <f aca="false">A486&amp;";"&amp;B486&amp;";"&amp;C486</f>
        <v>;;</v>
      </c>
      <c r="J486" s="33" t="n">
        <f aca="false">COUNTIF($I$5:$I$998,I486)=1</f>
        <v>0</v>
      </c>
      <c r="K486" s="34" t="n">
        <f aca="false">COUNTIF(K_Kody,C486)&gt;0</f>
        <v>0</v>
      </c>
    </row>
    <row r="487" s="18" customFormat="true" ht="14.25" hidden="false" customHeight="false" outlineLevel="0" collapsed="false">
      <c r="A487" s="28"/>
      <c r="B487" s="35"/>
      <c r="C487" s="19"/>
      <c r="D487" s="31"/>
      <c r="E487" s="32" t="str">
        <f aca="false">IF(ISERROR(F487),"",F487)</f>
        <v/>
      </c>
      <c r="F487" s="17" t="e">
        <f aca="false">VLOOKUP(C487,'Katalog-rozmiar'!$A$3:$M$952,2,FALSE())&amp;" "&amp;VLOOKUP(C487,'Katalog-rozmiar'!$A$3:$M$952,3,FALSE())</f>
        <v>#N/A</v>
      </c>
      <c r="G487" s="17" t="b">
        <f aca="false">AND(ISBLANK(A487),ISBLANK(B487),ISBLANK(C487),ISBLANK(D487))</f>
        <v>1</v>
      </c>
      <c r="H487" s="17" t="n">
        <f aca="false">IF(G487,TRUE(),IF(ISBLANK(A487),FALSE(),IF(ISBLANK(B487),FALSE(),IF(ISBLANK(C487),FALSE(),IF(ISBLANK(D487),FALSE(),TRUE())))))</f>
        <v>1</v>
      </c>
      <c r="I487" s="17" t="str">
        <f aca="false">A487&amp;";"&amp;B487&amp;";"&amp;C487</f>
        <v>;;</v>
      </c>
      <c r="J487" s="33" t="n">
        <f aca="false">COUNTIF($I$5:$I$998,I487)=1</f>
        <v>0</v>
      </c>
      <c r="K487" s="34" t="n">
        <f aca="false">COUNTIF(K_Kody,C487)&gt;0</f>
        <v>0</v>
      </c>
    </row>
    <row r="488" s="18" customFormat="true" ht="14.25" hidden="false" customHeight="false" outlineLevel="0" collapsed="false">
      <c r="A488" s="28"/>
      <c r="B488" s="35"/>
      <c r="C488" s="19"/>
      <c r="D488" s="31"/>
      <c r="E488" s="32" t="str">
        <f aca="false">IF(ISERROR(F488),"",F488)</f>
        <v/>
      </c>
      <c r="F488" s="17" t="e">
        <f aca="false">VLOOKUP(C488,'Katalog-rozmiar'!$A$3:$M$952,2,FALSE())&amp;" "&amp;VLOOKUP(C488,'Katalog-rozmiar'!$A$3:$M$952,3,FALSE())</f>
        <v>#N/A</v>
      </c>
      <c r="G488" s="17" t="b">
        <f aca="false">AND(ISBLANK(A488),ISBLANK(B488),ISBLANK(C488),ISBLANK(D488))</f>
        <v>1</v>
      </c>
      <c r="H488" s="17" t="n">
        <f aca="false">IF(G488,TRUE(),IF(ISBLANK(A488),FALSE(),IF(ISBLANK(B488),FALSE(),IF(ISBLANK(C488),FALSE(),IF(ISBLANK(D488),FALSE(),TRUE())))))</f>
        <v>1</v>
      </c>
      <c r="I488" s="17" t="str">
        <f aca="false">A488&amp;";"&amp;B488&amp;";"&amp;C488</f>
        <v>;;</v>
      </c>
      <c r="J488" s="33" t="n">
        <f aca="false">COUNTIF($I$5:$I$998,I488)=1</f>
        <v>0</v>
      </c>
      <c r="K488" s="34" t="n">
        <f aca="false">COUNTIF(K_Kody,C488)&gt;0</f>
        <v>0</v>
      </c>
    </row>
    <row r="489" s="18" customFormat="true" ht="14.25" hidden="false" customHeight="false" outlineLevel="0" collapsed="false">
      <c r="A489" s="28"/>
      <c r="B489" s="35"/>
      <c r="C489" s="19"/>
      <c r="D489" s="31"/>
      <c r="E489" s="32" t="str">
        <f aca="false">IF(ISERROR(F489),"",F489)</f>
        <v/>
      </c>
      <c r="F489" s="17" t="e">
        <f aca="false">VLOOKUP(C489,'Katalog-rozmiar'!$A$3:$M$952,2,FALSE())&amp;" "&amp;VLOOKUP(C489,'Katalog-rozmiar'!$A$3:$M$952,3,FALSE())</f>
        <v>#N/A</v>
      </c>
      <c r="G489" s="17" t="b">
        <f aca="false">AND(ISBLANK(A489),ISBLANK(B489),ISBLANK(C489),ISBLANK(D489))</f>
        <v>1</v>
      </c>
      <c r="H489" s="17" t="n">
        <f aca="false">IF(G489,TRUE(),IF(ISBLANK(A489),FALSE(),IF(ISBLANK(B489),FALSE(),IF(ISBLANK(C489),FALSE(),IF(ISBLANK(D489),FALSE(),TRUE())))))</f>
        <v>1</v>
      </c>
      <c r="I489" s="17" t="str">
        <f aca="false">A489&amp;";"&amp;B489&amp;";"&amp;C489</f>
        <v>;;</v>
      </c>
      <c r="J489" s="33" t="n">
        <f aca="false">COUNTIF($I$5:$I$998,I489)=1</f>
        <v>0</v>
      </c>
      <c r="K489" s="34" t="n">
        <f aca="false">COUNTIF(K_Kody,C489)&gt;0</f>
        <v>0</v>
      </c>
    </row>
    <row r="490" s="18" customFormat="true" ht="14.25" hidden="false" customHeight="false" outlineLevel="0" collapsed="false">
      <c r="A490" s="28"/>
      <c r="B490" s="35"/>
      <c r="C490" s="19"/>
      <c r="D490" s="31"/>
      <c r="E490" s="32" t="str">
        <f aca="false">IF(ISERROR(F490),"",F490)</f>
        <v/>
      </c>
      <c r="F490" s="17" t="e">
        <f aca="false">VLOOKUP(C490,'Katalog-rozmiar'!$A$3:$M$952,2,FALSE())&amp;" "&amp;VLOOKUP(C490,'Katalog-rozmiar'!$A$3:$M$952,3,FALSE())</f>
        <v>#N/A</v>
      </c>
      <c r="G490" s="17" t="b">
        <f aca="false">AND(ISBLANK(A490),ISBLANK(B490),ISBLANK(C490),ISBLANK(D490))</f>
        <v>1</v>
      </c>
      <c r="H490" s="17" t="n">
        <f aca="false">IF(G490,TRUE(),IF(ISBLANK(A490),FALSE(),IF(ISBLANK(B490),FALSE(),IF(ISBLANK(C490),FALSE(),IF(ISBLANK(D490),FALSE(),TRUE())))))</f>
        <v>1</v>
      </c>
      <c r="I490" s="17" t="str">
        <f aca="false">A490&amp;";"&amp;B490&amp;";"&amp;C490</f>
        <v>;;</v>
      </c>
      <c r="J490" s="33" t="n">
        <f aca="false">COUNTIF($I$5:$I$998,I490)=1</f>
        <v>0</v>
      </c>
      <c r="K490" s="34" t="n">
        <f aca="false">COUNTIF(K_Kody,C490)&gt;0</f>
        <v>0</v>
      </c>
    </row>
    <row r="491" s="18" customFormat="true" ht="14.25" hidden="false" customHeight="false" outlineLevel="0" collapsed="false">
      <c r="A491" s="28"/>
      <c r="B491" s="35"/>
      <c r="C491" s="19"/>
      <c r="D491" s="31"/>
      <c r="E491" s="32" t="str">
        <f aca="false">IF(ISERROR(F491),"",F491)</f>
        <v/>
      </c>
      <c r="F491" s="17" t="e">
        <f aca="false">VLOOKUP(C491,'Katalog-rozmiar'!$A$3:$M$952,2,FALSE())&amp;" "&amp;VLOOKUP(C491,'Katalog-rozmiar'!$A$3:$M$952,3,FALSE())</f>
        <v>#N/A</v>
      </c>
      <c r="G491" s="17" t="b">
        <f aca="false">AND(ISBLANK(A491),ISBLANK(B491),ISBLANK(C491),ISBLANK(D491))</f>
        <v>1</v>
      </c>
      <c r="H491" s="17" t="n">
        <f aca="false">IF(G491,TRUE(),IF(ISBLANK(A491),FALSE(),IF(ISBLANK(B491),FALSE(),IF(ISBLANK(C491),FALSE(),IF(ISBLANK(D491),FALSE(),TRUE())))))</f>
        <v>1</v>
      </c>
      <c r="I491" s="17" t="str">
        <f aca="false">A491&amp;";"&amp;B491&amp;";"&amp;C491</f>
        <v>;;</v>
      </c>
      <c r="J491" s="33" t="n">
        <f aca="false">COUNTIF($I$5:$I$998,I491)=1</f>
        <v>0</v>
      </c>
      <c r="K491" s="34" t="n">
        <f aca="false">COUNTIF(K_Kody,C491)&gt;0</f>
        <v>0</v>
      </c>
    </row>
    <row r="492" s="18" customFormat="true" ht="14.25" hidden="false" customHeight="false" outlineLevel="0" collapsed="false">
      <c r="A492" s="28"/>
      <c r="B492" s="35"/>
      <c r="C492" s="19"/>
      <c r="D492" s="31"/>
      <c r="E492" s="32" t="str">
        <f aca="false">IF(ISERROR(F492),"",F492)</f>
        <v/>
      </c>
      <c r="F492" s="17" t="e">
        <f aca="false">VLOOKUP(C492,'Katalog-rozmiar'!$A$3:$M$952,2,FALSE())&amp;" "&amp;VLOOKUP(C492,'Katalog-rozmiar'!$A$3:$M$952,3,FALSE())</f>
        <v>#N/A</v>
      </c>
      <c r="G492" s="17" t="b">
        <f aca="false">AND(ISBLANK(A492),ISBLANK(B492),ISBLANK(C492),ISBLANK(D492))</f>
        <v>1</v>
      </c>
      <c r="H492" s="17" t="n">
        <f aca="false">IF(G492,TRUE(),IF(ISBLANK(A492),FALSE(),IF(ISBLANK(B492),FALSE(),IF(ISBLANK(C492),FALSE(),IF(ISBLANK(D492),FALSE(),TRUE())))))</f>
        <v>1</v>
      </c>
      <c r="I492" s="17" t="str">
        <f aca="false">A492&amp;";"&amp;B492&amp;";"&amp;C492</f>
        <v>;;</v>
      </c>
      <c r="J492" s="33" t="n">
        <f aca="false">COUNTIF($I$5:$I$998,I492)=1</f>
        <v>0</v>
      </c>
      <c r="K492" s="34" t="n">
        <f aca="false">COUNTIF(K_Kody,C492)&gt;0</f>
        <v>0</v>
      </c>
    </row>
    <row r="493" s="18" customFormat="true" ht="14.25" hidden="false" customHeight="false" outlineLevel="0" collapsed="false">
      <c r="A493" s="28"/>
      <c r="B493" s="35"/>
      <c r="C493" s="19"/>
      <c r="D493" s="31"/>
      <c r="E493" s="32" t="str">
        <f aca="false">IF(ISERROR(F493),"",F493)</f>
        <v/>
      </c>
      <c r="F493" s="17" t="e">
        <f aca="false">VLOOKUP(C493,'Katalog-rozmiar'!$A$3:$M$952,2,FALSE())&amp;" "&amp;VLOOKUP(C493,'Katalog-rozmiar'!$A$3:$M$952,3,FALSE())</f>
        <v>#N/A</v>
      </c>
      <c r="G493" s="17" t="b">
        <f aca="false">AND(ISBLANK(A493),ISBLANK(B493),ISBLANK(C493),ISBLANK(D493))</f>
        <v>1</v>
      </c>
      <c r="H493" s="17" t="n">
        <f aca="false">IF(G493,TRUE(),IF(ISBLANK(A493),FALSE(),IF(ISBLANK(B493),FALSE(),IF(ISBLANK(C493),FALSE(),IF(ISBLANK(D493),FALSE(),TRUE())))))</f>
        <v>1</v>
      </c>
      <c r="I493" s="17" t="str">
        <f aca="false">A493&amp;";"&amp;B493&amp;";"&amp;C493</f>
        <v>;;</v>
      </c>
      <c r="J493" s="33" t="n">
        <f aca="false">COUNTIF($I$5:$I$998,I493)=1</f>
        <v>0</v>
      </c>
      <c r="K493" s="34" t="n">
        <f aca="false">COUNTIF(K_Kody,C493)&gt;0</f>
        <v>0</v>
      </c>
    </row>
    <row r="494" s="18" customFormat="true" ht="14.25" hidden="false" customHeight="false" outlineLevel="0" collapsed="false">
      <c r="A494" s="28"/>
      <c r="B494" s="35"/>
      <c r="C494" s="19"/>
      <c r="D494" s="31"/>
      <c r="E494" s="32" t="str">
        <f aca="false">IF(ISERROR(F494),"",F494)</f>
        <v/>
      </c>
      <c r="F494" s="17" t="e">
        <f aca="false">VLOOKUP(C494,'Katalog-rozmiar'!$A$3:$M$952,2,FALSE())&amp;" "&amp;VLOOKUP(C494,'Katalog-rozmiar'!$A$3:$M$952,3,FALSE())</f>
        <v>#N/A</v>
      </c>
      <c r="G494" s="17" t="b">
        <f aca="false">AND(ISBLANK(A494),ISBLANK(B494),ISBLANK(C494),ISBLANK(D494))</f>
        <v>1</v>
      </c>
      <c r="H494" s="17" t="n">
        <f aca="false">IF(G494,TRUE(),IF(ISBLANK(A494),FALSE(),IF(ISBLANK(B494),FALSE(),IF(ISBLANK(C494),FALSE(),IF(ISBLANK(D494),FALSE(),TRUE())))))</f>
        <v>1</v>
      </c>
      <c r="I494" s="17" t="str">
        <f aca="false">A494&amp;";"&amp;B494&amp;";"&amp;C494</f>
        <v>;;</v>
      </c>
      <c r="J494" s="33" t="n">
        <f aca="false">COUNTIF($I$5:$I$998,I494)=1</f>
        <v>0</v>
      </c>
      <c r="K494" s="34" t="n">
        <f aca="false">COUNTIF(K_Kody,C494)&gt;0</f>
        <v>0</v>
      </c>
    </row>
    <row r="495" s="18" customFormat="true" ht="14.25" hidden="false" customHeight="false" outlineLevel="0" collapsed="false">
      <c r="A495" s="28"/>
      <c r="B495" s="35"/>
      <c r="C495" s="19"/>
      <c r="D495" s="31"/>
      <c r="E495" s="32" t="str">
        <f aca="false">IF(ISERROR(F495),"",F495)</f>
        <v/>
      </c>
      <c r="F495" s="17" t="e">
        <f aca="false">VLOOKUP(C495,'Katalog-rozmiar'!$A$3:$M$952,2,FALSE())&amp;" "&amp;VLOOKUP(C495,'Katalog-rozmiar'!$A$3:$M$952,3,FALSE())</f>
        <v>#N/A</v>
      </c>
      <c r="G495" s="17" t="b">
        <f aca="false">AND(ISBLANK(A495),ISBLANK(B495),ISBLANK(C495),ISBLANK(D495))</f>
        <v>1</v>
      </c>
      <c r="H495" s="17" t="n">
        <f aca="false">IF(G495,TRUE(),IF(ISBLANK(A495),FALSE(),IF(ISBLANK(B495),FALSE(),IF(ISBLANK(C495),FALSE(),IF(ISBLANK(D495),FALSE(),TRUE())))))</f>
        <v>1</v>
      </c>
      <c r="I495" s="17" t="str">
        <f aca="false">A495&amp;";"&amp;B495&amp;";"&amp;C495</f>
        <v>;;</v>
      </c>
      <c r="J495" s="33" t="n">
        <f aca="false">COUNTIF($I$5:$I$998,I495)=1</f>
        <v>0</v>
      </c>
      <c r="K495" s="34" t="n">
        <f aca="false">COUNTIF(K_Kody,C495)&gt;0</f>
        <v>0</v>
      </c>
    </row>
    <row r="496" s="18" customFormat="true" ht="14.25" hidden="false" customHeight="false" outlineLevel="0" collapsed="false">
      <c r="A496" s="28"/>
      <c r="B496" s="35"/>
      <c r="C496" s="19"/>
      <c r="D496" s="31"/>
      <c r="E496" s="32" t="str">
        <f aca="false">IF(ISERROR(F496),"",F496)</f>
        <v/>
      </c>
      <c r="F496" s="17" t="e">
        <f aca="false">VLOOKUP(C496,'Katalog-rozmiar'!$A$3:$M$952,2,FALSE())&amp;" "&amp;VLOOKUP(C496,'Katalog-rozmiar'!$A$3:$M$952,3,FALSE())</f>
        <v>#N/A</v>
      </c>
      <c r="G496" s="17" t="b">
        <f aca="false">AND(ISBLANK(A496),ISBLANK(B496),ISBLANK(C496),ISBLANK(D496))</f>
        <v>1</v>
      </c>
      <c r="H496" s="17" t="n">
        <f aca="false">IF(G496,TRUE(),IF(ISBLANK(A496),FALSE(),IF(ISBLANK(B496),FALSE(),IF(ISBLANK(C496),FALSE(),IF(ISBLANK(D496),FALSE(),TRUE())))))</f>
        <v>1</v>
      </c>
      <c r="I496" s="17" t="str">
        <f aca="false">A496&amp;";"&amp;B496&amp;";"&amp;C496</f>
        <v>;;</v>
      </c>
      <c r="J496" s="33" t="n">
        <f aca="false">COUNTIF($I$5:$I$998,I496)=1</f>
        <v>0</v>
      </c>
      <c r="K496" s="34" t="n">
        <f aca="false">COUNTIF(K_Kody,C496)&gt;0</f>
        <v>0</v>
      </c>
    </row>
    <row r="497" s="18" customFormat="true" ht="14.25" hidden="false" customHeight="false" outlineLevel="0" collapsed="false">
      <c r="A497" s="28"/>
      <c r="B497" s="35"/>
      <c r="C497" s="19"/>
      <c r="D497" s="31"/>
      <c r="E497" s="32" t="str">
        <f aca="false">IF(ISERROR(F497),"",F497)</f>
        <v/>
      </c>
      <c r="F497" s="17" t="e">
        <f aca="false">VLOOKUP(C497,'Katalog-rozmiar'!$A$3:$M$952,2,FALSE())&amp;" "&amp;VLOOKUP(C497,'Katalog-rozmiar'!$A$3:$M$952,3,FALSE())</f>
        <v>#N/A</v>
      </c>
      <c r="G497" s="17" t="b">
        <f aca="false">AND(ISBLANK(A497),ISBLANK(B497),ISBLANK(C497),ISBLANK(D497))</f>
        <v>1</v>
      </c>
      <c r="H497" s="17" t="n">
        <f aca="false">IF(G497,TRUE(),IF(ISBLANK(A497),FALSE(),IF(ISBLANK(B497),FALSE(),IF(ISBLANK(C497),FALSE(),IF(ISBLANK(D497),FALSE(),TRUE())))))</f>
        <v>1</v>
      </c>
      <c r="I497" s="17" t="str">
        <f aca="false">A497&amp;";"&amp;B497&amp;";"&amp;C497</f>
        <v>;;</v>
      </c>
      <c r="J497" s="33" t="n">
        <f aca="false">COUNTIF($I$5:$I$998,I497)=1</f>
        <v>0</v>
      </c>
      <c r="K497" s="34" t="n">
        <f aca="false">COUNTIF(K_Kody,C497)&gt;0</f>
        <v>0</v>
      </c>
    </row>
    <row r="498" s="18" customFormat="true" ht="14.25" hidden="false" customHeight="false" outlineLevel="0" collapsed="false">
      <c r="A498" s="28"/>
      <c r="B498" s="35"/>
      <c r="C498" s="19"/>
      <c r="D498" s="31"/>
      <c r="E498" s="32" t="str">
        <f aca="false">IF(ISERROR(F498),"",F498)</f>
        <v/>
      </c>
      <c r="F498" s="17" t="e">
        <f aca="false">VLOOKUP(C498,'Katalog-rozmiar'!$A$3:$M$952,2,FALSE())&amp;" "&amp;VLOOKUP(C498,'Katalog-rozmiar'!$A$3:$M$952,3,FALSE())</f>
        <v>#N/A</v>
      </c>
      <c r="G498" s="17" t="b">
        <f aca="false">AND(ISBLANK(A498),ISBLANK(B498),ISBLANK(C498),ISBLANK(D498))</f>
        <v>1</v>
      </c>
      <c r="H498" s="17" t="n">
        <f aca="false">IF(G498,TRUE(),IF(ISBLANK(A498),FALSE(),IF(ISBLANK(B498),FALSE(),IF(ISBLANK(C498),FALSE(),IF(ISBLANK(D498),FALSE(),TRUE())))))</f>
        <v>1</v>
      </c>
      <c r="I498" s="17" t="str">
        <f aca="false">A498&amp;";"&amp;B498&amp;";"&amp;C498</f>
        <v>;;</v>
      </c>
      <c r="J498" s="33" t="n">
        <f aca="false">COUNTIF($I$5:$I$998,I498)=1</f>
        <v>0</v>
      </c>
      <c r="K498" s="34" t="n">
        <f aca="false">COUNTIF(K_Kody,C498)&gt;0</f>
        <v>0</v>
      </c>
    </row>
    <row r="499" s="18" customFormat="true" ht="14.25" hidden="false" customHeight="false" outlineLevel="0" collapsed="false">
      <c r="A499" s="28"/>
      <c r="B499" s="35"/>
      <c r="C499" s="19"/>
      <c r="D499" s="31"/>
      <c r="E499" s="32" t="str">
        <f aca="false">IF(ISERROR(F499),"",F499)</f>
        <v/>
      </c>
      <c r="F499" s="17" t="e">
        <f aca="false">VLOOKUP(C499,'Katalog-rozmiar'!$A$3:$M$952,2,FALSE())&amp;" "&amp;VLOOKUP(C499,'Katalog-rozmiar'!$A$3:$M$952,3,FALSE())</f>
        <v>#N/A</v>
      </c>
      <c r="G499" s="17" t="b">
        <f aca="false">AND(ISBLANK(A499),ISBLANK(B499),ISBLANK(C499),ISBLANK(D499))</f>
        <v>1</v>
      </c>
      <c r="H499" s="17" t="n">
        <f aca="false">IF(G499,TRUE(),IF(ISBLANK(A499),FALSE(),IF(ISBLANK(B499),FALSE(),IF(ISBLANK(C499),FALSE(),IF(ISBLANK(D499),FALSE(),TRUE())))))</f>
        <v>1</v>
      </c>
      <c r="I499" s="17" t="str">
        <f aca="false">A499&amp;";"&amp;B499&amp;";"&amp;C499</f>
        <v>;;</v>
      </c>
      <c r="J499" s="33" t="n">
        <f aca="false">COUNTIF($I$5:$I$998,I499)=1</f>
        <v>0</v>
      </c>
      <c r="K499" s="34" t="n">
        <f aca="false">COUNTIF(K_Kody,C499)&gt;0</f>
        <v>0</v>
      </c>
    </row>
    <row r="500" s="18" customFormat="true" ht="14.25" hidden="false" customHeight="false" outlineLevel="0" collapsed="false">
      <c r="A500" s="28"/>
      <c r="B500" s="35"/>
      <c r="C500" s="19"/>
      <c r="D500" s="31"/>
      <c r="E500" s="32" t="str">
        <f aca="false">IF(ISERROR(F500),"",F500)</f>
        <v/>
      </c>
      <c r="F500" s="17" t="e">
        <f aca="false">VLOOKUP(C500,'Katalog-rozmiar'!$A$3:$M$952,2,FALSE())&amp;" "&amp;VLOOKUP(C500,'Katalog-rozmiar'!$A$3:$M$952,3,FALSE())</f>
        <v>#N/A</v>
      </c>
      <c r="G500" s="17" t="b">
        <f aca="false">AND(ISBLANK(A500),ISBLANK(B500),ISBLANK(C500),ISBLANK(D500))</f>
        <v>1</v>
      </c>
      <c r="H500" s="17" t="n">
        <f aca="false">IF(G500,TRUE(),IF(ISBLANK(A500),FALSE(),IF(ISBLANK(B500),FALSE(),IF(ISBLANK(C500),FALSE(),IF(ISBLANK(D500),FALSE(),TRUE())))))</f>
        <v>1</v>
      </c>
      <c r="I500" s="17" t="str">
        <f aca="false">A500&amp;";"&amp;B500&amp;";"&amp;C500</f>
        <v>;;</v>
      </c>
      <c r="J500" s="33" t="n">
        <f aca="false">COUNTIF($I$5:$I$998,I500)=1</f>
        <v>0</v>
      </c>
      <c r="K500" s="34" t="n">
        <f aca="false">COUNTIF(K_Kody,C500)&gt;0</f>
        <v>0</v>
      </c>
    </row>
    <row r="501" s="18" customFormat="true" ht="14.25" hidden="false" customHeight="false" outlineLevel="0" collapsed="false">
      <c r="A501" s="28"/>
      <c r="B501" s="35"/>
      <c r="C501" s="19"/>
      <c r="D501" s="31"/>
      <c r="E501" s="32" t="str">
        <f aca="false">IF(ISERROR(F501),"",F501)</f>
        <v/>
      </c>
      <c r="F501" s="17" t="e">
        <f aca="false">VLOOKUP(C501,'Katalog-rozmiar'!$A$3:$M$952,2,FALSE())&amp;" "&amp;VLOOKUP(C501,'Katalog-rozmiar'!$A$3:$M$952,3,FALSE())</f>
        <v>#N/A</v>
      </c>
      <c r="G501" s="17" t="b">
        <f aca="false">AND(ISBLANK(A501),ISBLANK(B501),ISBLANK(C501),ISBLANK(D501))</f>
        <v>1</v>
      </c>
      <c r="H501" s="17" t="n">
        <f aca="false">IF(G501,TRUE(),IF(ISBLANK(A501),FALSE(),IF(ISBLANK(B501),FALSE(),IF(ISBLANK(C501),FALSE(),IF(ISBLANK(D501),FALSE(),TRUE())))))</f>
        <v>1</v>
      </c>
      <c r="I501" s="17" t="str">
        <f aca="false">A501&amp;";"&amp;B501&amp;";"&amp;C501</f>
        <v>;;</v>
      </c>
      <c r="J501" s="33" t="n">
        <f aca="false">COUNTIF($I$5:$I$998,I501)=1</f>
        <v>0</v>
      </c>
      <c r="K501" s="34" t="n">
        <f aca="false">COUNTIF(K_Kody,C501)&gt;0</f>
        <v>0</v>
      </c>
    </row>
    <row r="502" s="18" customFormat="true" ht="14.25" hidden="false" customHeight="false" outlineLevel="0" collapsed="false">
      <c r="A502" s="28"/>
      <c r="B502" s="35"/>
      <c r="C502" s="19"/>
      <c r="D502" s="31"/>
      <c r="E502" s="32" t="str">
        <f aca="false">IF(ISERROR(F502),"",F502)</f>
        <v/>
      </c>
      <c r="F502" s="17" t="e">
        <f aca="false">VLOOKUP(C502,'Katalog-rozmiar'!$A$3:$M$952,2,FALSE())&amp;" "&amp;VLOOKUP(C502,'Katalog-rozmiar'!$A$3:$M$952,3,FALSE())</f>
        <v>#N/A</v>
      </c>
      <c r="G502" s="17" t="b">
        <f aca="false">AND(ISBLANK(A502),ISBLANK(B502),ISBLANK(C502),ISBLANK(D502))</f>
        <v>1</v>
      </c>
      <c r="H502" s="17" t="n">
        <f aca="false">IF(G502,TRUE(),IF(ISBLANK(A502),FALSE(),IF(ISBLANK(B502),FALSE(),IF(ISBLANK(C502),FALSE(),IF(ISBLANK(D502),FALSE(),TRUE())))))</f>
        <v>1</v>
      </c>
      <c r="I502" s="17" t="str">
        <f aca="false">A502&amp;";"&amp;B502&amp;";"&amp;C502</f>
        <v>;;</v>
      </c>
      <c r="J502" s="33" t="n">
        <f aca="false">COUNTIF($I$5:$I$998,I502)=1</f>
        <v>0</v>
      </c>
      <c r="K502" s="34" t="n">
        <f aca="false">COUNTIF(K_Kody,C502)&gt;0</f>
        <v>0</v>
      </c>
    </row>
    <row r="503" s="18" customFormat="true" ht="14.25" hidden="false" customHeight="false" outlineLevel="0" collapsed="false">
      <c r="A503" s="28"/>
      <c r="B503" s="35"/>
      <c r="C503" s="19"/>
      <c r="D503" s="31"/>
      <c r="E503" s="32" t="str">
        <f aca="false">IF(ISERROR(F503),"",F503)</f>
        <v/>
      </c>
      <c r="F503" s="17" t="e">
        <f aca="false">VLOOKUP(C503,'Katalog-rozmiar'!$A$3:$M$952,2,FALSE())&amp;" "&amp;VLOOKUP(C503,'Katalog-rozmiar'!$A$3:$M$952,3,FALSE())</f>
        <v>#N/A</v>
      </c>
      <c r="G503" s="17" t="b">
        <f aca="false">AND(ISBLANK(A503),ISBLANK(B503),ISBLANK(C503),ISBLANK(D503))</f>
        <v>1</v>
      </c>
      <c r="H503" s="17" t="n">
        <f aca="false">IF(G503,TRUE(),IF(ISBLANK(A503),FALSE(),IF(ISBLANK(B503),FALSE(),IF(ISBLANK(C503),FALSE(),IF(ISBLANK(D503),FALSE(),TRUE())))))</f>
        <v>1</v>
      </c>
      <c r="I503" s="17" t="str">
        <f aca="false">A503&amp;";"&amp;B503&amp;";"&amp;C503</f>
        <v>;;</v>
      </c>
      <c r="J503" s="33" t="n">
        <f aca="false">COUNTIF($I$5:$I$998,I503)=1</f>
        <v>0</v>
      </c>
      <c r="K503" s="34" t="n">
        <f aca="false">COUNTIF(K_Kody,C503)&gt;0</f>
        <v>0</v>
      </c>
    </row>
    <row r="504" s="18" customFormat="true" ht="14.25" hidden="false" customHeight="false" outlineLevel="0" collapsed="false">
      <c r="A504" s="28"/>
      <c r="B504" s="35"/>
      <c r="C504" s="19"/>
      <c r="D504" s="31"/>
      <c r="E504" s="32" t="str">
        <f aca="false">IF(ISERROR(F504),"",F504)</f>
        <v/>
      </c>
      <c r="F504" s="17" t="e">
        <f aca="false">VLOOKUP(C504,'Katalog-rozmiar'!$A$3:$M$952,2,FALSE())&amp;" "&amp;VLOOKUP(C504,'Katalog-rozmiar'!$A$3:$M$952,3,FALSE())</f>
        <v>#N/A</v>
      </c>
      <c r="G504" s="17" t="b">
        <f aca="false">AND(ISBLANK(A504),ISBLANK(B504),ISBLANK(C504),ISBLANK(D504))</f>
        <v>1</v>
      </c>
      <c r="H504" s="17" t="n">
        <f aca="false">IF(G504,TRUE(),IF(ISBLANK(A504),FALSE(),IF(ISBLANK(B504),FALSE(),IF(ISBLANK(C504),FALSE(),IF(ISBLANK(D504),FALSE(),TRUE())))))</f>
        <v>1</v>
      </c>
      <c r="I504" s="17" t="str">
        <f aca="false">A504&amp;";"&amp;B504&amp;";"&amp;C504</f>
        <v>;;</v>
      </c>
      <c r="J504" s="33" t="n">
        <f aca="false">COUNTIF($I$5:$I$998,I504)=1</f>
        <v>0</v>
      </c>
      <c r="K504" s="34" t="n">
        <f aca="false">COUNTIF(K_Kody,C504)&gt;0</f>
        <v>0</v>
      </c>
    </row>
    <row r="505" s="18" customFormat="true" ht="14.25" hidden="false" customHeight="false" outlineLevel="0" collapsed="false">
      <c r="A505" s="28"/>
      <c r="B505" s="35"/>
      <c r="C505" s="19"/>
      <c r="D505" s="31"/>
      <c r="E505" s="32" t="str">
        <f aca="false">IF(ISERROR(F505),"",F505)</f>
        <v/>
      </c>
      <c r="F505" s="17" t="e">
        <f aca="false">VLOOKUP(C505,'Katalog-rozmiar'!$A$3:$M$952,2,FALSE())&amp;" "&amp;VLOOKUP(C505,'Katalog-rozmiar'!$A$3:$M$952,3,FALSE())</f>
        <v>#N/A</v>
      </c>
      <c r="G505" s="17" t="b">
        <f aca="false">AND(ISBLANK(A505),ISBLANK(B505),ISBLANK(C505),ISBLANK(D505))</f>
        <v>1</v>
      </c>
      <c r="H505" s="17" t="n">
        <f aca="false">IF(G505,TRUE(),IF(ISBLANK(A505),FALSE(),IF(ISBLANK(B505),FALSE(),IF(ISBLANK(C505),FALSE(),IF(ISBLANK(D505),FALSE(),TRUE())))))</f>
        <v>1</v>
      </c>
      <c r="I505" s="17" t="str">
        <f aca="false">A505&amp;";"&amp;B505&amp;";"&amp;C505</f>
        <v>;;</v>
      </c>
      <c r="J505" s="33" t="n">
        <f aca="false">COUNTIF($I$5:$I$998,I505)=1</f>
        <v>0</v>
      </c>
      <c r="K505" s="34" t="n">
        <f aca="false">COUNTIF(K_Kody,C505)&gt;0</f>
        <v>0</v>
      </c>
    </row>
    <row r="506" s="18" customFormat="true" ht="14.25" hidden="false" customHeight="false" outlineLevel="0" collapsed="false">
      <c r="A506" s="28"/>
      <c r="B506" s="35"/>
      <c r="C506" s="19"/>
      <c r="D506" s="31"/>
      <c r="E506" s="32" t="str">
        <f aca="false">IF(ISERROR(F506),"",F506)</f>
        <v/>
      </c>
      <c r="F506" s="17" t="e">
        <f aca="false">VLOOKUP(C506,'Katalog-rozmiar'!$A$3:$M$952,2,FALSE())&amp;" "&amp;VLOOKUP(C506,'Katalog-rozmiar'!$A$3:$M$952,3,FALSE())</f>
        <v>#N/A</v>
      </c>
      <c r="G506" s="17" t="b">
        <f aca="false">AND(ISBLANK(A506),ISBLANK(B506),ISBLANK(C506),ISBLANK(D506))</f>
        <v>1</v>
      </c>
      <c r="H506" s="17" t="n">
        <f aca="false">IF(G506,TRUE(),IF(ISBLANK(A506),FALSE(),IF(ISBLANK(B506),FALSE(),IF(ISBLANK(C506),FALSE(),IF(ISBLANK(D506),FALSE(),TRUE())))))</f>
        <v>1</v>
      </c>
      <c r="I506" s="17" t="str">
        <f aca="false">A506&amp;";"&amp;B506&amp;";"&amp;C506</f>
        <v>;;</v>
      </c>
      <c r="J506" s="33" t="n">
        <f aca="false">COUNTIF($I$5:$I$998,I506)=1</f>
        <v>0</v>
      </c>
      <c r="K506" s="34" t="n">
        <f aca="false">COUNTIF(K_Kody,C506)&gt;0</f>
        <v>0</v>
      </c>
    </row>
    <row r="507" s="18" customFormat="true" ht="14.25" hidden="false" customHeight="false" outlineLevel="0" collapsed="false">
      <c r="A507" s="28"/>
      <c r="B507" s="35"/>
      <c r="C507" s="19"/>
      <c r="D507" s="31"/>
      <c r="E507" s="32" t="str">
        <f aca="false">IF(ISERROR(F507),"",F507)</f>
        <v/>
      </c>
      <c r="F507" s="17" t="e">
        <f aca="false">VLOOKUP(C507,'Katalog-rozmiar'!$A$3:$M$952,2,FALSE())&amp;" "&amp;VLOOKUP(C507,'Katalog-rozmiar'!$A$3:$M$952,3,FALSE())</f>
        <v>#N/A</v>
      </c>
      <c r="G507" s="17" t="b">
        <f aca="false">AND(ISBLANK(A507),ISBLANK(B507),ISBLANK(C507),ISBLANK(D507))</f>
        <v>1</v>
      </c>
      <c r="H507" s="17" t="n">
        <f aca="false">IF(G507,TRUE(),IF(ISBLANK(A507),FALSE(),IF(ISBLANK(B507),FALSE(),IF(ISBLANK(C507),FALSE(),IF(ISBLANK(D507),FALSE(),TRUE())))))</f>
        <v>1</v>
      </c>
      <c r="I507" s="17" t="str">
        <f aca="false">A507&amp;";"&amp;B507&amp;";"&amp;C507</f>
        <v>;;</v>
      </c>
      <c r="J507" s="33" t="n">
        <f aca="false">COUNTIF($I$5:$I$998,I507)=1</f>
        <v>0</v>
      </c>
      <c r="K507" s="34" t="n">
        <f aca="false">COUNTIF(K_Kody,C507)&gt;0</f>
        <v>0</v>
      </c>
    </row>
    <row r="508" s="18" customFormat="true" ht="14.25" hidden="false" customHeight="false" outlineLevel="0" collapsed="false">
      <c r="A508" s="28"/>
      <c r="B508" s="35"/>
      <c r="C508" s="19"/>
      <c r="D508" s="31"/>
      <c r="E508" s="32" t="str">
        <f aca="false">IF(ISERROR(F508),"",F508)</f>
        <v/>
      </c>
      <c r="F508" s="17" t="e">
        <f aca="false">VLOOKUP(C508,'Katalog-rozmiar'!$A$3:$M$952,2,FALSE())&amp;" "&amp;VLOOKUP(C508,'Katalog-rozmiar'!$A$3:$M$952,3,FALSE())</f>
        <v>#N/A</v>
      </c>
      <c r="G508" s="17" t="b">
        <f aca="false">AND(ISBLANK(A508),ISBLANK(B508),ISBLANK(C508),ISBLANK(D508))</f>
        <v>1</v>
      </c>
      <c r="H508" s="17" t="n">
        <f aca="false">IF(G508,TRUE(),IF(ISBLANK(A508),FALSE(),IF(ISBLANK(B508),FALSE(),IF(ISBLANK(C508),FALSE(),IF(ISBLANK(D508),FALSE(),TRUE())))))</f>
        <v>1</v>
      </c>
      <c r="I508" s="17" t="str">
        <f aca="false">A508&amp;";"&amp;B508&amp;";"&amp;C508</f>
        <v>;;</v>
      </c>
      <c r="J508" s="33" t="n">
        <f aca="false">COUNTIF($I$5:$I$998,I508)=1</f>
        <v>0</v>
      </c>
      <c r="K508" s="34" t="n">
        <f aca="false">COUNTIF(K_Kody,C508)&gt;0</f>
        <v>0</v>
      </c>
    </row>
    <row r="509" s="18" customFormat="true" ht="14.25" hidden="false" customHeight="false" outlineLevel="0" collapsed="false">
      <c r="A509" s="28"/>
      <c r="B509" s="35"/>
      <c r="C509" s="19"/>
      <c r="D509" s="31"/>
      <c r="E509" s="32" t="str">
        <f aca="false">IF(ISERROR(F509),"",F509)</f>
        <v/>
      </c>
      <c r="F509" s="17" t="e">
        <f aca="false">VLOOKUP(C509,'Katalog-rozmiar'!$A$3:$M$952,2,FALSE())&amp;" "&amp;VLOOKUP(C509,'Katalog-rozmiar'!$A$3:$M$952,3,FALSE())</f>
        <v>#N/A</v>
      </c>
      <c r="G509" s="17" t="b">
        <f aca="false">AND(ISBLANK(A509),ISBLANK(B509),ISBLANK(C509),ISBLANK(D509))</f>
        <v>1</v>
      </c>
      <c r="H509" s="17" t="n">
        <f aca="false">IF(G509,TRUE(),IF(ISBLANK(A509),FALSE(),IF(ISBLANK(B509),FALSE(),IF(ISBLANK(C509),FALSE(),IF(ISBLANK(D509),FALSE(),TRUE())))))</f>
        <v>1</v>
      </c>
      <c r="I509" s="17" t="str">
        <f aca="false">A509&amp;";"&amp;B509&amp;";"&amp;C509</f>
        <v>;;</v>
      </c>
      <c r="J509" s="33" t="n">
        <f aca="false">COUNTIF($I$5:$I$998,I509)=1</f>
        <v>0</v>
      </c>
      <c r="K509" s="34" t="n">
        <f aca="false">COUNTIF(K_Kody,C509)&gt;0</f>
        <v>0</v>
      </c>
    </row>
    <row r="510" s="18" customFormat="true" ht="14.25" hidden="false" customHeight="false" outlineLevel="0" collapsed="false">
      <c r="A510" s="28"/>
      <c r="B510" s="35"/>
      <c r="C510" s="19"/>
      <c r="D510" s="31"/>
      <c r="E510" s="32" t="str">
        <f aca="false">IF(ISERROR(F510),"",F510)</f>
        <v/>
      </c>
      <c r="F510" s="17" t="e">
        <f aca="false">VLOOKUP(C510,'Katalog-rozmiar'!$A$3:$M$952,2,FALSE())&amp;" "&amp;VLOOKUP(C510,'Katalog-rozmiar'!$A$3:$M$952,3,FALSE())</f>
        <v>#N/A</v>
      </c>
      <c r="G510" s="17" t="b">
        <f aca="false">AND(ISBLANK(A510),ISBLANK(B510),ISBLANK(C510),ISBLANK(D510))</f>
        <v>1</v>
      </c>
      <c r="H510" s="17" t="n">
        <f aca="false">IF(G510,TRUE(),IF(ISBLANK(A510),FALSE(),IF(ISBLANK(B510),FALSE(),IF(ISBLANK(C510),FALSE(),IF(ISBLANK(D510),FALSE(),TRUE())))))</f>
        <v>1</v>
      </c>
      <c r="I510" s="17" t="str">
        <f aca="false">A510&amp;";"&amp;B510&amp;";"&amp;C510</f>
        <v>;;</v>
      </c>
      <c r="J510" s="33" t="n">
        <f aca="false">COUNTIF($I$5:$I$998,I510)=1</f>
        <v>0</v>
      </c>
      <c r="K510" s="34" t="n">
        <f aca="false">COUNTIF(K_Kody,C510)&gt;0</f>
        <v>0</v>
      </c>
    </row>
    <row r="511" s="18" customFormat="true" ht="14.25" hidden="false" customHeight="false" outlineLevel="0" collapsed="false">
      <c r="A511" s="28"/>
      <c r="B511" s="35"/>
      <c r="C511" s="19"/>
      <c r="D511" s="31"/>
      <c r="E511" s="32" t="str">
        <f aca="false">IF(ISERROR(F511),"",F511)</f>
        <v/>
      </c>
      <c r="F511" s="17" t="e">
        <f aca="false">VLOOKUP(C511,'Katalog-rozmiar'!$A$3:$M$952,2,FALSE())&amp;" "&amp;VLOOKUP(C511,'Katalog-rozmiar'!$A$3:$M$952,3,FALSE())</f>
        <v>#N/A</v>
      </c>
      <c r="G511" s="17" t="b">
        <f aca="false">AND(ISBLANK(A511),ISBLANK(B511),ISBLANK(C511),ISBLANK(D511))</f>
        <v>1</v>
      </c>
      <c r="H511" s="17" t="n">
        <f aca="false">IF(G511,TRUE(),IF(ISBLANK(A511),FALSE(),IF(ISBLANK(B511),FALSE(),IF(ISBLANK(C511),FALSE(),IF(ISBLANK(D511),FALSE(),TRUE())))))</f>
        <v>1</v>
      </c>
      <c r="I511" s="17" t="str">
        <f aca="false">A511&amp;";"&amp;B511&amp;";"&amp;C511</f>
        <v>;;</v>
      </c>
      <c r="J511" s="33" t="n">
        <f aca="false">COUNTIF($I$5:$I$998,I511)=1</f>
        <v>0</v>
      </c>
      <c r="K511" s="34" t="n">
        <f aca="false">COUNTIF(K_Kody,C511)&gt;0</f>
        <v>0</v>
      </c>
    </row>
    <row r="512" s="18" customFormat="true" ht="14.25" hidden="false" customHeight="false" outlineLevel="0" collapsed="false">
      <c r="A512" s="28"/>
      <c r="B512" s="35"/>
      <c r="C512" s="19"/>
      <c r="D512" s="31"/>
      <c r="E512" s="32" t="str">
        <f aca="false">IF(ISERROR(F512),"",F512)</f>
        <v/>
      </c>
      <c r="F512" s="17" t="e">
        <f aca="false">VLOOKUP(C512,'Katalog-rozmiar'!$A$3:$M$952,2,FALSE())&amp;" "&amp;VLOOKUP(C512,'Katalog-rozmiar'!$A$3:$M$952,3,FALSE())</f>
        <v>#N/A</v>
      </c>
      <c r="G512" s="17" t="b">
        <f aca="false">AND(ISBLANK(A512),ISBLANK(B512),ISBLANK(C512),ISBLANK(D512))</f>
        <v>1</v>
      </c>
      <c r="H512" s="17" t="n">
        <f aca="false">IF(G512,TRUE(),IF(ISBLANK(A512),FALSE(),IF(ISBLANK(B512),FALSE(),IF(ISBLANK(C512),FALSE(),IF(ISBLANK(D512),FALSE(),TRUE())))))</f>
        <v>1</v>
      </c>
      <c r="I512" s="17" t="str">
        <f aca="false">A512&amp;";"&amp;B512&amp;";"&amp;C512</f>
        <v>;;</v>
      </c>
      <c r="J512" s="33" t="n">
        <f aca="false">COUNTIF($I$5:$I$998,I512)=1</f>
        <v>0</v>
      </c>
      <c r="K512" s="34" t="n">
        <f aca="false">COUNTIF(K_Kody,C512)&gt;0</f>
        <v>0</v>
      </c>
    </row>
    <row r="513" s="18" customFormat="true" ht="14.25" hidden="false" customHeight="false" outlineLevel="0" collapsed="false">
      <c r="A513" s="28"/>
      <c r="B513" s="35"/>
      <c r="C513" s="19"/>
      <c r="D513" s="31"/>
      <c r="E513" s="32" t="str">
        <f aca="false">IF(ISERROR(F513),"",F513)</f>
        <v/>
      </c>
      <c r="F513" s="17" t="e">
        <f aca="false">VLOOKUP(C513,'Katalog-rozmiar'!$A$3:$M$952,2,FALSE())&amp;" "&amp;VLOOKUP(C513,'Katalog-rozmiar'!$A$3:$M$952,3,FALSE())</f>
        <v>#N/A</v>
      </c>
      <c r="G513" s="17" t="b">
        <f aca="false">AND(ISBLANK(A513),ISBLANK(B513),ISBLANK(C513),ISBLANK(D513))</f>
        <v>1</v>
      </c>
      <c r="H513" s="17" t="n">
        <f aca="false">IF(G513,TRUE(),IF(ISBLANK(A513),FALSE(),IF(ISBLANK(B513),FALSE(),IF(ISBLANK(C513),FALSE(),IF(ISBLANK(D513),FALSE(),TRUE())))))</f>
        <v>1</v>
      </c>
      <c r="I513" s="17" t="str">
        <f aca="false">A513&amp;";"&amp;B513&amp;";"&amp;C513</f>
        <v>;;</v>
      </c>
      <c r="J513" s="33" t="n">
        <f aca="false">COUNTIF($I$5:$I$998,I513)=1</f>
        <v>0</v>
      </c>
      <c r="K513" s="34" t="n">
        <f aca="false">COUNTIF(K_Kody,C513)&gt;0</f>
        <v>0</v>
      </c>
    </row>
    <row r="514" s="18" customFormat="true" ht="14.25" hidden="false" customHeight="false" outlineLevel="0" collapsed="false">
      <c r="A514" s="28"/>
      <c r="B514" s="35"/>
      <c r="C514" s="19"/>
      <c r="D514" s="31"/>
      <c r="E514" s="32" t="str">
        <f aca="false">IF(ISERROR(F514),"",F514)</f>
        <v/>
      </c>
      <c r="F514" s="17" t="e">
        <f aca="false">VLOOKUP(C514,'Katalog-rozmiar'!$A$3:$M$952,2,FALSE())&amp;" "&amp;VLOOKUP(C514,'Katalog-rozmiar'!$A$3:$M$952,3,FALSE())</f>
        <v>#N/A</v>
      </c>
      <c r="G514" s="17" t="b">
        <f aca="false">AND(ISBLANK(A514),ISBLANK(B514),ISBLANK(C514),ISBLANK(D514))</f>
        <v>1</v>
      </c>
      <c r="H514" s="17" t="n">
        <f aca="false">IF(G514,TRUE(),IF(ISBLANK(A514),FALSE(),IF(ISBLANK(B514),FALSE(),IF(ISBLANK(C514),FALSE(),IF(ISBLANK(D514),FALSE(),TRUE())))))</f>
        <v>1</v>
      </c>
      <c r="I514" s="17" t="str">
        <f aca="false">A514&amp;";"&amp;B514&amp;";"&amp;C514</f>
        <v>;;</v>
      </c>
      <c r="J514" s="33" t="n">
        <f aca="false">COUNTIF($I$5:$I$998,I514)=1</f>
        <v>0</v>
      </c>
      <c r="K514" s="34" t="n">
        <f aca="false">COUNTIF(K_Kody,C514)&gt;0</f>
        <v>0</v>
      </c>
    </row>
    <row r="515" s="18" customFormat="true" ht="14.25" hidden="false" customHeight="false" outlineLevel="0" collapsed="false">
      <c r="A515" s="28"/>
      <c r="B515" s="35"/>
      <c r="C515" s="19"/>
      <c r="D515" s="31"/>
      <c r="E515" s="32" t="str">
        <f aca="false">IF(ISERROR(F515),"",F515)</f>
        <v/>
      </c>
      <c r="F515" s="17" t="e">
        <f aca="false">VLOOKUP(C515,'Katalog-rozmiar'!$A$3:$M$952,2,FALSE())&amp;" "&amp;VLOOKUP(C515,'Katalog-rozmiar'!$A$3:$M$952,3,FALSE())</f>
        <v>#N/A</v>
      </c>
      <c r="G515" s="17" t="b">
        <f aca="false">AND(ISBLANK(A515),ISBLANK(B515),ISBLANK(C515),ISBLANK(D515))</f>
        <v>1</v>
      </c>
      <c r="H515" s="17" t="n">
        <f aca="false">IF(G515,TRUE(),IF(ISBLANK(A515),FALSE(),IF(ISBLANK(B515),FALSE(),IF(ISBLANK(C515),FALSE(),IF(ISBLANK(D515),FALSE(),TRUE())))))</f>
        <v>1</v>
      </c>
      <c r="I515" s="17" t="str">
        <f aca="false">A515&amp;";"&amp;B515&amp;";"&amp;C515</f>
        <v>;;</v>
      </c>
      <c r="J515" s="33" t="n">
        <f aca="false">COUNTIF($I$5:$I$998,I515)=1</f>
        <v>0</v>
      </c>
      <c r="K515" s="34" t="n">
        <f aca="false">COUNTIF(K_Kody,C515)&gt;0</f>
        <v>0</v>
      </c>
    </row>
    <row r="516" s="18" customFormat="true" ht="14.25" hidden="false" customHeight="false" outlineLevel="0" collapsed="false">
      <c r="A516" s="28"/>
      <c r="B516" s="35"/>
      <c r="C516" s="19"/>
      <c r="D516" s="31"/>
      <c r="E516" s="32" t="str">
        <f aca="false">IF(ISERROR(F516),"",F516)</f>
        <v/>
      </c>
      <c r="F516" s="17" t="e">
        <f aca="false">VLOOKUP(C516,'Katalog-rozmiar'!$A$3:$M$952,2,FALSE())&amp;" "&amp;VLOOKUP(C516,'Katalog-rozmiar'!$A$3:$M$952,3,FALSE())</f>
        <v>#N/A</v>
      </c>
      <c r="G516" s="17" t="b">
        <f aca="false">AND(ISBLANK(A516),ISBLANK(B516),ISBLANK(C516),ISBLANK(D516))</f>
        <v>1</v>
      </c>
      <c r="H516" s="17" t="n">
        <f aca="false">IF(G516,TRUE(),IF(ISBLANK(A516),FALSE(),IF(ISBLANK(B516),FALSE(),IF(ISBLANK(C516),FALSE(),IF(ISBLANK(D516),FALSE(),TRUE())))))</f>
        <v>1</v>
      </c>
      <c r="I516" s="17" t="str">
        <f aca="false">A516&amp;";"&amp;B516&amp;";"&amp;C516</f>
        <v>;;</v>
      </c>
      <c r="J516" s="33" t="n">
        <f aca="false">COUNTIF($I$5:$I$998,I516)=1</f>
        <v>0</v>
      </c>
      <c r="K516" s="34" t="n">
        <f aca="false">COUNTIF(K_Kody,C516)&gt;0</f>
        <v>0</v>
      </c>
    </row>
    <row r="517" s="18" customFormat="true" ht="14.25" hidden="false" customHeight="false" outlineLevel="0" collapsed="false">
      <c r="A517" s="28"/>
      <c r="B517" s="35"/>
      <c r="C517" s="19"/>
      <c r="D517" s="31"/>
      <c r="E517" s="32" t="str">
        <f aca="false">IF(ISERROR(F517),"",F517)</f>
        <v/>
      </c>
      <c r="F517" s="17" t="e">
        <f aca="false">VLOOKUP(C517,'Katalog-rozmiar'!$A$3:$M$952,2,FALSE())&amp;" "&amp;VLOOKUP(C517,'Katalog-rozmiar'!$A$3:$M$952,3,FALSE())</f>
        <v>#N/A</v>
      </c>
      <c r="G517" s="17" t="b">
        <f aca="false">AND(ISBLANK(A517),ISBLANK(B517),ISBLANK(C517),ISBLANK(D517))</f>
        <v>1</v>
      </c>
      <c r="H517" s="17" t="n">
        <f aca="false">IF(G517,TRUE(),IF(ISBLANK(A517),FALSE(),IF(ISBLANK(B517),FALSE(),IF(ISBLANK(C517),FALSE(),IF(ISBLANK(D517),FALSE(),TRUE())))))</f>
        <v>1</v>
      </c>
      <c r="I517" s="17" t="str">
        <f aca="false">A517&amp;";"&amp;B517&amp;";"&amp;C517</f>
        <v>;;</v>
      </c>
      <c r="J517" s="33" t="n">
        <f aca="false">COUNTIF($I$5:$I$998,I517)=1</f>
        <v>0</v>
      </c>
      <c r="K517" s="34" t="n">
        <f aca="false">COUNTIF(K_Kody,C517)&gt;0</f>
        <v>0</v>
      </c>
    </row>
    <row r="518" s="18" customFormat="true" ht="14.25" hidden="false" customHeight="false" outlineLevel="0" collapsed="false">
      <c r="A518" s="28"/>
      <c r="B518" s="35"/>
      <c r="C518" s="19"/>
      <c r="D518" s="31"/>
      <c r="E518" s="32" t="str">
        <f aca="false">IF(ISERROR(F518),"",F518)</f>
        <v/>
      </c>
      <c r="F518" s="17" t="e">
        <f aca="false">VLOOKUP(C518,'Katalog-rozmiar'!$A$3:$M$952,2,FALSE())&amp;" "&amp;VLOOKUP(C518,'Katalog-rozmiar'!$A$3:$M$952,3,FALSE())</f>
        <v>#N/A</v>
      </c>
      <c r="G518" s="17" t="b">
        <f aca="false">AND(ISBLANK(A518),ISBLANK(B518),ISBLANK(C518),ISBLANK(D518))</f>
        <v>1</v>
      </c>
      <c r="H518" s="17" t="n">
        <f aca="false">IF(G518,TRUE(),IF(ISBLANK(A518),FALSE(),IF(ISBLANK(B518),FALSE(),IF(ISBLANK(C518),FALSE(),IF(ISBLANK(D518),FALSE(),TRUE())))))</f>
        <v>1</v>
      </c>
      <c r="I518" s="17" t="str">
        <f aca="false">A518&amp;";"&amp;B518&amp;";"&amp;C518</f>
        <v>;;</v>
      </c>
      <c r="J518" s="33" t="n">
        <f aca="false">COUNTIF($I$5:$I$998,I518)=1</f>
        <v>0</v>
      </c>
      <c r="K518" s="34" t="n">
        <f aca="false">COUNTIF(K_Kody,C518)&gt;0</f>
        <v>0</v>
      </c>
    </row>
    <row r="519" s="18" customFormat="true" ht="14.25" hidden="false" customHeight="false" outlineLevel="0" collapsed="false">
      <c r="A519" s="28"/>
      <c r="B519" s="35"/>
      <c r="C519" s="19"/>
      <c r="D519" s="31"/>
      <c r="E519" s="32" t="str">
        <f aca="false">IF(ISERROR(F519),"",F519)</f>
        <v/>
      </c>
      <c r="F519" s="17" t="e">
        <f aca="false">VLOOKUP(C519,'Katalog-rozmiar'!$A$3:$M$952,2,FALSE())&amp;" "&amp;VLOOKUP(C519,'Katalog-rozmiar'!$A$3:$M$952,3,FALSE())</f>
        <v>#N/A</v>
      </c>
      <c r="G519" s="17" t="b">
        <f aca="false">AND(ISBLANK(A519),ISBLANK(B519),ISBLANK(C519),ISBLANK(D519))</f>
        <v>1</v>
      </c>
      <c r="H519" s="17" t="n">
        <f aca="false">IF(G519,TRUE(),IF(ISBLANK(A519),FALSE(),IF(ISBLANK(B519),FALSE(),IF(ISBLANK(C519),FALSE(),IF(ISBLANK(D519),FALSE(),TRUE())))))</f>
        <v>1</v>
      </c>
      <c r="I519" s="17" t="str">
        <f aca="false">A519&amp;";"&amp;B519&amp;";"&amp;C519</f>
        <v>;;</v>
      </c>
      <c r="J519" s="33" t="n">
        <f aca="false">COUNTIF($I$5:$I$998,I519)=1</f>
        <v>0</v>
      </c>
      <c r="K519" s="34" t="n">
        <f aca="false">COUNTIF(K_Kody,C519)&gt;0</f>
        <v>0</v>
      </c>
    </row>
    <row r="520" s="18" customFormat="true" ht="14.25" hidden="false" customHeight="false" outlineLevel="0" collapsed="false">
      <c r="A520" s="28"/>
      <c r="B520" s="35"/>
      <c r="C520" s="19"/>
      <c r="D520" s="31"/>
      <c r="E520" s="32" t="str">
        <f aca="false">IF(ISERROR(F520),"",F520)</f>
        <v/>
      </c>
      <c r="F520" s="17" t="e">
        <f aca="false">VLOOKUP(C520,'Katalog-rozmiar'!$A$3:$M$952,2,FALSE())&amp;" "&amp;VLOOKUP(C520,'Katalog-rozmiar'!$A$3:$M$952,3,FALSE())</f>
        <v>#N/A</v>
      </c>
      <c r="G520" s="17" t="b">
        <f aca="false">AND(ISBLANK(A520),ISBLANK(B520),ISBLANK(C520),ISBLANK(D520))</f>
        <v>1</v>
      </c>
      <c r="H520" s="17" t="n">
        <f aca="false">IF(G520,TRUE(),IF(ISBLANK(A520),FALSE(),IF(ISBLANK(B520),FALSE(),IF(ISBLANK(C520),FALSE(),IF(ISBLANK(D520),FALSE(),TRUE())))))</f>
        <v>1</v>
      </c>
      <c r="I520" s="17" t="str">
        <f aca="false">A520&amp;";"&amp;B520&amp;";"&amp;C520</f>
        <v>;;</v>
      </c>
      <c r="J520" s="33" t="n">
        <f aca="false">COUNTIF($I$5:$I$998,I520)=1</f>
        <v>0</v>
      </c>
      <c r="K520" s="34" t="n">
        <f aca="false">COUNTIF(K_Kody,C520)&gt;0</f>
        <v>0</v>
      </c>
    </row>
    <row r="521" s="18" customFormat="true" ht="14.25" hidden="false" customHeight="false" outlineLevel="0" collapsed="false">
      <c r="A521" s="28"/>
      <c r="B521" s="35"/>
      <c r="C521" s="19"/>
      <c r="D521" s="31"/>
      <c r="E521" s="32" t="str">
        <f aca="false">IF(ISERROR(F521),"",F521)</f>
        <v/>
      </c>
      <c r="F521" s="17" t="e">
        <f aca="false">VLOOKUP(C521,'Katalog-rozmiar'!$A$3:$M$952,2,FALSE())&amp;" "&amp;VLOOKUP(C521,'Katalog-rozmiar'!$A$3:$M$952,3,FALSE())</f>
        <v>#N/A</v>
      </c>
      <c r="G521" s="17" t="b">
        <f aca="false">AND(ISBLANK(A521),ISBLANK(B521),ISBLANK(C521),ISBLANK(D521))</f>
        <v>1</v>
      </c>
      <c r="H521" s="17" t="n">
        <f aca="false">IF(G521,TRUE(),IF(ISBLANK(A521),FALSE(),IF(ISBLANK(B521),FALSE(),IF(ISBLANK(C521),FALSE(),IF(ISBLANK(D521),FALSE(),TRUE())))))</f>
        <v>1</v>
      </c>
      <c r="I521" s="17" t="str">
        <f aca="false">A521&amp;";"&amp;B521&amp;";"&amp;C521</f>
        <v>;;</v>
      </c>
      <c r="J521" s="33" t="n">
        <f aca="false">COUNTIF($I$5:$I$998,I521)=1</f>
        <v>0</v>
      </c>
      <c r="K521" s="34" t="n">
        <f aca="false">COUNTIF(K_Kody,C521)&gt;0</f>
        <v>0</v>
      </c>
    </row>
    <row r="522" s="18" customFormat="true" ht="14.25" hidden="false" customHeight="false" outlineLevel="0" collapsed="false">
      <c r="A522" s="28"/>
      <c r="B522" s="35"/>
      <c r="C522" s="19"/>
      <c r="D522" s="31"/>
      <c r="E522" s="32" t="str">
        <f aca="false">IF(ISERROR(F522),"",F522)</f>
        <v/>
      </c>
      <c r="F522" s="17" t="e">
        <f aca="false">VLOOKUP(C522,'Katalog-rozmiar'!$A$3:$M$952,2,FALSE())&amp;" "&amp;VLOOKUP(C522,'Katalog-rozmiar'!$A$3:$M$952,3,FALSE())</f>
        <v>#N/A</v>
      </c>
      <c r="G522" s="17" t="b">
        <f aca="false">AND(ISBLANK(A522),ISBLANK(B522),ISBLANK(C522),ISBLANK(D522))</f>
        <v>1</v>
      </c>
      <c r="H522" s="17" t="n">
        <f aca="false">IF(G522,TRUE(),IF(ISBLANK(A522),FALSE(),IF(ISBLANK(B522),FALSE(),IF(ISBLANK(C522),FALSE(),IF(ISBLANK(D522),FALSE(),TRUE())))))</f>
        <v>1</v>
      </c>
      <c r="I522" s="17" t="str">
        <f aca="false">A522&amp;";"&amp;B522&amp;";"&amp;C522</f>
        <v>;;</v>
      </c>
      <c r="J522" s="33" t="n">
        <f aca="false">COUNTIF($I$5:$I$998,I522)=1</f>
        <v>0</v>
      </c>
      <c r="K522" s="34" t="n">
        <f aca="false">COUNTIF(K_Kody,C522)&gt;0</f>
        <v>0</v>
      </c>
    </row>
    <row r="523" s="18" customFormat="true" ht="14.25" hidden="false" customHeight="false" outlineLevel="0" collapsed="false">
      <c r="A523" s="28"/>
      <c r="B523" s="35"/>
      <c r="C523" s="19"/>
      <c r="D523" s="31"/>
      <c r="E523" s="32" t="str">
        <f aca="false">IF(ISERROR(F523),"",F523)</f>
        <v/>
      </c>
      <c r="F523" s="17" t="e">
        <f aca="false">VLOOKUP(C523,'Katalog-rozmiar'!$A$3:$M$952,2,FALSE())&amp;" "&amp;VLOOKUP(C523,'Katalog-rozmiar'!$A$3:$M$952,3,FALSE())</f>
        <v>#N/A</v>
      </c>
      <c r="G523" s="17" t="b">
        <f aca="false">AND(ISBLANK(A523),ISBLANK(B523),ISBLANK(C523),ISBLANK(D523))</f>
        <v>1</v>
      </c>
      <c r="H523" s="17" t="n">
        <f aca="false">IF(G523,TRUE(),IF(ISBLANK(A523),FALSE(),IF(ISBLANK(B523),FALSE(),IF(ISBLANK(C523),FALSE(),IF(ISBLANK(D523),FALSE(),TRUE())))))</f>
        <v>1</v>
      </c>
      <c r="I523" s="17" t="str">
        <f aca="false">A523&amp;";"&amp;B523&amp;";"&amp;C523</f>
        <v>;;</v>
      </c>
      <c r="J523" s="33" t="n">
        <f aca="false">COUNTIF($I$5:$I$998,I523)=1</f>
        <v>0</v>
      </c>
      <c r="K523" s="34" t="n">
        <f aca="false">COUNTIF(K_Kody,C523)&gt;0</f>
        <v>0</v>
      </c>
    </row>
    <row r="524" s="18" customFormat="true" ht="14.25" hidden="false" customHeight="false" outlineLevel="0" collapsed="false">
      <c r="A524" s="28"/>
      <c r="B524" s="35"/>
      <c r="C524" s="19"/>
      <c r="D524" s="31"/>
      <c r="E524" s="32" t="str">
        <f aca="false">IF(ISERROR(F524),"",F524)</f>
        <v/>
      </c>
      <c r="F524" s="17" t="e">
        <f aca="false">VLOOKUP(C524,'Katalog-rozmiar'!$A$3:$M$952,2,FALSE())&amp;" "&amp;VLOOKUP(C524,'Katalog-rozmiar'!$A$3:$M$952,3,FALSE())</f>
        <v>#N/A</v>
      </c>
      <c r="G524" s="17" t="b">
        <f aca="false">AND(ISBLANK(A524),ISBLANK(B524),ISBLANK(C524),ISBLANK(D524))</f>
        <v>1</v>
      </c>
      <c r="H524" s="17" t="n">
        <f aca="false">IF(G524,TRUE(),IF(ISBLANK(A524),FALSE(),IF(ISBLANK(B524),FALSE(),IF(ISBLANK(C524),FALSE(),IF(ISBLANK(D524),FALSE(),TRUE())))))</f>
        <v>1</v>
      </c>
      <c r="I524" s="17" t="str">
        <f aca="false">A524&amp;";"&amp;B524&amp;";"&amp;C524</f>
        <v>;;</v>
      </c>
      <c r="J524" s="33" t="n">
        <f aca="false">COUNTIF($I$5:$I$998,I524)=1</f>
        <v>0</v>
      </c>
      <c r="K524" s="34" t="n">
        <f aca="false">COUNTIF(K_Kody,C524)&gt;0</f>
        <v>0</v>
      </c>
    </row>
    <row r="525" s="18" customFormat="true" ht="14.25" hidden="false" customHeight="false" outlineLevel="0" collapsed="false">
      <c r="A525" s="28"/>
      <c r="B525" s="35"/>
      <c r="C525" s="19"/>
      <c r="D525" s="31"/>
      <c r="E525" s="32" t="str">
        <f aca="false">IF(ISERROR(F525),"",F525)</f>
        <v/>
      </c>
      <c r="F525" s="17" t="e">
        <f aca="false">VLOOKUP(C525,'Katalog-rozmiar'!$A$3:$M$952,2,FALSE())&amp;" "&amp;VLOOKUP(C525,'Katalog-rozmiar'!$A$3:$M$952,3,FALSE())</f>
        <v>#N/A</v>
      </c>
      <c r="G525" s="17" t="b">
        <f aca="false">AND(ISBLANK(A525),ISBLANK(B525),ISBLANK(C525),ISBLANK(D525))</f>
        <v>1</v>
      </c>
      <c r="H525" s="17" t="n">
        <f aca="false">IF(G525,TRUE(),IF(ISBLANK(A525),FALSE(),IF(ISBLANK(B525),FALSE(),IF(ISBLANK(C525),FALSE(),IF(ISBLANK(D525),FALSE(),TRUE())))))</f>
        <v>1</v>
      </c>
      <c r="I525" s="17" t="str">
        <f aca="false">A525&amp;";"&amp;B525&amp;";"&amp;C525</f>
        <v>;;</v>
      </c>
      <c r="J525" s="33" t="n">
        <f aca="false">COUNTIF($I$5:$I$998,I525)=1</f>
        <v>0</v>
      </c>
      <c r="K525" s="34" t="n">
        <f aca="false">COUNTIF(K_Kody,C525)&gt;0</f>
        <v>0</v>
      </c>
    </row>
    <row r="526" s="18" customFormat="true" ht="14.25" hidden="false" customHeight="false" outlineLevel="0" collapsed="false">
      <c r="A526" s="28"/>
      <c r="B526" s="35"/>
      <c r="C526" s="19"/>
      <c r="D526" s="31"/>
      <c r="E526" s="32" t="str">
        <f aca="false">IF(ISERROR(F526),"",F526)</f>
        <v/>
      </c>
      <c r="F526" s="17" t="e">
        <f aca="false">VLOOKUP(C526,'Katalog-rozmiar'!$A$3:$M$952,2,FALSE())&amp;" "&amp;VLOOKUP(C526,'Katalog-rozmiar'!$A$3:$M$952,3,FALSE())</f>
        <v>#N/A</v>
      </c>
      <c r="G526" s="17" t="b">
        <f aca="false">AND(ISBLANK(A526),ISBLANK(B526),ISBLANK(C526),ISBLANK(D526))</f>
        <v>1</v>
      </c>
      <c r="H526" s="17" t="n">
        <f aca="false">IF(G526,TRUE(),IF(ISBLANK(A526),FALSE(),IF(ISBLANK(B526),FALSE(),IF(ISBLANK(C526),FALSE(),IF(ISBLANK(D526),FALSE(),TRUE())))))</f>
        <v>1</v>
      </c>
      <c r="I526" s="17" t="str">
        <f aca="false">A526&amp;";"&amp;B526&amp;";"&amp;C526</f>
        <v>;;</v>
      </c>
      <c r="J526" s="33" t="n">
        <f aca="false">COUNTIF($I$5:$I$998,I526)=1</f>
        <v>0</v>
      </c>
      <c r="K526" s="34" t="n">
        <f aca="false">COUNTIF(K_Kody,C526)&gt;0</f>
        <v>0</v>
      </c>
    </row>
    <row r="527" s="18" customFormat="true" ht="14.25" hidden="false" customHeight="false" outlineLevel="0" collapsed="false">
      <c r="A527" s="28"/>
      <c r="B527" s="35"/>
      <c r="C527" s="19"/>
      <c r="D527" s="31"/>
      <c r="E527" s="32" t="str">
        <f aca="false">IF(ISERROR(F527),"",F527)</f>
        <v/>
      </c>
      <c r="F527" s="17" t="e">
        <f aca="false">VLOOKUP(C527,'Katalog-rozmiar'!$A$3:$M$952,2,FALSE())&amp;" "&amp;VLOOKUP(C527,'Katalog-rozmiar'!$A$3:$M$952,3,FALSE())</f>
        <v>#N/A</v>
      </c>
      <c r="G527" s="17" t="b">
        <f aca="false">AND(ISBLANK(A527),ISBLANK(B527),ISBLANK(C527),ISBLANK(D527))</f>
        <v>1</v>
      </c>
      <c r="H527" s="17" t="n">
        <f aca="false">IF(G527,TRUE(),IF(ISBLANK(A527),FALSE(),IF(ISBLANK(B527),FALSE(),IF(ISBLANK(C527),FALSE(),IF(ISBLANK(D527),FALSE(),TRUE())))))</f>
        <v>1</v>
      </c>
      <c r="I527" s="17" t="str">
        <f aca="false">A527&amp;";"&amp;B527&amp;";"&amp;C527</f>
        <v>;;</v>
      </c>
      <c r="J527" s="33" t="n">
        <f aca="false">COUNTIF($I$5:$I$998,I527)=1</f>
        <v>0</v>
      </c>
      <c r="K527" s="34" t="n">
        <f aca="false">COUNTIF(K_Kody,C527)&gt;0</f>
        <v>0</v>
      </c>
    </row>
    <row r="528" s="18" customFormat="true" ht="14.25" hidden="false" customHeight="false" outlineLevel="0" collapsed="false">
      <c r="A528" s="28"/>
      <c r="B528" s="35"/>
      <c r="C528" s="19"/>
      <c r="D528" s="31"/>
      <c r="E528" s="32" t="str">
        <f aca="false">IF(ISERROR(F528),"",F528)</f>
        <v/>
      </c>
      <c r="F528" s="17" t="e">
        <f aca="false">VLOOKUP(C528,'Katalog-rozmiar'!$A$3:$M$952,2,FALSE())&amp;" "&amp;VLOOKUP(C528,'Katalog-rozmiar'!$A$3:$M$952,3,FALSE())</f>
        <v>#N/A</v>
      </c>
      <c r="G528" s="17" t="b">
        <f aca="false">AND(ISBLANK(A528),ISBLANK(B528),ISBLANK(C528),ISBLANK(D528))</f>
        <v>1</v>
      </c>
      <c r="H528" s="17" t="n">
        <f aca="false">IF(G528,TRUE(),IF(ISBLANK(A528),FALSE(),IF(ISBLANK(B528),FALSE(),IF(ISBLANK(C528),FALSE(),IF(ISBLANK(D528),FALSE(),TRUE())))))</f>
        <v>1</v>
      </c>
      <c r="I528" s="17" t="str">
        <f aca="false">A528&amp;";"&amp;B528&amp;";"&amp;C528</f>
        <v>;;</v>
      </c>
      <c r="J528" s="33" t="n">
        <f aca="false">COUNTIF($I$5:$I$998,I528)=1</f>
        <v>0</v>
      </c>
      <c r="K528" s="34" t="n">
        <f aca="false">COUNTIF(K_Kody,C528)&gt;0</f>
        <v>0</v>
      </c>
    </row>
    <row r="529" s="18" customFormat="true" ht="14.25" hidden="false" customHeight="false" outlineLevel="0" collapsed="false">
      <c r="A529" s="28"/>
      <c r="B529" s="35"/>
      <c r="C529" s="19"/>
      <c r="D529" s="31"/>
      <c r="E529" s="32" t="str">
        <f aca="false">IF(ISERROR(F529),"",F529)</f>
        <v/>
      </c>
      <c r="F529" s="17" t="e">
        <f aca="false">VLOOKUP(C529,'Katalog-rozmiar'!$A$3:$M$952,2,FALSE())&amp;" "&amp;VLOOKUP(C529,'Katalog-rozmiar'!$A$3:$M$952,3,FALSE())</f>
        <v>#N/A</v>
      </c>
      <c r="G529" s="17" t="b">
        <f aca="false">AND(ISBLANK(A529),ISBLANK(B529),ISBLANK(C529),ISBLANK(D529))</f>
        <v>1</v>
      </c>
      <c r="H529" s="17" t="n">
        <f aca="false">IF(G529,TRUE(),IF(ISBLANK(A529),FALSE(),IF(ISBLANK(B529),FALSE(),IF(ISBLANK(C529),FALSE(),IF(ISBLANK(D529),FALSE(),TRUE())))))</f>
        <v>1</v>
      </c>
      <c r="I529" s="17" t="str">
        <f aca="false">A529&amp;";"&amp;B529&amp;";"&amp;C529</f>
        <v>;;</v>
      </c>
      <c r="J529" s="33" t="n">
        <f aca="false">COUNTIF($I$5:$I$998,I529)=1</f>
        <v>0</v>
      </c>
      <c r="K529" s="34" t="n">
        <f aca="false">COUNTIF(K_Kody,C529)&gt;0</f>
        <v>0</v>
      </c>
    </row>
    <row r="530" s="18" customFormat="true" ht="14.25" hidden="false" customHeight="false" outlineLevel="0" collapsed="false">
      <c r="A530" s="28"/>
      <c r="B530" s="35"/>
      <c r="C530" s="19"/>
      <c r="D530" s="31"/>
      <c r="E530" s="32" t="str">
        <f aca="false">IF(ISERROR(F530),"",F530)</f>
        <v/>
      </c>
      <c r="F530" s="17" t="e">
        <f aca="false">VLOOKUP(C530,'Katalog-rozmiar'!$A$3:$M$952,2,FALSE())&amp;" "&amp;VLOOKUP(C530,'Katalog-rozmiar'!$A$3:$M$952,3,FALSE())</f>
        <v>#N/A</v>
      </c>
      <c r="G530" s="17" t="b">
        <f aca="false">AND(ISBLANK(A530),ISBLANK(B530),ISBLANK(C530),ISBLANK(D530))</f>
        <v>1</v>
      </c>
      <c r="H530" s="17" t="n">
        <f aca="false">IF(G530,TRUE(),IF(ISBLANK(A530),FALSE(),IF(ISBLANK(B530),FALSE(),IF(ISBLANK(C530),FALSE(),IF(ISBLANK(D530),FALSE(),TRUE())))))</f>
        <v>1</v>
      </c>
      <c r="I530" s="17" t="str">
        <f aca="false">A530&amp;";"&amp;B530&amp;";"&amp;C530</f>
        <v>;;</v>
      </c>
      <c r="J530" s="33" t="n">
        <f aca="false">COUNTIF($I$5:$I$998,I530)=1</f>
        <v>0</v>
      </c>
      <c r="K530" s="34" t="n">
        <f aca="false">COUNTIF(K_Kody,C530)&gt;0</f>
        <v>0</v>
      </c>
    </row>
    <row r="531" s="18" customFormat="true" ht="14.25" hidden="false" customHeight="false" outlineLevel="0" collapsed="false">
      <c r="A531" s="28"/>
      <c r="B531" s="35"/>
      <c r="C531" s="19"/>
      <c r="D531" s="31"/>
      <c r="E531" s="32" t="str">
        <f aca="false">IF(ISERROR(F531),"",F531)</f>
        <v/>
      </c>
      <c r="F531" s="17" t="e">
        <f aca="false">VLOOKUP(C531,'Katalog-rozmiar'!$A$3:$M$952,2,FALSE())&amp;" "&amp;VLOOKUP(C531,'Katalog-rozmiar'!$A$3:$M$952,3,FALSE())</f>
        <v>#N/A</v>
      </c>
      <c r="G531" s="17" t="b">
        <f aca="false">AND(ISBLANK(A531),ISBLANK(B531),ISBLANK(C531),ISBLANK(D531))</f>
        <v>1</v>
      </c>
      <c r="H531" s="17" t="n">
        <f aca="false">IF(G531,TRUE(),IF(ISBLANK(A531),FALSE(),IF(ISBLANK(B531),FALSE(),IF(ISBLANK(C531),FALSE(),IF(ISBLANK(D531),FALSE(),TRUE())))))</f>
        <v>1</v>
      </c>
      <c r="I531" s="17" t="str">
        <f aca="false">A531&amp;";"&amp;B531&amp;";"&amp;C531</f>
        <v>;;</v>
      </c>
      <c r="J531" s="33" t="n">
        <f aca="false">COUNTIF($I$5:$I$998,I531)=1</f>
        <v>0</v>
      </c>
      <c r="K531" s="34" t="n">
        <f aca="false">COUNTIF(K_Kody,C531)&gt;0</f>
        <v>0</v>
      </c>
    </row>
    <row r="532" s="18" customFormat="true" ht="14.25" hidden="false" customHeight="false" outlineLevel="0" collapsed="false">
      <c r="A532" s="28"/>
      <c r="B532" s="35"/>
      <c r="C532" s="19"/>
      <c r="D532" s="31"/>
      <c r="E532" s="32" t="str">
        <f aca="false">IF(ISERROR(F532),"",F532)</f>
        <v/>
      </c>
      <c r="F532" s="17" t="e">
        <f aca="false">VLOOKUP(C532,'Katalog-rozmiar'!$A$3:$M$952,2,FALSE())&amp;" "&amp;VLOOKUP(C532,'Katalog-rozmiar'!$A$3:$M$952,3,FALSE())</f>
        <v>#N/A</v>
      </c>
      <c r="G532" s="17" t="b">
        <f aca="false">AND(ISBLANK(A532),ISBLANK(B532),ISBLANK(C532),ISBLANK(D532))</f>
        <v>1</v>
      </c>
      <c r="H532" s="17" t="n">
        <f aca="false">IF(G532,TRUE(),IF(ISBLANK(A532),FALSE(),IF(ISBLANK(B532),FALSE(),IF(ISBLANK(C532),FALSE(),IF(ISBLANK(D532),FALSE(),TRUE())))))</f>
        <v>1</v>
      </c>
      <c r="I532" s="17" t="str">
        <f aca="false">A532&amp;";"&amp;B532&amp;";"&amp;C532</f>
        <v>;;</v>
      </c>
      <c r="J532" s="33" t="n">
        <f aca="false">COUNTIF($I$5:$I$998,I532)=1</f>
        <v>0</v>
      </c>
      <c r="K532" s="34" t="n">
        <f aca="false">COUNTIF(K_Kody,C532)&gt;0</f>
        <v>0</v>
      </c>
    </row>
    <row r="533" s="18" customFormat="true" ht="14.25" hidden="false" customHeight="false" outlineLevel="0" collapsed="false">
      <c r="A533" s="28"/>
      <c r="B533" s="35"/>
      <c r="C533" s="19"/>
      <c r="D533" s="31"/>
      <c r="E533" s="32" t="str">
        <f aca="false">IF(ISERROR(F533),"",F533)</f>
        <v/>
      </c>
      <c r="F533" s="17" t="e">
        <f aca="false">VLOOKUP(C533,'Katalog-rozmiar'!$A$3:$M$952,2,FALSE())&amp;" "&amp;VLOOKUP(C533,'Katalog-rozmiar'!$A$3:$M$952,3,FALSE())</f>
        <v>#N/A</v>
      </c>
      <c r="G533" s="17" t="b">
        <f aca="false">AND(ISBLANK(A533),ISBLANK(B533),ISBLANK(C533),ISBLANK(D533))</f>
        <v>1</v>
      </c>
      <c r="H533" s="17" t="n">
        <f aca="false">IF(G533,TRUE(),IF(ISBLANK(A533),FALSE(),IF(ISBLANK(B533),FALSE(),IF(ISBLANK(C533),FALSE(),IF(ISBLANK(D533),FALSE(),TRUE())))))</f>
        <v>1</v>
      </c>
      <c r="I533" s="17" t="str">
        <f aca="false">A533&amp;";"&amp;B533&amp;";"&amp;C533</f>
        <v>;;</v>
      </c>
      <c r="J533" s="33" t="n">
        <f aca="false">COUNTIF($I$5:$I$998,I533)=1</f>
        <v>0</v>
      </c>
      <c r="K533" s="34" t="n">
        <f aca="false">COUNTIF(K_Kody,C533)&gt;0</f>
        <v>0</v>
      </c>
    </row>
    <row r="534" s="18" customFormat="true" ht="14.25" hidden="false" customHeight="false" outlineLevel="0" collapsed="false">
      <c r="A534" s="28"/>
      <c r="B534" s="35"/>
      <c r="C534" s="19"/>
      <c r="D534" s="31"/>
      <c r="E534" s="32" t="str">
        <f aca="false">IF(ISERROR(F534),"",F534)</f>
        <v/>
      </c>
      <c r="F534" s="17" t="e">
        <f aca="false">VLOOKUP(C534,'Katalog-rozmiar'!$A$3:$M$952,2,FALSE())&amp;" "&amp;VLOOKUP(C534,'Katalog-rozmiar'!$A$3:$M$952,3,FALSE())</f>
        <v>#N/A</v>
      </c>
      <c r="G534" s="17" t="b">
        <f aca="false">AND(ISBLANK(A534),ISBLANK(B534),ISBLANK(C534),ISBLANK(D534))</f>
        <v>1</v>
      </c>
      <c r="H534" s="17" t="n">
        <f aca="false">IF(G534,TRUE(),IF(ISBLANK(A534),FALSE(),IF(ISBLANK(B534),FALSE(),IF(ISBLANK(C534),FALSE(),IF(ISBLANK(D534),FALSE(),TRUE())))))</f>
        <v>1</v>
      </c>
      <c r="I534" s="17" t="str">
        <f aca="false">A534&amp;";"&amp;B534&amp;";"&amp;C534</f>
        <v>;;</v>
      </c>
      <c r="J534" s="33" t="n">
        <f aca="false">COUNTIF($I$5:$I$998,I534)=1</f>
        <v>0</v>
      </c>
      <c r="K534" s="34" t="n">
        <f aca="false">COUNTIF(K_Kody,C534)&gt;0</f>
        <v>0</v>
      </c>
    </row>
    <row r="535" s="18" customFormat="true" ht="14.25" hidden="false" customHeight="false" outlineLevel="0" collapsed="false">
      <c r="A535" s="28"/>
      <c r="B535" s="35"/>
      <c r="C535" s="19"/>
      <c r="D535" s="31"/>
      <c r="E535" s="32" t="str">
        <f aca="false">IF(ISERROR(F535),"",F535)</f>
        <v/>
      </c>
      <c r="F535" s="17" t="e">
        <f aca="false">VLOOKUP(C535,'Katalog-rozmiar'!$A$3:$M$952,2,FALSE())&amp;" "&amp;VLOOKUP(C535,'Katalog-rozmiar'!$A$3:$M$952,3,FALSE())</f>
        <v>#N/A</v>
      </c>
      <c r="G535" s="17" t="b">
        <f aca="false">AND(ISBLANK(A535),ISBLANK(B535),ISBLANK(C535),ISBLANK(D535))</f>
        <v>1</v>
      </c>
      <c r="H535" s="17" t="n">
        <f aca="false">IF(G535,TRUE(),IF(ISBLANK(A535),FALSE(),IF(ISBLANK(B535),FALSE(),IF(ISBLANK(C535),FALSE(),IF(ISBLANK(D535),FALSE(),TRUE())))))</f>
        <v>1</v>
      </c>
      <c r="I535" s="17" t="str">
        <f aca="false">A535&amp;";"&amp;B535&amp;";"&amp;C535</f>
        <v>;;</v>
      </c>
      <c r="J535" s="33" t="n">
        <f aca="false">COUNTIF($I$5:$I$998,I535)=1</f>
        <v>0</v>
      </c>
      <c r="K535" s="34" t="n">
        <f aca="false">COUNTIF(K_Kody,C535)&gt;0</f>
        <v>0</v>
      </c>
    </row>
    <row r="536" s="18" customFormat="true" ht="14.25" hidden="false" customHeight="false" outlineLevel="0" collapsed="false">
      <c r="A536" s="28"/>
      <c r="B536" s="35"/>
      <c r="C536" s="19"/>
      <c r="D536" s="31"/>
      <c r="E536" s="32" t="str">
        <f aca="false">IF(ISERROR(F536),"",F536)</f>
        <v/>
      </c>
      <c r="F536" s="17" t="e">
        <f aca="false">VLOOKUP(C536,'Katalog-rozmiar'!$A$3:$M$952,2,FALSE())&amp;" "&amp;VLOOKUP(C536,'Katalog-rozmiar'!$A$3:$M$952,3,FALSE())</f>
        <v>#N/A</v>
      </c>
      <c r="G536" s="17" t="b">
        <f aca="false">AND(ISBLANK(A536),ISBLANK(B536),ISBLANK(C536),ISBLANK(D536))</f>
        <v>1</v>
      </c>
      <c r="H536" s="17" t="n">
        <f aca="false">IF(G536,TRUE(),IF(ISBLANK(A536),FALSE(),IF(ISBLANK(B536),FALSE(),IF(ISBLANK(C536),FALSE(),IF(ISBLANK(D536),FALSE(),TRUE())))))</f>
        <v>1</v>
      </c>
      <c r="I536" s="17" t="str">
        <f aca="false">A536&amp;";"&amp;B536&amp;";"&amp;C536</f>
        <v>;;</v>
      </c>
      <c r="J536" s="33" t="n">
        <f aca="false">COUNTIF($I$5:$I$998,I536)=1</f>
        <v>0</v>
      </c>
      <c r="K536" s="34" t="n">
        <f aca="false">COUNTIF(K_Kody,C536)&gt;0</f>
        <v>0</v>
      </c>
    </row>
    <row r="537" s="18" customFormat="true" ht="14.25" hidden="false" customHeight="false" outlineLevel="0" collapsed="false">
      <c r="A537" s="28"/>
      <c r="B537" s="35"/>
      <c r="C537" s="19"/>
      <c r="D537" s="31"/>
      <c r="E537" s="32" t="str">
        <f aca="false">IF(ISERROR(F537),"",F537)</f>
        <v/>
      </c>
      <c r="F537" s="17" t="e">
        <f aca="false">VLOOKUP(C537,'Katalog-rozmiar'!$A$3:$M$952,2,FALSE())&amp;" "&amp;VLOOKUP(C537,'Katalog-rozmiar'!$A$3:$M$952,3,FALSE())</f>
        <v>#N/A</v>
      </c>
      <c r="G537" s="17" t="b">
        <f aca="false">AND(ISBLANK(A537),ISBLANK(B537),ISBLANK(C537),ISBLANK(D537))</f>
        <v>1</v>
      </c>
      <c r="H537" s="17" t="n">
        <f aca="false">IF(G537,TRUE(),IF(ISBLANK(A537),FALSE(),IF(ISBLANK(B537),FALSE(),IF(ISBLANK(C537),FALSE(),IF(ISBLANK(D537),FALSE(),TRUE())))))</f>
        <v>1</v>
      </c>
      <c r="I537" s="17" t="str">
        <f aca="false">A537&amp;";"&amp;B537&amp;";"&amp;C537</f>
        <v>;;</v>
      </c>
      <c r="J537" s="33" t="n">
        <f aca="false">COUNTIF($I$5:$I$998,I537)=1</f>
        <v>0</v>
      </c>
      <c r="K537" s="34" t="n">
        <f aca="false">COUNTIF(K_Kody,C537)&gt;0</f>
        <v>0</v>
      </c>
    </row>
    <row r="538" s="18" customFormat="true" ht="14.25" hidden="false" customHeight="false" outlineLevel="0" collapsed="false">
      <c r="A538" s="28"/>
      <c r="B538" s="35"/>
      <c r="C538" s="19"/>
      <c r="D538" s="31"/>
      <c r="E538" s="32" t="str">
        <f aca="false">IF(ISERROR(F538),"",F538)</f>
        <v/>
      </c>
      <c r="F538" s="17" t="e">
        <f aca="false">VLOOKUP(C538,'Katalog-rozmiar'!$A$3:$M$952,2,FALSE())&amp;" "&amp;VLOOKUP(C538,'Katalog-rozmiar'!$A$3:$M$952,3,FALSE())</f>
        <v>#N/A</v>
      </c>
      <c r="G538" s="17" t="b">
        <f aca="false">AND(ISBLANK(A538),ISBLANK(B538),ISBLANK(C538),ISBLANK(D538))</f>
        <v>1</v>
      </c>
      <c r="H538" s="17" t="n">
        <f aca="false">IF(G538,TRUE(),IF(ISBLANK(A538),FALSE(),IF(ISBLANK(B538),FALSE(),IF(ISBLANK(C538),FALSE(),IF(ISBLANK(D538),FALSE(),TRUE())))))</f>
        <v>1</v>
      </c>
      <c r="I538" s="17" t="str">
        <f aca="false">A538&amp;";"&amp;B538&amp;";"&amp;C538</f>
        <v>;;</v>
      </c>
      <c r="J538" s="33" t="n">
        <f aca="false">COUNTIF($I$5:$I$998,I538)=1</f>
        <v>0</v>
      </c>
      <c r="K538" s="34" t="n">
        <f aca="false">COUNTIF(K_Kody,C538)&gt;0</f>
        <v>0</v>
      </c>
    </row>
    <row r="539" s="18" customFormat="true" ht="14.25" hidden="false" customHeight="false" outlineLevel="0" collapsed="false">
      <c r="A539" s="28"/>
      <c r="B539" s="35"/>
      <c r="C539" s="19"/>
      <c r="D539" s="31"/>
      <c r="E539" s="32" t="str">
        <f aca="false">IF(ISERROR(F539),"",F539)</f>
        <v/>
      </c>
      <c r="F539" s="17" t="e">
        <f aca="false">VLOOKUP(C539,'Katalog-rozmiar'!$A$3:$M$952,2,FALSE())&amp;" "&amp;VLOOKUP(C539,'Katalog-rozmiar'!$A$3:$M$952,3,FALSE())</f>
        <v>#N/A</v>
      </c>
      <c r="G539" s="17" t="b">
        <f aca="false">AND(ISBLANK(A539),ISBLANK(B539),ISBLANK(C539),ISBLANK(D539))</f>
        <v>1</v>
      </c>
      <c r="H539" s="17" t="n">
        <f aca="false">IF(G539,TRUE(),IF(ISBLANK(A539),FALSE(),IF(ISBLANK(B539),FALSE(),IF(ISBLANK(C539),FALSE(),IF(ISBLANK(D539),FALSE(),TRUE())))))</f>
        <v>1</v>
      </c>
      <c r="I539" s="17" t="str">
        <f aca="false">A539&amp;";"&amp;B539&amp;";"&amp;C539</f>
        <v>;;</v>
      </c>
      <c r="J539" s="33" t="n">
        <f aca="false">COUNTIF($I$5:$I$998,I539)=1</f>
        <v>0</v>
      </c>
      <c r="K539" s="34" t="n">
        <f aca="false">COUNTIF(K_Kody,C539)&gt;0</f>
        <v>0</v>
      </c>
    </row>
    <row r="540" s="18" customFormat="true" ht="14.25" hidden="false" customHeight="false" outlineLevel="0" collapsed="false">
      <c r="A540" s="28"/>
      <c r="B540" s="35"/>
      <c r="C540" s="19"/>
      <c r="D540" s="31"/>
      <c r="E540" s="32" t="str">
        <f aca="false">IF(ISERROR(F540),"",F540)</f>
        <v/>
      </c>
      <c r="F540" s="17" t="e">
        <f aca="false">VLOOKUP(C540,'Katalog-rozmiar'!$A$3:$M$952,2,FALSE())&amp;" "&amp;VLOOKUP(C540,'Katalog-rozmiar'!$A$3:$M$952,3,FALSE())</f>
        <v>#N/A</v>
      </c>
      <c r="G540" s="17" t="b">
        <f aca="false">AND(ISBLANK(A540),ISBLANK(B540),ISBLANK(C540),ISBLANK(D540))</f>
        <v>1</v>
      </c>
      <c r="H540" s="17" t="n">
        <f aca="false">IF(G540,TRUE(),IF(ISBLANK(A540),FALSE(),IF(ISBLANK(B540),FALSE(),IF(ISBLANK(C540),FALSE(),IF(ISBLANK(D540),FALSE(),TRUE())))))</f>
        <v>1</v>
      </c>
      <c r="I540" s="17" t="str">
        <f aca="false">A540&amp;";"&amp;B540&amp;";"&amp;C540</f>
        <v>;;</v>
      </c>
      <c r="J540" s="33" t="n">
        <f aca="false">COUNTIF($I$5:$I$998,I540)=1</f>
        <v>0</v>
      </c>
      <c r="K540" s="34" t="n">
        <f aca="false">COUNTIF(K_Kody,C540)&gt;0</f>
        <v>0</v>
      </c>
    </row>
    <row r="541" s="18" customFormat="true" ht="14.25" hidden="false" customHeight="false" outlineLevel="0" collapsed="false">
      <c r="A541" s="28"/>
      <c r="B541" s="35"/>
      <c r="C541" s="19"/>
      <c r="D541" s="31"/>
      <c r="E541" s="32" t="str">
        <f aca="false">IF(ISERROR(F541),"",F541)</f>
        <v/>
      </c>
      <c r="F541" s="17" t="e">
        <f aca="false">VLOOKUP(C541,'Katalog-rozmiar'!$A$3:$M$952,2,FALSE())&amp;" "&amp;VLOOKUP(C541,'Katalog-rozmiar'!$A$3:$M$952,3,FALSE())</f>
        <v>#N/A</v>
      </c>
      <c r="G541" s="17" t="b">
        <f aca="false">AND(ISBLANK(A541),ISBLANK(B541),ISBLANK(C541),ISBLANK(D541))</f>
        <v>1</v>
      </c>
      <c r="H541" s="17" t="n">
        <f aca="false">IF(G541,TRUE(),IF(ISBLANK(A541),FALSE(),IF(ISBLANK(B541),FALSE(),IF(ISBLANK(C541),FALSE(),IF(ISBLANK(D541),FALSE(),TRUE())))))</f>
        <v>1</v>
      </c>
      <c r="I541" s="17" t="str">
        <f aca="false">A541&amp;";"&amp;B541&amp;";"&amp;C541</f>
        <v>;;</v>
      </c>
      <c r="J541" s="33" t="n">
        <f aca="false">COUNTIF($I$5:$I$998,I541)=1</f>
        <v>0</v>
      </c>
      <c r="K541" s="34" t="n">
        <f aca="false">COUNTIF(K_Kody,C541)&gt;0</f>
        <v>0</v>
      </c>
    </row>
    <row r="542" s="18" customFormat="true" ht="14.25" hidden="false" customHeight="false" outlineLevel="0" collapsed="false">
      <c r="A542" s="28"/>
      <c r="B542" s="35"/>
      <c r="C542" s="19"/>
      <c r="D542" s="31"/>
      <c r="E542" s="32" t="str">
        <f aca="false">IF(ISERROR(F542),"",F542)</f>
        <v/>
      </c>
      <c r="F542" s="17" t="e">
        <f aca="false">VLOOKUP(C542,'Katalog-rozmiar'!$A$3:$M$952,2,FALSE())&amp;" "&amp;VLOOKUP(C542,'Katalog-rozmiar'!$A$3:$M$952,3,FALSE())</f>
        <v>#N/A</v>
      </c>
      <c r="G542" s="17" t="b">
        <f aca="false">AND(ISBLANK(A542),ISBLANK(B542),ISBLANK(C542),ISBLANK(D542))</f>
        <v>1</v>
      </c>
      <c r="H542" s="17" t="n">
        <f aca="false">IF(G542,TRUE(),IF(ISBLANK(A542),FALSE(),IF(ISBLANK(B542),FALSE(),IF(ISBLANK(C542),FALSE(),IF(ISBLANK(D542),FALSE(),TRUE())))))</f>
        <v>1</v>
      </c>
      <c r="I542" s="17" t="str">
        <f aca="false">A542&amp;";"&amp;B542&amp;";"&amp;C542</f>
        <v>;;</v>
      </c>
      <c r="J542" s="33" t="n">
        <f aca="false">COUNTIF($I$5:$I$998,I542)=1</f>
        <v>0</v>
      </c>
      <c r="K542" s="34" t="n">
        <f aca="false">COUNTIF(K_Kody,C542)&gt;0</f>
        <v>0</v>
      </c>
    </row>
    <row r="543" s="18" customFormat="true" ht="14.25" hidden="false" customHeight="false" outlineLevel="0" collapsed="false">
      <c r="A543" s="28"/>
      <c r="B543" s="35"/>
      <c r="C543" s="19"/>
      <c r="D543" s="31"/>
      <c r="E543" s="32" t="str">
        <f aca="false">IF(ISERROR(F543),"",F543)</f>
        <v/>
      </c>
      <c r="F543" s="17" t="e">
        <f aca="false">VLOOKUP(C543,'Katalog-rozmiar'!$A$3:$M$952,2,FALSE())&amp;" "&amp;VLOOKUP(C543,'Katalog-rozmiar'!$A$3:$M$952,3,FALSE())</f>
        <v>#N/A</v>
      </c>
      <c r="G543" s="17" t="b">
        <f aca="false">AND(ISBLANK(A543),ISBLANK(B543),ISBLANK(C543),ISBLANK(D543))</f>
        <v>1</v>
      </c>
      <c r="H543" s="17" t="n">
        <f aca="false">IF(G543,TRUE(),IF(ISBLANK(A543),FALSE(),IF(ISBLANK(B543),FALSE(),IF(ISBLANK(C543),FALSE(),IF(ISBLANK(D543),FALSE(),TRUE())))))</f>
        <v>1</v>
      </c>
      <c r="I543" s="17" t="str">
        <f aca="false">A543&amp;";"&amp;B543&amp;";"&amp;C543</f>
        <v>;;</v>
      </c>
      <c r="J543" s="33" t="n">
        <f aca="false">COUNTIF($I$5:$I$998,I543)=1</f>
        <v>0</v>
      </c>
      <c r="K543" s="34" t="n">
        <f aca="false">COUNTIF(K_Kody,C543)&gt;0</f>
        <v>0</v>
      </c>
    </row>
    <row r="544" s="18" customFormat="true" ht="14.25" hidden="false" customHeight="false" outlineLevel="0" collapsed="false">
      <c r="A544" s="28"/>
      <c r="B544" s="35"/>
      <c r="C544" s="19"/>
      <c r="D544" s="31"/>
      <c r="E544" s="32" t="str">
        <f aca="false">IF(ISERROR(F544),"",F544)</f>
        <v/>
      </c>
      <c r="F544" s="17" t="e">
        <f aca="false">VLOOKUP(C544,'Katalog-rozmiar'!$A$3:$M$952,2,FALSE())&amp;" "&amp;VLOOKUP(C544,'Katalog-rozmiar'!$A$3:$M$952,3,FALSE())</f>
        <v>#N/A</v>
      </c>
      <c r="G544" s="17" t="b">
        <f aca="false">AND(ISBLANK(A544),ISBLANK(B544),ISBLANK(C544),ISBLANK(D544))</f>
        <v>1</v>
      </c>
      <c r="H544" s="17" t="n">
        <f aca="false">IF(G544,TRUE(),IF(ISBLANK(A544),FALSE(),IF(ISBLANK(B544),FALSE(),IF(ISBLANK(C544),FALSE(),IF(ISBLANK(D544),FALSE(),TRUE())))))</f>
        <v>1</v>
      </c>
      <c r="I544" s="17" t="str">
        <f aca="false">A544&amp;";"&amp;B544&amp;";"&amp;C544</f>
        <v>;;</v>
      </c>
      <c r="J544" s="33" t="n">
        <f aca="false">COUNTIF($I$5:$I$998,I544)=1</f>
        <v>0</v>
      </c>
      <c r="K544" s="34" t="n">
        <f aca="false">COUNTIF(K_Kody,C544)&gt;0</f>
        <v>0</v>
      </c>
    </row>
    <row r="545" s="18" customFormat="true" ht="14.25" hidden="false" customHeight="false" outlineLevel="0" collapsed="false">
      <c r="A545" s="28"/>
      <c r="B545" s="35"/>
      <c r="C545" s="19"/>
      <c r="D545" s="31"/>
      <c r="E545" s="32" t="str">
        <f aca="false">IF(ISERROR(F545),"",F545)</f>
        <v/>
      </c>
      <c r="F545" s="17" t="e">
        <f aca="false">VLOOKUP(C545,'Katalog-rozmiar'!$A$3:$M$952,2,FALSE())&amp;" "&amp;VLOOKUP(C545,'Katalog-rozmiar'!$A$3:$M$952,3,FALSE())</f>
        <v>#N/A</v>
      </c>
      <c r="G545" s="17" t="b">
        <f aca="false">AND(ISBLANK(A545),ISBLANK(B545),ISBLANK(C545),ISBLANK(D545))</f>
        <v>1</v>
      </c>
      <c r="H545" s="17" t="n">
        <f aca="false">IF(G545,TRUE(),IF(ISBLANK(A545),FALSE(),IF(ISBLANK(B545),FALSE(),IF(ISBLANK(C545),FALSE(),IF(ISBLANK(D545),FALSE(),TRUE())))))</f>
        <v>1</v>
      </c>
      <c r="I545" s="17" t="str">
        <f aca="false">A545&amp;";"&amp;B545&amp;";"&amp;C545</f>
        <v>;;</v>
      </c>
      <c r="J545" s="33" t="n">
        <f aca="false">COUNTIF($I$5:$I$998,I545)=1</f>
        <v>0</v>
      </c>
      <c r="K545" s="34" t="n">
        <f aca="false">COUNTIF(K_Kody,C545)&gt;0</f>
        <v>0</v>
      </c>
    </row>
    <row r="546" s="18" customFormat="true" ht="14.25" hidden="false" customHeight="false" outlineLevel="0" collapsed="false">
      <c r="A546" s="28"/>
      <c r="B546" s="35"/>
      <c r="C546" s="19"/>
      <c r="D546" s="31"/>
      <c r="E546" s="32" t="str">
        <f aca="false">IF(ISERROR(F546),"",F546)</f>
        <v/>
      </c>
      <c r="F546" s="17" t="e">
        <f aca="false">VLOOKUP(C546,'Katalog-rozmiar'!$A$3:$M$952,2,FALSE())&amp;" "&amp;VLOOKUP(C546,'Katalog-rozmiar'!$A$3:$M$952,3,FALSE())</f>
        <v>#N/A</v>
      </c>
      <c r="G546" s="17" t="b">
        <f aca="false">AND(ISBLANK(A546),ISBLANK(B546),ISBLANK(C546),ISBLANK(D546))</f>
        <v>1</v>
      </c>
      <c r="H546" s="17" t="n">
        <f aca="false">IF(G546,TRUE(),IF(ISBLANK(A546),FALSE(),IF(ISBLANK(B546),FALSE(),IF(ISBLANK(C546),FALSE(),IF(ISBLANK(D546),FALSE(),TRUE())))))</f>
        <v>1</v>
      </c>
      <c r="I546" s="17" t="str">
        <f aca="false">A546&amp;";"&amp;B546&amp;";"&amp;C546</f>
        <v>;;</v>
      </c>
      <c r="J546" s="33" t="n">
        <f aca="false">COUNTIF($I$5:$I$998,I546)=1</f>
        <v>0</v>
      </c>
      <c r="K546" s="34" t="n">
        <f aca="false">COUNTIF(K_Kody,C546)&gt;0</f>
        <v>0</v>
      </c>
    </row>
    <row r="547" s="18" customFormat="true" ht="14.25" hidden="false" customHeight="false" outlineLevel="0" collapsed="false">
      <c r="A547" s="28"/>
      <c r="B547" s="35"/>
      <c r="C547" s="19"/>
      <c r="D547" s="31"/>
      <c r="E547" s="32" t="str">
        <f aca="false">IF(ISERROR(F547),"",F547)</f>
        <v/>
      </c>
      <c r="F547" s="17" t="e">
        <f aca="false">VLOOKUP(C547,'Katalog-rozmiar'!$A$3:$M$952,2,FALSE())&amp;" "&amp;VLOOKUP(C547,'Katalog-rozmiar'!$A$3:$M$952,3,FALSE())</f>
        <v>#N/A</v>
      </c>
      <c r="G547" s="17" t="b">
        <f aca="false">AND(ISBLANK(A547),ISBLANK(B547),ISBLANK(C547),ISBLANK(D547))</f>
        <v>1</v>
      </c>
      <c r="H547" s="17" t="n">
        <f aca="false">IF(G547,TRUE(),IF(ISBLANK(A547),FALSE(),IF(ISBLANK(B547),FALSE(),IF(ISBLANK(C547),FALSE(),IF(ISBLANK(D547),FALSE(),TRUE())))))</f>
        <v>1</v>
      </c>
      <c r="I547" s="17" t="str">
        <f aca="false">A547&amp;";"&amp;B547&amp;";"&amp;C547</f>
        <v>;;</v>
      </c>
      <c r="J547" s="33" t="n">
        <f aca="false">COUNTIF($I$5:$I$998,I547)=1</f>
        <v>0</v>
      </c>
      <c r="K547" s="34" t="n">
        <f aca="false">COUNTIF(K_Kody,C547)&gt;0</f>
        <v>0</v>
      </c>
    </row>
    <row r="548" s="18" customFormat="true" ht="14.25" hidden="false" customHeight="false" outlineLevel="0" collapsed="false">
      <c r="A548" s="28"/>
      <c r="B548" s="35"/>
      <c r="C548" s="19"/>
      <c r="D548" s="31"/>
      <c r="E548" s="32" t="str">
        <f aca="false">IF(ISERROR(F548),"",F548)</f>
        <v/>
      </c>
      <c r="F548" s="17" t="e">
        <f aca="false">VLOOKUP(C548,'Katalog-rozmiar'!$A$3:$M$952,2,FALSE())&amp;" "&amp;VLOOKUP(C548,'Katalog-rozmiar'!$A$3:$M$952,3,FALSE())</f>
        <v>#N/A</v>
      </c>
      <c r="G548" s="17" t="b">
        <f aca="false">AND(ISBLANK(A548),ISBLANK(B548),ISBLANK(C548),ISBLANK(D548))</f>
        <v>1</v>
      </c>
      <c r="H548" s="17" t="n">
        <f aca="false">IF(G548,TRUE(),IF(ISBLANK(A548),FALSE(),IF(ISBLANK(B548),FALSE(),IF(ISBLANK(C548),FALSE(),IF(ISBLANK(D548),FALSE(),TRUE())))))</f>
        <v>1</v>
      </c>
      <c r="I548" s="17" t="str">
        <f aca="false">A548&amp;";"&amp;B548&amp;";"&amp;C548</f>
        <v>;;</v>
      </c>
      <c r="J548" s="33" t="n">
        <f aca="false">COUNTIF($I$5:$I$998,I548)=1</f>
        <v>0</v>
      </c>
      <c r="K548" s="34" t="n">
        <f aca="false">COUNTIF(K_Kody,C548)&gt;0</f>
        <v>0</v>
      </c>
    </row>
    <row r="549" s="18" customFormat="true" ht="14.25" hidden="false" customHeight="false" outlineLevel="0" collapsed="false">
      <c r="A549" s="28"/>
      <c r="B549" s="35"/>
      <c r="C549" s="19"/>
      <c r="D549" s="31"/>
      <c r="E549" s="32" t="str">
        <f aca="false">IF(ISERROR(F549),"",F549)</f>
        <v/>
      </c>
      <c r="F549" s="17" t="e">
        <f aca="false">VLOOKUP(C549,'Katalog-rozmiar'!$A$3:$M$952,2,FALSE())&amp;" "&amp;VLOOKUP(C549,'Katalog-rozmiar'!$A$3:$M$952,3,FALSE())</f>
        <v>#N/A</v>
      </c>
      <c r="G549" s="17" t="b">
        <f aca="false">AND(ISBLANK(A549),ISBLANK(B549),ISBLANK(C549),ISBLANK(D549))</f>
        <v>1</v>
      </c>
      <c r="H549" s="17" t="n">
        <f aca="false">IF(G549,TRUE(),IF(ISBLANK(A549),FALSE(),IF(ISBLANK(B549),FALSE(),IF(ISBLANK(C549),FALSE(),IF(ISBLANK(D549),FALSE(),TRUE())))))</f>
        <v>1</v>
      </c>
      <c r="I549" s="17" t="str">
        <f aca="false">A549&amp;";"&amp;B549&amp;";"&amp;C549</f>
        <v>;;</v>
      </c>
      <c r="J549" s="33" t="n">
        <f aca="false">COUNTIF($I$5:$I$998,I549)=1</f>
        <v>0</v>
      </c>
      <c r="K549" s="34" t="n">
        <f aca="false">COUNTIF(K_Kody,C549)&gt;0</f>
        <v>0</v>
      </c>
    </row>
    <row r="550" s="18" customFormat="true" ht="14.25" hidden="false" customHeight="false" outlineLevel="0" collapsed="false">
      <c r="A550" s="28"/>
      <c r="B550" s="35"/>
      <c r="C550" s="19"/>
      <c r="D550" s="31"/>
      <c r="E550" s="32" t="str">
        <f aca="false">IF(ISERROR(F550),"",F550)</f>
        <v/>
      </c>
      <c r="F550" s="17" t="e">
        <f aca="false">VLOOKUP(C550,'Katalog-rozmiar'!$A$3:$M$952,2,FALSE())&amp;" "&amp;VLOOKUP(C550,'Katalog-rozmiar'!$A$3:$M$952,3,FALSE())</f>
        <v>#N/A</v>
      </c>
      <c r="G550" s="17" t="b">
        <f aca="false">AND(ISBLANK(A550),ISBLANK(B550),ISBLANK(C550),ISBLANK(D550))</f>
        <v>1</v>
      </c>
      <c r="H550" s="17" t="n">
        <f aca="false">IF(G550,TRUE(),IF(ISBLANK(A550),FALSE(),IF(ISBLANK(B550),FALSE(),IF(ISBLANK(C550),FALSE(),IF(ISBLANK(D550),FALSE(),TRUE())))))</f>
        <v>1</v>
      </c>
      <c r="I550" s="17" t="str">
        <f aca="false">A550&amp;";"&amp;B550&amp;";"&amp;C550</f>
        <v>;;</v>
      </c>
      <c r="J550" s="33" t="n">
        <f aca="false">COUNTIF($I$5:$I$998,I550)=1</f>
        <v>0</v>
      </c>
      <c r="K550" s="34" t="n">
        <f aca="false">COUNTIF(K_Kody,C550)&gt;0</f>
        <v>0</v>
      </c>
    </row>
    <row r="551" s="18" customFormat="true" ht="14.25" hidden="false" customHeight="false" outlineLevel="0" collapsed="false">
      <c r="A551" s="28"/>
      <c r="B551" s="35"/>
      <c r="C551" s="19"/>
      <c r="D551" s="31"/>
      <c r="E551" s="32" t="str">
        <f aca="false">IF(ISERROR(F551),"",F551)</f>
        <v/>
      </c>
      <c r="F551" s="17" t="e">
        <f aca="false">VLOOKUP(C551,'Katalog-rozmiar'!$A$3:$M$952,2,FALSE())&amp;" "&amp;VLOOKUP(C551,'Katalog-rozmiar'!$A$3:$M$952,3,FALSE())</f>
        <v>#N/A</v>
      </c>
      <c r="G551" s="17" t="b">
        <f aca="false">AND(ISBLANK(A551),ISBLANK(B551),ISBLANK(C551),ISBLANK(D551))</f>
        <v>1</v>
      </c>
      <c r="H551" s="17" t="n">
        <f aca="false">IF(G551,TRUE(),IF(ISBLANK(A551),FALSE(),IF(ISBLANK(B551),FALSE(),IF(ISBLANK(C551),FALSE(),IF(ISBLANK(D551),FALSE(),TRUE())))))</f>
        <v>1</v>
      </c>
      <c r="I551" s="17" t="str">
        <f aca="false">A551&amp;";"&amp;B551&amp;";"&amp;C551</f>
        <v>;;</v>
      </c>
      <c r="J551" s="33" t="n">
        <f aca="false">COUNTIF($I$5:$I$998,I551)=1</f>
        <v>0</v>
      </c>
      <c r="K551" s="34" t="n">
        <f aca="false">COUNTIF(K_Kody,C551)&gt;0</f>
        <v>0</v>
      </c>
    </row>
    <row r="552" s="18" customFormat="true" ht="14.25" hidden="false" customHeight="false" outlineLevel="0" collapsed="false">
      <c r="A552" s="28"/>
      <c r="B552" s="35"/>
      <c r="C552" s="19"/>
      <c r="D552" s="31"/>
      <c r="E552" s="32" t="str">
        <f aca="false">IF(ISERROR(F552),"",F552)</f>
        <v/>
      </c>
      <c r="F552" s="17" t="e">
        <f aca="false">VLOOKUP(C552,'Katalog-rozmiar'!$A$3:$M$952,2,FALSE())&amp;" "&amp;VLOOKUP(C552,'Katalog-rozmiar'!$A$3:$M$952,3,FALSE())</f>
        <v>#N/A</v>
      </c>
      <c r="G552" s="17" t="b">
        <f aca="false">AND(ISBLANK(A552),ISBLANK(B552),ISBLANK(C552),ISBLANK(D552))</f>
        <v>1</v>
      </c>
      <c r="H552" s="17" t="n">
        <f aca="false">IF(G552,TRUE(),IF(ISBLANK(A552),FALSE(),IF(ISBLANK(B552),FALSE(),IF(ISBLANK(C552),FALSE(),IF(ISBLANK(D552),FALSE(),TRUE())))))</f>
        <v>1</v>
      </c>
      <c r="I552" s="17" t="str">
        <f aca="false">A552&amp;";"&amp;B552&amp;";"&amp;C552</f>
        <v>;;</v>
      </c>
      <c r="J552" s="33" t="n">
        <f aca="false">COUNTIF($I$5:$I$998,I552)=1</f>
        <v>0</v>
      </c>
      <c r="K552" s="34" t="n">
        <f aca="false">COUNTIF(K_Kody,C552)&gt;0</f>
        <v>0</v>
      </c>
    </row>
    <row r="553" s="18" customFormat="true" ht="14.25" hidden="false" customHeight="false" outlineLevel="0" collapsed="false">
      <c r="A553" s="28"/>
      <c r="B553" s="35"/>
      <c r="C553" s="19"/>
      <c r="D553" s="31"/>
      <c r="E553" s="32" t="str">
        <f aca="false">IF(ISERROR(F553),"",F553)</f>
        <v/>
      </c>
      <c r="F553" s="17" t="e">
        <f aca="false">VLOOKUP(C553,'Katalog-rozmiar'!$A$3:$M$952,2,FALSE())&amp;" "&amp;VLOOKUP(C553,'Katalog-rozmiar'!$A$3:$M$952,3,FALSE())</f>
        <v>#N/A</v>
      </c>
      <c r="G553" s="17" t="b">
        <f aca="false">AND(ISBLANK(A553),ISBLANK(B553),ISBLANK(C553),ISBLANK(D553))</f>
        <v>1</v>
      </c>
      <c r="H553" s="17" t="n">
        <f aca="false">IF(G553,TRUE(),IF(ISBLANK(A553),FALSE(),IF(ISBLANK(B553),FALSE(),IF(ISBLANK(C553),FALSE(),IF(ISBLANK(D553),FALSE(),TRUE())))))</f>
        <v>1</v>
      </c>
      <c r="I553" s="17" t="str">
        <f aca="false">A553&amp;";"&amp;B553&amp;";"&amp;C553</f>
        <v>;;</v>
      </c>
      <c r="J553" s="33" t="n">
        <f aca="false">COUNTIF($I$5:$I$998,I553)=1</f>
        <v>0</v>
      </c>
      <c r="K553" s="34" t="n">
        <f aca="false">COUNTIF(K_Kody,C553)&gt;0</f>
        <v>0</v>
      </c>
    </row>
    <row r="554" s="18" customFormat="true" ht="14.25" hidden="false" customHeight="false" outlineLevel="0" collapsed="false">
      <c r="A554" s="28"/>
      <c r="B554" s="35"/>
      <c r="C554" s="19"/>
      <c r="D554" s="31"/>
      <c r="E554" s="32" t="str">
        <f aca="false">IF(ISERROR(F554),"",F554)</f>
        <v/>
      </c>
      <c r="F554" s="17" t="e">
        <f aca="false">VLOOKUP(C554,'Katalog-rozmiar'!$A$3:$M$952,2,FALSE())&amp;" "&amp;VLOOKUP(C554,'Katalog-rozmiar'!$A$3:$M$952,3,FALSE())</f>
        <v>#N/A</v>
      </c>
      <c r="G554" s="17" t="b">
        <f aca="false">AND(ISBLANK(A554),ISBLANK(B554),ISBLANK(C554),ISBLANK(D554))</f>
        <v>1</v>
      </c>
      <c r="H554" s="17" t="n">
        <f aca="false">IF(G554,TRUE(),IF(ISBLANK(A554),FALSE(),IF(ISBLANK(B554),FALSE(),IF(ISBLANK(C554),FALSE(),IF(ISBLANK(D554),FALSE(),TRUE())))))</f>
        <v>1</v>
      </c>
      <c r="I554" s="17" t="str">
        <f aca="false">A554&amp;";"&amp;B554&amp;";"&amp;C554</f>
        <v>;;</v>
      </c>
      <c r="J554" s="33" t="n">
        <f aca="false">COUNTIF($I$5:$I$998,I554)=1</f>
        <v>0</v>
      </c>
      <c r="K554" s="34" t="n">
        <f aca="false">COUNTIF(K_Kody,C554)&gt;0</f>
        <v>0</v>
      </c>
    </row>
    <row r="555" s="18" customFormat="true" ht="14.25" hidden="false" customHeight="false" outlineLevel="0" collapsed="false">
      <c r="A555" s="28"/>
      <c r="B555" s="35"/>
      <c r="C555" s="19"/>
      <c r="D555" s="31"/>
      <c r="E555" s="32" t="str">
        <f aca="false">IF(ISERROR(F555),"",F555)</f>
        <v/>
      </c>
      <c r="F555" s="17" t="e">
        <f aca="false">VLOOKUP(C555,'Katalog-rozmiar'!$A$3:$M$952,2,FALSE())&amp;" "&amp;VLOOKUP(C555,'Katalog-rozmiar'!$A$3:$M$952,3,FALSE())</f>
        <v>#N/A</v>
      </c>
      <c r="G555" s="17" t="b">
        <f aca="false">AND(ISBLANK(A555),ISBLANK(B555),ISBLANK(C555),ISBLANK(D555))</f>
        <v>1</v>
      </c>
      <c r="H555" s="17" t="n">
        <f aca="false">IF(G555,TRUE(),IF(ISBLANK(A555),FALSE(),IF(ISBLANK(B555),FALSE(),IF(ISBLANK(C555),FALSE(),IF(ISBLANK(D555),FALSE(),TRUE())))))</f>
        <v>1</v>
      </c>
      <c r="I555" s="17" t="str">
        <f aca="false">A555&amp;";"&amp;B555&amp;";"&amp;C555</f>
        <v>;;</v>
      </c>
      <c r="J555" s="33" t="n">
        <f aca="false">COUNTIF($I$5:$I$998,I555)=1</f>
        <v>0</v>
      </c>
      <c r="K555" s="34" t="n">
        <f aca="false">COUNTIF(K_Kody,C555)&gt;0</f>
        <v>0</v>
      </c>
    </row>
    <row r="556" s="18" customFormat="true" ht="14.25" hidden="false" customHeight="false" outlineLevel="0" collapsed="false">
      <c r="A556" s="28"/>
      <c r="B556" s="35"/>
      <c r="C556" s="19"/>
      <c r="D556" s="31"/>
      <c r="E556" s="32" t="str">
        <f aca="false">IF(ISERROR(F556),"",F556)</f>
        <v/>
      </c>
      <c r="F556" s="17" t="e">
        <f aca="false">VLOOKUP(C556,'Katalog-rozmiar'!$A$3:$M$952,2,FALSE())&amp;" "&amp;VLOOKUP(C556,'Katalog-rozmiar'!$A$3:$M$952,3,FALSE())</f>
        <v>#N/A</v>
      </c>
      <c r="G556" s="17" t="b">
        <f aca="false">AND(ISBLANK(A556),ISBLANK(B556),ISBLANK(C556),ISBLANK(D556))</f>
        <v>1</v>
      </c>
      <c r="H556" s="17" t="n">
        <f aca="false">IF(G556,TRUE(),IF(ISBLANK(A556),FALSE(),IF(ISBLANK(B556),FALSE(),IF(ISBLANK(C556),FALSE(),IF(ISBLANK(D556),FALSE(),TRUE())))))</f>
        <v>1</v>
      </c>
      <c r="I556" s="17" t="str">
        <f aca="false">A556&amp;";"&amp;B556&amp;";"&amp;C556</f>
        <v>;;</v>
      </c>
      <c r="J556" s="33" t="n">
        <f aca="false">COUNTIF($I$5:$I$998,I556)=1</f>
        <v>0</v>
      </c>
      <c r="K556" s="34" t="n">
        <f aca="false">COUNTIF(K_Kody,C556)&gt;0</f>
        <v>0</v>
      </c>
    </row>
    <row r="557" s="18" customFormat="true" ht="14.25" hidden="false" customHeight="false" outlineLevel="0" collapsed="false">
      <c r="A557" s="28"/>
      <c r="B557" s="35"/>
      <c r="C557" s="19"/>
      <c r="D557" s="31"/>
      <c r="E557" s="32" t="str">
        <f aca="false">IF(ISERROR(F557),"",F557)</f>
        <v/>
      </c>
      <c r="F557" s="17" t="e">
        <f aca="false">VLOOKUP(C557,'Katalog-rozmiar'!$A$3:$M$952,2,FALSE())&amp;" "&amp;VLOOKUP(C557,'Katalog-rozmiar'!$A$3:$M$952,3,FALSE())</f>
        <v>#N/A</v>
      </c>
      <c r="G557" s="17" t="b">
        <f aca="false">AND(ISBLANK(A557),ISBLANK(B557),ISBLANK(C557),ISBLANK(D557))</f>
        <v>1</v>
      </c>
      <c r="H557" s="17" t="n">
        <f aca="false">IF(G557,TRUE(),IF(ISBLANK(A557),FALSE(),IF(ISBLANK(B557),FALSE(),IF(ISBLANK(C557),FALSE(),IF(ISBLANK(D557),FALSE(),TRUE())))))</f>
        <v>1</v>
      </c>
      <c r="I557" s="17" t="str">
        <f aca="false">A557&amp;";"&amp;B557&amp;";"&amp;C557</f>
        <v>;;</v>
      </c>
      <c r="J557" s="33" t="n">
        <f aca="false">COUNTIF($I$5:$I$998,I557)=1</f>
        <v>0</v>
      </c>
      <c r="K557" s="34" t="n">
        <f aca="false">COUNTIF(K_Kody,C557)&gt;0</f>
        <v>0</v>
      </c>
    </row>
    <row r="558" s="18" customFormat="true" ht="14.25" hidden="false" customHeight="false" outlineLevel="0" collapsed="false">
      <c r="A558" s="28"/>
      <c r="B558" s="35"/>
      <c r="C558" s="19"/>
      <c r="D558" s="31"/>
      <c r="E558" s="32" t="str">
        <f aca="false">IF(ISERROR(F558),"",F558)</f>
        <v/>
      </c>
      <c r="F558" s="17" t="e">
        <f aca="false">VLOOKUP(C558,'Katalog-rozmiar'!$A$3:$M$952,2,FALSE())&amp;" "&amp;VLOOKUP(C558,'Katalog-rozmiar'!$A$3:$M$952,3,FALSE())</f>
        <v>#N/A</v>
      </c>
      <c r="G558" s="17" t="b">
        <f aca="false">AND(ISBLANK(A558),ISBLANK(B558),ISBLANK(C558),ISBLANK(D558))</f>
        <v>1</v>
      </c>
      <c r="H558" s="17" t="n">
        <f aca="false">IF(G558,TRUE(),IF(ISBLANK(A558),FALSE(),IF(ISBLANK(B558),FALSE(),IF(ISBLANK(C558),FALSE(),IF(ISBLANK(D558),FALSE(),TRUE())))))</f>
        <v>1</v>
      </c>
      <c r="I558" s="17" t="str">
        <f aca="false">A558&amp;";"&amp;B558&amp;";"&amp;C558</f>
        <v>;;</v>
      </c>
      <c r="J558" s="33" t="n">
        <f aca="false">COUNTIF($I$5:$I$998,I558)=1</f>
        <v>0</v>
      </c>
      <c r="K558" s="34" t="n">
        <f aca="false">COUNTIF(K_Kody,C558)&gt;0</f>
        <v>0</v>
      </c>
    </row>
    <row r="559" s="18" customFormat="true" ht="14.25" hidden="false" customHeight="false" outlineLevel="0" collapsed="false">
      <c r="A559" s="28"/>
      <c r="B559" s="35"/>
      <c r="C559" s="19"/>
      <c r="D559" s="31"/>
      <c r="E559" s="32" t="str">
        <f aca="false">IF(ISERROR(F559),"",F559)</f>
        <v/>
      </c>
      <c r="F559" s="17" t="e">
        <f aca="false">VLOOKUP(C559,'Katalog-rozmiar'!$A$3:$M$952,2,FALSE())&amp;" "&amp;VLOOKUP(C559,'Katalog-rozmiar'!$A$3:$M$952,3,FALSE())</f>
        <v>#N/A</v>
      </c>
      <c r="G559" s="17" t="b">
        <f aca="false">AND(ISBLANK(A559),ISBLANK(B559),ISBLANK(C559),ISBLANK(D559))</f>
        <v>1</v>
      </c>
      <c r="H559" s="17" t="n">
        <f aca="false">IF(G559,TRUE(),IF(ISBLANK(A559),FALSE(),IF(ISBLANK(B559),FALSE(),IF(ISBLANK(C559),FALSE(),IF(ISBLANK(D559),FALSE(),TRUE())))))</f>
        <v>1</v>
      </c>
      <c r="I559" s="17" t="str">
        <f aca="false">A559&amp;";"&amp;B559&amp;";"&amp;C559</f>
        <v>;;</v>
      </c>
      <c r="J559" s="33" t="n">
        <f aca="false">COUNTIF($I$5:$I$998,I559)=1</f>
        <v>0</v>
      </c>
      <c r="K559" s="34" t="n">
        <f aca="false">COUNTIF(K_Kody,C559)&gt;0</f>
        <v>0</v>
      </c>
    </row>
    <row r="560" s="18" customFormat="true" ht="14.25" hidden="false" customHeight="false" outlineLevel="0" collapsed="false">
      <c r="A560" s="28"/>
      <c r="B560" s="35"/>
      <c r="C560" s="19"/>
      <c r="D560" s="31"/>
      <c r="E560" s="32" t="str">
        <f aca="false">IF(ISERROR(F560),"",F560)</f>
        <v/>
      </c>
      <c r="F560" s="17" t="e">
        <f aca="false">VLOOKUP(C560,'Katalog-rozmiar'!$A$3:$M$952,2,FALSE())&amp;" "&amp;VLOOKUP(C560,'Katalog-rozmiar'!$A$3:$M$952,3,FALSE())</f>
        <v>#N/A</v>
      </c>
      <c r="G560" s="17" t="b">
        <f aca="false">AND(ISBLANK(A560),ISBLANK(B560),ISBLANK(C560),ISBLANK(D560))</f>
        <v>1</v>
      </c>
      <c r="H560" s="17" t="n">
        <f aca="false">IF(G560,TRUE(),IF(ISBLANK(A560),FALSE(),IF(ISBLANK(B560),FALSE(),IF(ISBLANK(C560),FALSE(),IF(ISBLANK(D560),FALSE(),TRUE())))))</f>
        <v>1</v>
      </c>
      <c r="I560" s="17" t="str">
        <f aca="false">A560&amp;";"&amp;B560&amp;";"&amp;C560</f>
        <v>;;</v>
      </c>
      <c r="J560" s="33" t="n">
        <f aca="false">COUNTIF($I$5:$I$998,I560)=1</f>
        <v>0</v>
      </c>
      <c r="K560" s="34" t="n">
        <f aca="false">COUNTIF(K_Kody,C560)&gt;0</f>
        <v>0</v>
      </c>
    </row>
    <row r="561" s="18" customFormat="true" ht="14.25" hidden="false" customHeight="false" outlineLevel="0" collapsed="false">
      <c r="A561" s="28"/>
      <c r="B561" s="35"/>
      <c r="C561" s="19"/>
      <c r="D561" s="31"/>
      <c r="E561" s="32" t="str">
        <f aca="false">IF(ISERROR(F561),"",F561)</f>
        <v/>
      </c>
      <c r="F561" s="17" t="e">
        <f aca="false">VLOOKUP(C561,'Katalog-rozmiar'!$A$3:$M$952,2,FALSE())&amp;" "&amp;VLOOKUP(C561,'Katalog-rozmiar'!$A$3:$M$952,3,FALSE())</f>
        <v>#N/A</v>
      </c>
      <c r="G561" s="17" t="b">
        <f aca="false">AND(ISBLANK(A561),ISBLANK(B561),ISBLANK(C561),ISBLANK(D561))</f>
        <v>1</v>
      </c>
      <c r="H561" s="17" t="n">
        <f aca="false">IF(G561,TRUE(),IF(ISBLANK(A561),FALSE(),IF(ISBLANK(B561),FALSE(),IF(ISBLANK(C561),FALSE(),IF(ISBLANK(D561),FALSE(),TRUE())))))</f>
        <v>1</v>
      </c>
      <c r="I561" s="17" t="str">
        <f aca="false">A561&amp;";"&amp;B561&amp;";"&amp;C561</f>
        <v>;;</v>
      </c>
      <c r="J561" s="33" t="n">
        <f aca="false">COUNTIF($I$5:$I$998,I561)=1</f>
        <v>0</v>
      </c>
      <c r="K561" s="34" t="n">
        <f aca="false">COUNTIF(K_Kody,C561)&gt;0</f>
        <v>0</v>
      </c>
    </row>
    <row r="562" s="18" customFormat="true" ht="14.25" hidden="false" customHeight="false" outlineLevel="0" collapsed="false">
      <c r="A562" s="28"/>
      <c r="B562" s="35"/>
      <c r="C562" s="19"/>
      <c r="D562" s="31"/>
      <c r="E562" s="32" t="str">
        <f aca="false">IF(ISERROR(F562),"",F562)</f>
        <v/>
      </c>
      <c r="F562" s="17" t="e">
        <f aca="false">VLOOKUP(C562,'Katalog-rozmiar'!$A$3:$M$952,2,FALSE())&amp;" "&amp;VLOOKUP(C562,'Katalog-rozmiar'!$A$3:$M$952,3,FALSE())</f>
        <v>#N/A</v>
      </c>
      <c r="G562" s="17" t="b">
        <f aca="false">AND(ISBLANK(A562),ISBLANK(B562),ISBLANK(C562),ISBLANK(D562))</f>
        <v>1</v>
      </c>
      <c r="H562" s="17" t="n">
        <f aca="false">IF(G562,TRUE(),IF(ISBLANK(A562),FALSE(),IF(ISBLANK(B562),FALSE(),IF(ISBLANK(C562),FALSE(),IF(ISBLANK(D562),FALSE(),TRUE())))))</f>
        <v>1</v>
      </c>
      <c r="I562" s="17" t="str">
        <f aca="false">A562&amp;";"&amp;B562&amp;";"&amp;C562</f>
        <v>;;</v>
      </c>
      <c r="J562" s="33" t="n">
        <f aca="false">COUNTIF($I$5:$I$998,I562)=1</f>
        <v>0</v>
      </c>
      <c r="K562" s="34" t="n">
        <f aca="false">COUNTIF(K_Kody,C562)&gt;0</f>
        <v>0</v>
      </c>
    </row>
    <row r="563" s="18" customFormat="true" ht="14.25" hidden="false" customHeight="false" outlineLevel="0" collapsed="false">
      <c r="A563" s="28"/>
      <c r="B563" s="35"/>
      <c r="C563" s="19"/>
      <c r="D563" s="31"/>
      <c r="E563" s="32" t="str">
        <f aca="false">IF(ISERROR(F563),"",F563)</f>
        <v/>
      </c>
      <c r="F563" s="17" t="e">
        <f aca="false">VLOOKUP(C563,'Katalog-rozmiar'!$A$3:$M$952,2,FALSE())&amp;" "&amp;VLOOKUP(C563,'Katalog-rozmiar'!$A$3:$M$952,3,FALSE())</f>
        <v>#N/A</v>
      </c>
      <c r="G563" s="17" t="b">
        <f aca="false">AND(ISBLANK(A563),ISBLANK(B563),ISBLANK(C563),ISBLANK(D563))</f>
        <v>1</v>
      </c>
      <c r="H563" s="17" t="n">
        <f aca="false">IF(G563,TRUE(),IF(ISBLANK(A563),FALSE(),IF(ISBLANK(B563),FALSE(),IF(ISBLANK(C563),FALSE(),IF(ISBLANK(D563),FALSE(),TRUE())))))</f>
        <v>1</v>
      </c>
      <c r="I563" s="17" t="str">
        <f aca="false">A563&amp;";"&amp;B563&amp;";"&amp;C563</f>
        <v>;;</v>
      </c>
      <c r="J563" s="33" t="n">
        <f aca="false">COUNTIF($I$5:$I$998,I563)=1</f>
        <v>0</v>
      </c>
      <c r="K563" s="34" t="n">
        <f aca="false">COUNTIF(K_Kody,C563)&gt;0</f>
        <v>0</v>
      </c>
    </row>
    <row r="564" s="18" customFormat="true" ht="14.25" hidden="false" customHeight="false" outlineLevel="0" collapsed="false">
      <c r="A564" s="28"/>
      <c r="B564" s="35"/>
      <c r="C564" s="19"/>
      <c r="D564" s="31"/>
      <c r="E564" s="32" t="str">
        <f aca="false">IF(ISERROR(F564),"",F564)</f>
        <v/>
      </c>
      <c r="F564" s="17" t="e">
        <f aca="false">VLOOKUP(C564,'Katalog-rozmiar'!$A$3:$M$952,2,FALSE())&amp;" "&amp;VLOOKUP(C564,'Katalog-rozmiar'!$A$3:$M$952,3,FALSE())</f>
        <v>#N/A</v>
      </c>
      <c r="G564" s="17" t="b">
        <f aca="false">AND(ISBLANK(A564),ISBLANK(B564),ISBLANK(C564),ISBLANK(D564))</f>
        <v>1</v>
      </c>
      <c r="H564" s="17" t="n">
        <f aca="false">IF(G564,TRUE(),IF(ISBLANK(A564),FALSE(),IF(ISBLANK(B564),FALSE(),IF(ISBLANK(C564),FALSE(),IF(ISBLANK(D564),FALSE(),TRUE())))))</f>
        <v>1</v>
      </c>
      <c r="I564" s="17" t="str">
        <f aca="false">A564&amp;";"&amp;B564&amp;";"&amp;C564</f>
        <v>;;</v>
      </c>
      <c r="J564" s="33" t="n">
        <f aca="false">COUNTIF($I$5:$I$998,I564)=1</f>
        <v>0</v>
      </c>
      <c r="K564" s="34" t="n">
        <f aca="false">COUNTIF(K_Kody,C564)&gt;0</f>
        <v>0</v>
      </c>
    </row>
    <row r="565" s="18" customFormat="true" ht="14.25" hidden="false" customHeight="false" outlineLevel="0" collapsed="false">
      <c r="A565" s="28"/>
      <c r="B565" s="35"/>
      <c r="C565" s="19"/>
      <c r="D565" s="31"/>
      <c r="E565" s="32" t="str">
        <f aca="false">IF(ISERROR(F565),"",F565)</f>
        <v/>
      </c>
      <c r="F565" s="17" t="e">
        <f aca="false">VLOOKUP(C565,'Katalog-rozmiar'!$A$3:$M$952,2,FALSE())&amp;" "&amp;VLOOKUP(C565,'Katalog-rozmiar'!$A$3:$M$952,3,FALSE())</f>
        <v>#N/A</v>
      </c>
      <c r="G565" s="17" t="b">
        <f aca="false">AND(ISBLANK(A565),ISBLANK(B565),ISBLANK(C565),ISBLANK(D565))</f>
        <v>1</v>
      </c>
      <c r="H565" s="17" t="n">
        <f aca="false">IF(G565,TRUE(),IF(ISBLANK(A565),FALSE(),IF(ISBLANK(B565),FALSE(),IF(ISBLANK(C565),FALSE(),IF(ISBLANK(D565),FALSE(),TRUE())))))</f>
        <v>1</v>
      </c>
      <c r="I565" s="17" t="str">
        <f aca="false">A565&amp;";"&amp;B565&amp;";"&amp;C565</f>
        <v>;;</v>
      </c>
      <c r="J565" s="33" t="n">
        <f aca="false">COUNTIF($I$5:$I$998,I565)=1</f>
        <v>0</v>
      </c>
      <c r="K565" s="34" t="n">
        <f aca="false">COUNTIF(K_Kody,C565)&gt;0</f>
        <v>0</v>
      </c>
    </row>
    <row r="566" s="18" customFormat="true" ht="14.25" hidden="false" customHeight="false" outlineLevel="0" collapsed="false">
      <c r="A566" s="28"/>
      <c r="B566" s="35"/>
      <c r="C566" s="19"/>
      <c r="D566" s="31"/>
      <c r="E566" s="32" t="str">
        <f aca="false">IF(ISERROR(F566),"",F566)</f>
        <v/>
      </c>
      <c r="F566" s="17" t="e">
        <f aca="false">VLOOKUP(C566,'Katalog-rozmiar'!$A$3:$M$952,2,FALSE())&amp;" "&amp;VLOOKUP(C566,'Katalog-rozmiar'!$A$3:$M$952,3,FALSE())</f>
        <v>#N/A</v>
      </c>
      <c r="G566" s="17" t="b">
        <f aca="false">AND(ISBLANK(A566),ISBLANK(B566),ISBLANK(C566),ISBLANK(D566))</f>
        <v>1</v>
      </c>
      <c r="H566" s="17" t="n">
        <f aca="false">IF(G566,TRUE(),IF(ISBLANK(A566),FALSE(),IF(ISBLANK(B566),FALSE(),IF(ISBLANK(C566),FALSE(),IF(ISBLANK(D566),FALSE(),TRUE())))))</f>
        <v>1</v>
      </c>
      <c r="I566" s="17" t="str">
        <f aca="false">A566&amp;";"&amp;B566&amp;";"&amp;C566</f>
        <v>;;</v>
      </c>
      <c r="J566" s="33" t="n">
        <f aca="false">COUNTIF($I$5:$I$998,I566)=1</f>
        <v>0</v>
      </c>
      <c r="K566" s="34" t="n">
        <f aca="false">COUNTIF(K_Kody,C566)&gt;0</f>
        <v>0</v>
      </c>
    </row>
    <row r="567" s="18" customFormat="true" ht="14.25" hidden="false" customHeight="false" outlineLevel="0" collapsed="false">
      <c r="A567" s="28"/>
      <c r="B567" s="35"/>
      <c r="C567" s="19"/>
      <c r="D567" s="31"/>
      <c r="E567" s="32" t="str">
        <f aca="false">IF(ISERROR(F567),"",F567)</f>
        <v/>
      </c>
      <c r="F567" s="17" t="e">
        <f aca="false">VLOOKUP(C567,'Katalog-rozmiar'!$A$3:$M$952,2,FALSE())&amp;" "&amp;VLOOKUP(C567,'Katalog-rozmiar'!$A$3:$M$952,3,FALSE())</f>
        <v>#N/A</v>
      </c>
      <c r="G567" s="17" t="b">
        <f aca="false">AND(ISBLANK(A567),ISBLANK(B567),ISBLANK(C567),ISBLANK(D567))</f>
        <v>1</v>
      </c>
      <c r="H567" s="17" t="n">
        <f aca="false">IF(G567,TRUE(),IF(ISBLANK(A567),FALSE(),IF(ISBLANK(B567),FALSE(),IF(ISBLANK(C567),FALSE(),IF(ISBLANK(D567),FALSE(),TRUE())))))</f>
        <v>1</v>
      </c>
      <c r="I567" s="17" t="str">
        <f aca="false">A567&amp;";"&amp;B567&amp;";"&amp;C567</f>
        <v>;;</v>
      </c>
      <c r="J567" s="33" t="n">
        <f aca="false">COUNTIF($I$5:$I$998,I567)=1</f>
        <v>0</v>
      </c>
      <c r="K567" s="34" t="n">
        <f aca="false">COUNTIF(K_Kody,C567)&gt;0</f>
        <v>0</v>
      </c>
    </row>
    <row r="568" s="18" customFormat="true" ht="14.25" hidden="false" customHeight="false" outlineLevel="0" collapsed="false">
      <c r="A568" s="28"/>
      <c r="B568" s="35"/>
      <c r="C568" s="19"/>
      <c r="D568" s="31"/>
      <c r="E568" s="32" t="str">
        <f aca="false">IF(ISERROR(F568),"",F568)</f>
        <v/>
      </c>
      <c r="F568" s="17" t="e">
        <f aca="false">VLOOKUP(C568,'Katalog-rozmiar'!$A$3:$M$952,2,FALSE())&amp;" "&amp;VLOOKUP(C568,'Katalog-rozmiar'!$A$3:$M$952,3,FALSE())</f>
        <v>#N/A</v>
      </c>
      <c r="G568" s="17" t="b">
        <f aca="false">AND(ISBLANK(A568),ISBLANK(B568),ISBLANK(C568),ISBLANK(D568))</f>
        <v>1</v>
      </c>
      <c r="H568" s="17" t="n">
        <f aca="false">IF(G568,TRUE(),IF(ISBLANK(A568),FALSE(),IF(ISBLANK(B568),FALSE(),IF(ISBLANK(C568),FALSE(),IF(ISBLANK(D568),FALSE(),TRUE())))))</f>
        <v>1</v>
      </c>
      <c r="I568" s="17" t="str">
        <f aca="false">A568&amp;";"&amp;B568&amp;";"&amp;C568</f>
        <v>;;</v>
      </c>
      <c r="J568" s="33" t="n">
        <f aca="false">COUNTIF($I$5:$I$998,I568)=1</f>
        <v>0</v>
      </c>
      <c r="K568" s="34" t="n">
        <f aca="false">COUNTIF(K_Kody,C568)&gt;0</f>
        <v>0</v>
      </c>
    </row>
    <row r="569" s="18" customFormat="true" ht="14.25" hidden="false" customHeight="false" outlineLevel="0" collapsed="false">
      <c r="A569" s="28"/>
      <c r="B569" s="35"/>
      <c r="C569" s="19"/>
      <c r="D569" s="31"/>
      <c r="E569" s="32" t="str">
        <f aca="false">IF(ISERROR(F569),"",F569)</f>
        <v/>
      </c>
      <c r="F569" s="17" t="e">
        <f aca="false">VLOOKUP(C569,'Katalog-rozmiar'!$A$3:$M$952,2,FALSE())&amp;" "&amp;VLOOKUP(C569,'Katalog-rozmiar'!$A$3:$M$952,3,FALSE())</f>
        <v>#N/A</v>
      </c>
      <c r="G569" s="17" t="b">
        <f aca="false">AND(ISBLANK(A569),ISBLANK(B569),ISBLANK(C569),ISBLANK(D569))</f>
        <v>1</v>
      </c>
      <c r="H569" s="17" t="n">
        <f aca="false">IF(G569,TRUE(),IF(ISBLANK(A569),FALSE(),IF(ISBLANK(B569),FALSE(),IF(ISBLANK(C569),FALSE(),IF(ISBLANK(D569),FALSE(),TRUE())))))</f>
        <v>1</v>
      </c>
      <c r="I569" s="17" t="str">
        <f aca="false">A569&amp;";"&amp;B569&amp;";"&amp;C569</f>
        <v>;;</v>
      </c>
      <c r="J569" s="33" t="n">
        <f aca="false">COUNTIF($I$5:$I$998,I569)=1</f>
        <v>0</v>
      </c>
      <c r="K569" s="34" t="n">
        <f aca="false">COUNTIF(K_Kody,C569)&gt;0</f>
        <v>0</v>
      </c>
    </row>
    <row r="570" s="18" customFormat="true" ht="14.25" hidden="false" customHeight="false" outlineLevel="0" collapsed="false">
      <c r="A570" s="28"/>
      <c r="B570" s="35"/>
      <c r="C570" s="19"/>
      <c r="D570" s="31"/>
      <c r="E570" s="32" t="str">
        <f aca="false">IF(ISERROR(F570),"",F570)</f>
        <v/>
      </c>
      <c r="F570" s="17" t="e">
        <f aca="false">VLOOKUP(C570,'Katalog-rozmiar'!$A$3:$M$952,2,FALSE())&amp;" "&amp;VLOOKUP(C570,'Katalog-rozmiar'!$A$3:$M$952,3,FALSE())</f>
        <v>#N/A</v>
      </c>
      <c r="G570" s="17" t="b">
        <f aca="false">AND(ISBLANK(A570),ISBLANK(B570),ISBLANK(C570),ISBLANK(D570))</f>
        <v>1</v>
      </c>
      <c r="H570" s="17" t="n">
        <f aca="false">IF(G570,TRUE(),IF(ISBLANK(A570),FALSE(),IF(ISBLANK(B570),FALSE(),IF(ISBLANK(C570),FALSE(),IF(ISBLANK(D570),FALSE(),TRUE())))))</f>
        <v>1</v>
      </c>
      <c r="I570" s="17" t="str">
        <f aca="false">A570&amp;";"&amp;B570&amp;";"&amp;C570</f>
        <v>;;</v>
      </c>
      <c r="J570" s="33" t="n">
        <f aca="false">COUNTIF($I$5:$I$998,I570)=1</f>
        <v>0</v>
      </c>
      <c r="K570" s="34" t="n">
        <f aca="false">COUNTIF(K_Kody,C570)&gt;0</f>
        <v>0</v>
      </c>
    </row>
    <row r="571" s="18" customFormat="true" ht="14.25" hidden="false" customHeight="false" outlineLevel="0" collapsed="false">
      <c r="A571" s="28"/>
      <c r="B571" s="35"/>
      <c r="C571" s="19"/>
      <c r="D571" s="31"/>
      <c r="E571" s="32" t="str">
        <f aca="false">IF(ISERROR(F571),"",F571)</f>
        <v/>
      </c>
      <c r="F571" s="17" t="e">
        <f aca="false">VLOOKUP(C571,'Katalog-rozmiar'!$A$3:$M$952,2,FALSE())&amp;" "&amp;VLOOKUP(C571,'Katalog-rozmiar'!$A$3:$M$952,3,FALSE())</f>
        <v>#N/A</v>
      </c>
      <c r="G571" s="17" t="b">
        <f aca="false">AND(ISBLANK(A571),ISBLANK(B571),ISBLANK(C571),ISBLANK(D571))</f>
        <v>1</v>
      </c>
      <c r="H571" s="17" t="n">
        <f aca="false">IF(G571,TRUE(),IF(ISBLANK(A571),FALSE(),IF(ISBLANK(B571),FALSE(),IF(ISBLANK(C571),FALSE(),IF(ISBLANK(D571),FALSE(),TRUE())))))</f>
        <v>1</v>
      </c>
      <c r="I571" s="17" t="str">
        <f aca="false">A571&amp;";"&amp;B571&amp;";"&amp;C571</f>
        <v>;;</v>
      </c>
      <c r="J571" s="33" t="n">
        <f aca="false">COUNTIF($I$5:$I$998,I571)=1</f>
        <v>0</v>
      </c>
      <c r="K571" s="34" t="n">
        <f aca="false">COUNTIF(K_Kody,C571)&gt;0</f>
        <v>0</v>
      </c>
    </row>
    <row r="572" s="18" customFormat="true" ht="14.25" hidden="false" customHeight="false" outlineLevel="0" collapsed="false">
      <c r="A572" s="28"/>
      <c r="B572" s="35"/>
      <c r="C572" s="19"/>
      <c r="D572" s="31"/>
      <c r="E572" s="32" t="str">
        <f aca="false">IF(ISERROR(F572),"",F572)</f>
        <v/>
      </c>
      <c r="F572" s="17" t="e">
        <f aca="false">VLOOKUP(C572,'Katalog-rozmiar'!$A$3:$M$952,2,FALSE())&amp;" "&amp;VLOOKUP(C572,'Katalog-rozmiar'!$A$3:$M$952,3,FALSE())</f>
        <v>#N/A</v>
      </c>
      <c r="G572" s="17" t="b">
        <f aca="false">AND(ISBLANK(A572),ISBLANK(B572),ISBLANK(C572),ISBLANK(D572))</f>
        <v>1</v>
      </c>
      <c r="H572" s="17" t="n">
        <f aca="false">IF(G572,TRUE(),IF(ISBLANK(A572),FALSE(),IF(ISBLANK(B572),FALSE(),IF(ISBLANK(C572),FALSE(),IF(ISBLANK(D572),FALSE(),TRUE())))))</f>
        <v>1</v>
      </c>
      <c r="I572" s="17" t="str">
        <f aca="false">A572&amp;";"&amp;B572&amp;";"&amp;C572</f>
        <v>;;</v>
      </c>
      <c r="J572" s="33" t="n">
        <f aca="false">COUNTIF($I$5:$I$998,I572)=1</f>
        <v>0</v>
      </c>
      <c r="K572" s="34" t="n">
        <f aca="false">COUNTIF(K_Kody,C572)&gt;0</f>
        <v>0</v>
      </c>
    </row>
    <row r="573" s="18" customFormat="true" ht="14.25" hidden="false" customHeight="false" outlineLevel="0" collapsed="false">
      <c r="A573" s="28"/>
      <c r="B573" s="35"/>
      <c r="C573" s="19"/>
      <c r="D573" s="31"/>
      <c r="E573" s="32" t="str">
        <f aca="false">IF(ISERROR(F573),"",F573)</f>
        <v/>
      </c>
      <c r="F573" s="17" t="e">
        <f aca="false">VLOOKUP(C573,'Katalog-rozmiar'!$A$3:$M$952,2,FALSE())&amp;" "&amp;VLOOKUP(C573,'Katalog-rozmiar'!$A$3:$M$952,3,FALSE())</f>
        <v>#N/A</v>
      </c>
      <c r="G573" s="17" t="b">
        <f aca="false">AND(ISBLANK(A573),ISBLANK(B573),ISBLANK(C573),ISBLANK(D573))</f>
        <v>1</v>
      </c>
      <c r="H573" s="17" t="n">
        <f aca="false">IF(G573,TRUE(),IF(ISBLANK(A573),FALSE(),IF(ISBLANK(B573),FALSE(),IF(ISBLANK(C573),FALSE(),IF(ISBLANK(D573),FALSE(),TRUE())))))</f>
        <v>1</v>
      </c>
      <c r="I573" s="17" t="str">
        <f aca="false">A573&amp;";"&amp;B573&amp;";"&amp;C573</f>
        <v>;;</v>
      </c>
      <c r="J573" s="33" t="n">
        <f aca="false">COUNTIF($I$5:$I$998,I573)=1</f>
        <v>0</v>
      </c>
      <c r="K573" s="34" t="n">
        <f aca="false">COUNTIF(K_Kody,C573)&gt;0</f>
        <v>0</v>
      </c>
    </row>
    <row r="574" s="18" customFormat="true" ht="14.25" hidden="false" customHeight="false" outlineLevel="0" collapsed="false">
      <c r="A574" s="28"/>
      <c r="B574" s="35"/>
      <c r="C574" s="19"/>
      <c r="D574" s="31"/>
      <c r="E574" s="32" t="str">
        <f aca="false">IF(ISERROR(F574),"",F574)</f>
        <v/>
      </c>
      <c r="F574" s="17" t="e">
        <f aca="false">VLOOKUP(C574,'Katalog-rozmiar'!$A$3:$M$952,2,FALSE())&amp;" "&amp;VLOOKUP(C574,'Katalog-rozmiar'!$A$3:$M$952,3,FALSE())</f>
        <v>#N/A</v>
      </c>
      <c r="G574" s="17" t="b">
        <f aca="false">AND(ISBLANK(A574),ISBLANK(B574),ISBLANK(C574),ISBLANK(D574))</f>
        <v>1</v>
      </c>
      <c r="H574" s="17" t="n">
        <f aca="false">IF(G574,TRUE(),IF(ISBLANK(A574),FALSE(),IF(ISBLANK(B574),FALSE(),IF(ISBLANK(C574),FALSE(),IF(ISBLANK(D574),FALSE(),TRUE())))))</f>
        <v>1</v>
      </c>
      <c r="I574" s="17" t="str">
        <f aca="false">A574&amp;";"&amp;B574&amp;";"&amp;C574</f>
        <v>;;</v>
      </c>
      <c r="J574" s="33" t="n">
        <f aca="false">COUNTIF($I$5:$I$998,I574)=1</f>
        <v>0</v>
      </c>
      <c r="K574" s="34" t="n">
        <f aca="false">COUNTIF(K_Kody,C574)&gt;0</f>
        <v>0</v>
      </c>
    </row>
    <row r="575" s="18" customFormat="true" ht="14.25" hidden="false" customHeight="false" outlineLevel="0" collapsed="false">
      <c r="A575" s="28"/>
      <c r="B575" s="35"/>
      <c r="C575" s="19"/>
      <c r="D575" s="31"/>
      <c r="E575" s="32" t="str">
        <f aca="false">IF(ISERROR(F575),"",F575)</f>
        <v/>
      </c>
      <c r="F575" s="17" t="e">
        <f aca="false">VLOOKUP(C575,'Katalog-rozmiar'!$A$3:$M$952,2,FALSE())&amp;" "&amp;VLOOKUP(C575,'Katalog-rozmiar'!$A$3:$M$952,3,FALSE())</f>
        <v>#N/A</v>
      </c>
      <c r="G575" s="17" t="b">
        <f aca="false">AND(ISBLANK(A575),ISBLANK(B575),ISBLANK(C575),ISBLANK(D575))</f>
        <v>1</v>
      </c>
      <c r="H575" s="17" t="n">
        <f aca="false">IF(G575,TRUE(),IF(ISBLANK(A575),FALSE(),IF(ISBLANK(B575),FALSE(),IF(ISBLANK(C575),FALSE(),IF(ISBLANK(D575),FALSE(),TRUE())))))</f>
        <v>1</v>
      </c>
      <c r="I575" s="17" t="str">
        <f aca="false">A575&amp;";"&amp;B575&amp;";"&amp;C575</f>
        <v>;;</v>
      </c>
      <c r="J575" s="33" t="n">
        <f aca="false">COUNTIF($I$5:$I$998,I575)=1</f>
        <v>0</v>
      </c>
      <c r="K575" s="34" t="n">
        <f aca="false">COUNTIF(K_Kody,C575)&gt;0</f>
        <v>0</v>
      </c>
    </row>
    <row r="576" s="18" customFormat="true" ht="14.25" hidden="false" customHeight="false" outlineLevel="0" collapsed="false">
      <c r="A576" s="28"/>
      <c r="B576" s="35"/>
      <c r="C576" s="19"/>
      <c r="D576" s="31"/>
      <c r="E576" s="32" t="str">
        <f aca="false">IF(ISERROR(F576),"",F576)</f>
        <v/>
      </c>
      <c r="F576" s="17" t="e">
        <f aca="false">VLOOKUP(C576,'Katalog-rozmiar'!$A$3:$M$952,2,FALSE())&amp;" "&amp;VLOOKUP(C576,'Katalog-rozmiar'!$A$3:$M$952,3,FALSE())</f>
        <v>#N/A</v>
      </c>
      <c r="G576" s="17" t="b">
        <f aca="false">AND(ISBLANK(A576),ISBLANK(B576),ISBLANK(C576),ISBLANK(D576))</f>
        <v>1</v>
      </c>
      <c r="H576" s="17" t="n">
        <f aca="false">IF(G576,TRUE(),IF(ISBLANK(A576),FALSE(),IF(ISBLANK(B576),FALSE(),IF(ISBLANK(C576),FALSE(),IF(ISBLANK(D576),FALSE(),TRUE())))))</f>
        <v>1</v>
      </c>
      <c r="I576" s="17" t="str">
        <f aca="false">A576&amp;";"&amp;B576&amp;";"&amp;C576</f>
        <v>;;</v>
      </c>
      <c r="J576" s="33" t="n">
        <f aca="false">COUNTIF($I$5:$I$998,I576)=1</f>
        <v>0</v>
      </c>
      <c r="K576" s="34" t="n">
        <f aca="false">COUNTIF(K_Kody,C576)&gt;0</f>
        <v>0</v>
      </c>
    </row>
    <row r="577" s="18" customFormat="true" ht="14.25" hidden="false" customHeight="false" outlineLevel="0" collapsed="false">
      <c r="A577" s="28"/>
      <c r="B577" s="35"/>
      <c r="C577" s="19"/>
      <c r="D577" s="31"/>
      <c r="E577" s="32" t="str">
        <f aca="false">IF(ISERROR(F577),"",F577)</f>
        <v/>
      </c>
      <c r="F577" s="17" t="e">
        <f aca="false">VLOOKUP(C577,'Katalog-rozmiar'!$A$3:$M$952,2,FALSE())&amp;" "&amp;VLOOKUP(C577,'Katalog-rozmiar'!$A$3:$M$952,3,FALSE())</f>
        <v>#N/A</v>
      </c>
      <c r="G577" s="17" t="b">
        <f aca="false">AND(ISBLANK(A577),ISBLANK(B577),ISBLANK(C577),ISBLANK(D577))</f>
        <v>1</v>
      </c>
      <c r="H577" s="17" t="n">
        <f aca="false">IF(G577,TRUE(),IF(ISBLANK(A577),FALSE(),IF(ISBLANK(B577),FALSE(),IF(ISBLANK(C577),FALSE(),IF(ISBLANK(D577),FALSE(),TRUE())))))</f>
        <v>1</v>
      </c>
      <c r="I577" s="17" t="str">
        <f aca="false">A577&amp;";"&amp;B577&amp;";"&amp;C577</f>
        <v>;;</v>
      </c>
      <c r="J577" s="33" t="n">
        <f aca="false">COUNTIF($I$5:$I$998,I577)=1</f>
        <v>0</v>
      </c>
      <c r="K577" s="34" t="n">
        <f aca="false">COUNTIF(K_Kody,C577)&gt;0</f>
        <v>0</v>
      </c>
    </row>
    <row r="578" s="18" customFormat="true" ht="14.25" hidden="false" customHeight="false" outlineLevel="0" collapsed="false">
      <c r="A578" s="28"/>
      <c r="B578" s="35"/>
      <c r="C578" s="19"/>
      <c r="D578" s="31"/>
      <c r="E578" s="32" t="str">
        <f aca="false">IF(ISERROR(F578),"",F578)</f>
        <v/>
      </c>
      <c r="F578" s="17" t="e">
        <f aca="false">VLOOKUP(C578,'Katalog-rozmiar'!$A$3:$M$952,2,FALSE())&amp;" "&amp;VLOOKUP(C578,'Katalog-rozmiar'!$A$3:$M$952,3,FALSE())</f>
        <v>#N/A</v>
      </c>
      <c r="G578" s="17" t="b">
        <f aca="false">AND(ISBLANK(A578),ISBLANK(B578),ISBLANK(C578),ISBLANK(D578))</f>
        <v>1</v>
      </c>
      <c r="H578" s="17" t="n">
        <f aca="false">IF(G578,TRUE(),IF(ISBLANK(A578),FALSE(),IF(ISBLANK(B578),FALSE(),IF(ISBLANK(C578),FALSE(),IF(ISBLANK(D578),FALSE(),TRUE())))))</f>
        <v>1</v>
      </c>
      <c r="I578" s="17" t="str">
        <f aca="false">A578&amp;";"&amp;B578&amp;";"&amp;C578</f>
        <v>;;</v>
      </c>
      <c r="J578" s="33" t="n">
        <f aca="false">COUNTIF($I$5:$I$998,I578)=1</f>
        <v>0</v>
      </c>
      <c r="K578" s="34" t="n">
        <f aca="false">COUNTIF(K_Kody,C578)&gt;0</f>
        <v>0</v>
      </c>
    </row>
    <row r="579" s="18" customFormat="true" ht="14.25" hidden="false" customHeight="false" outlineLevel="0" collapsed="false">
      <c r="A579" s="28"/>
      <c r="B579" s="35"/>
      <c r="C579" s="19"/>
      <c r="D579" s="31"/>
      <c r="E579" s="32" t="str">
        <f aca="false">IF(ISERROR(F579),"",F579)</f>
        <v/>
      </c>
      <c r="F579" s="17" t="e">
        <f aca="false">VLOOKUP(C579,'Katalog-rozmiar'!$A$3:$M$952,2,FALSE())&amp;" "&amp;VLOOKUP(C579,'Katalog-rozmiar'!$A$3:$M$952,3,FALSE())</f>
        <v>#N/A</v>
      </c>
      <c r="G579" s="17" t="b">
        <f aca="false">AND(ISBLANK(A579),ISBLANK(B579),ISBLANK(C579),ISBLANK(D579))</f>
        <v>1</v>
      </c>
      <c r="H579" s="17" t="n">
        <f aca="false">IF(G579,TRUE(),IF(ISBLANK(A579),FALSE(),IF(ISBLANK(B579),FALSE(),IF(ISBLANK(C579),FALSE(),IF(ISBLANK(D579),FALSE(),TRUE())))))</f>
        <v>1</v>
      </c>
      <c r="I579" s="17" t="str">
        <f aca="false">A579&amp;";"&amp;B579&amp;";"&amp;C579</f>
        <v>;;</v>
      </c>
      <c r="J579" s="33" t="n">
        <f aca="false">COUNTIF($I$5:$I$998,I579)=1</f>
        <v>0</v>
      </c>
      <c r="K579" s="34" t="n">
        <f aca="false">COUNTIF(K_Kody,C579)&gt;0</f>
        <v>0</v>
      </c>
    </row>
    <row r="580" s="18" customFormat="true" ht="14.25" hidden="false" customHeight="false" outlineLevel="0" collapsed="false">
      <c r="A580" s="28"/>
      <c r="B580" s="35"/>
      <c r="C580" s="19"/>
      <c r="D580" s="31"/>
      <c r="E580" s="32" t="str">
        <f aca="false">IF(ISERROR(F580),"",F580)</f>
        <v/>
      </c>
      <c r="F580" s="17" t="e">
        <f aca="false">VLOOKUP(C580,'Katalog-rozmiar'!$A$3:$M$952,2,FALSE())&amp;" "&amp;VLOOKUP(C580,'Katalog-rozmiar'!$A$3:$M$952,3,FALSE())</f>
        <v>#N/A</v>
      </c>
      <c r="G580" s="17" t="b">
        <f aca="false">AND(ISBLANK(A580),ISBLANK(B580),ISBLANK(C580),ISBLANK(D580))</f>
        <v>1</v>
      </c>
      <c r="H580" s="17" t="n">
        <f aca="false">IF(G580,TRUE(),IF(ISBLANK(A580),FALSE(),IF(ISBLANK(B580),FALSE(),IF(ISBLANK(C580),FALSE(),IF(ISBLANK(D580),FALSE(),TRUE())))))</f>
        <v>1</v>
      </c>
      <c r="I580" s="17" t="str">
        <f aca="false">A580&amp;";"&amp;B580&amp;";"&amp;C580</f>
        <v>;;</v>
      </c>
      <c r="J580" s="33" t="n">
        <f aca="false">COUNTIF($I$5:$I$998,I580)=1</f>
        <v>0</v>
      </c>
      <c r="K580" s="34" t="n">
        <f aca="false">COUNTIF(K_Kody,C580)&gt;0</f>
        <v>0</v>
      </c>
    </row>
    <row r="581" s="18" customFormat="true" ht="14.25" hidden="false" customHeight="false" outlineLevel="0" collapsed="false">
      <c r="A581" s="28"/>
      <c r="B581" s="35"/>
      <c r="C581" s="19"/>
      <c r="D581" s="31"/>
      <c r="E581" s="32" t="str">
        <f aca="false">IF(ISERROR(F581),"",F581)</f>
        <v/>
      </c>
      <c r="F581" s="17" t="e">
        <f aca="false">VLOOKUP(C581,'Katalog-rozmiar'!$A$3:$M$952,2,FALSE())&amp;" "&amp;VLOOKUP(C581,'Katalog-rozmiar'!$A$3:$M$952,3,FALSE())</f>
        <v>#N/A</v>
      </c>
      <c r="G581" s="17" t="b">
        <f aca="false">AND(ISBLANK(A581),ISBLANK(B581),ISBLANK(C581),ISBLANK(D581))</f>
        <v>1</v>
      </c>
      <c r="H581" s="17" t="n">
        <f aca="false">IF(G581,TRUE(),IF(ISBLANK(A581),FALSE(),IF(ISBLANK(B581),FALSE(),IF(ISBLANK(C581),FALSE(),IF(ISBLANK(D581),FALSE(),TRUE())))))</f>
        <v>1</v>
      </c>
      <c r="I581" s="17" t="str">
        <f aca="false">A581&amp;";"&amp;B581&amp;";"&amp;C581</f>
        <v>;;</v>
      </c>
      <c r="J581" s="33" t="n">
        <f aca="false">COUNTIF($I$5:$I$998,I581)=1</f>
        <v>0</v>
      </c>
      <c r="K581" s="34" t="n">
        <f aca="false">COUNTIF(K_Kody,C581)&gt;0</f>
        <v>0</v>
      </c>
    </row>
    <row r="582" s="18" customFormat="true" ht="14.25" hidden="false" customHeight="false" outlineLevel="0" collapsed="false">
      <c r="A582" s="28"/>
      <c r="B582" s="35"/>
      <c r="C582" s="19"/>
      <c r="D582" s="31"/>
      <c r="E582" s="32" t="str">
        <f aca="false">IF(ISERROR(F582),"",F582)</f>
        <v/>
      </c>
      <c r="F582" s="17" t="e">
        <f aca="false">VLOOKUP(C582,'Katalog-rozmiar'!$A$3:$M$952,2,FALSE())&amp;" "&amp;VLOOKUP(C582,'Katalog-rozmiar'!$A$3:$M$952,3,FALSE())</f>
        <v>#N/A</v>
      </c>
      <c r="G582" s="17" t="b">
        <f aca="false">AND(ISBLANK(A582),ISBLANK(B582),ISBLANK(C582),ISBLANK(D582))</f>
        <v>1</v>
      </c>
      <c r="H582" s="17" t="n">
        <f aca="false">IF(G582,TRUE(),IF(ISBLANK(A582),FALSE(),IF(ISBLANK(B582),FALSE(),IF(ISBLANK(C582),FALSE(),IF(ISBLANK(D582),FALSE(),TRUE())))))</f>
        <v>1</v>
      </c>
      <c r="I582" s="17" t="str">
        <f aca="false">A582&amp;";"&amp;B582&amp;";"&amp;C582</f>
        <v>;;</v>
      </c>
      <c r="J582" s="33" t="n">
        <f aca="false">COUNTIF($I$5:$I$998,I582)=1</f>
        <v>0</v>
      </c>
      <c r="K582" s="34" t="n">
        <f aca="false">COUNTIF(K_Kody,C582)&gt;0</f>
        <v>0</v>
      </c>
    </row>
    <row r="583" s="18" customFormat="true" ht="14.25" hidden="false" customHeight="false" outlineLevel="0" collapsed="false">
      <c r="A583" s="28"/>
      <c r="B583" s="35"/>
      <c r="C583" s="19"/>
      <c r="D583" s="31"/>
      <c r="E583" s="32" t="str">
        <f aca="false">IF(ISERROR(F583),"",F583)</f>
        <v/>
      </c>
      <c r="F583" s="17" t="e">
        <f aca="false">VLOOKUP(C583,'Katalog-rozmiar'!$A$3:$M$952,2,FALSE())&amp;" "&amp;VLOOKUP(C583,'Katalog-rozmiar'!$A$3:$M$952,3,FALSE())</f>
        <v>#N/A</v>
      </c>
      <c r="G583" s="17" t="b">
        <f aca="false">AND(ISBLANK(A583),ISBLANK(B583),ISBLANK(C583),ISBLANK(D583))</f>
        <v>1</v>
      </c>
      <c r="H583" s="17" t="n">
        <f aca="false">IF(G583,TRUE(),IF(ISBLANK(A583),FALSE(),IF(ISBLANK(B583),FALSE(),IF(ISBLANK(C583),FALSE(),IF(ISBLANK(D583),FALSE(),TRUE())))))</f>
        <v>1</v>
      </c>
      <c r="I583" s="17" t="str">
        <f aca="false">A583&amp;";"&amp;B583&amp;";"&amp;C583</f>
        <v>;;</v>
      </c>
      <c r="J583" s="33" t="n">
        <f aca="false">COUNTIF($I$5:$I$998,I583)=1</f>
        <v>0</v>
      </c>
      <c r="K583" s="34" t="n">
        <f aca="false">COUNTIF(K_Kody,C583)&gt;0</f>
        <v>0</v>
      </c>
    </row>
    <row r="584" s="18" customFormat="true" ht="14.25" hidden="false" customHeight="false" outlineLevel="0" collapsed="false">
      <c r="A584" s="28"/>
      <c r="B584" s="35"/>
      <c r="C584" s="19"/>
      <c r="D584" s="31"/>
      <c r="E584" s="32" t="str">
        <f aca="false">IF(ISERROR(F584),"",F584)</f>
        <v/>
      </c>
      <c r="F584" s="17" t="e">
        <f aca="false">VLOOKUP(C584,'Katalog-rozmiar'!$A$3:$M$952,2,FALSE())&amp;" "&amp;VLOOKUP(C584,'Katalog-rozmiar'!$A$3:$M$952,3,FALSE())</f>
        <v>#N/A</v>
      </c>
      <c r="G584" s="17" t="b">
        <f aca="false">AND(ISBLANK(A584),ISBLANK(B584),ISBLANK(C584),ISBLANK(D584))</f>
        <v>1</v>
      </c>
      <c r="H584" s="17" t="n">
        <f aca="false">IF(G584,TRUE(),IF(ISBLANK(A584),FALSE(),IF(ISBLANK(B584),FALSE(),IF(ISBLANK(C584),FALSE(),IF(ISBLANK(D584),FALSE(),TRUE())))))</f>
        <v>1</v>
      </c>
      <c r="I584" s="17" t="str">
        <f aca="false">A584&amp;";"&amp;B584&amp;";"&amp;C584</f>
        <v>;;</v>
      </c>
      <c r="J584" s="33" t="n">
        <f aca="false">COUNTIF($I$5:$I$998,I584)=1</f>
        <v>0</v>
      </c>
      <c r="K584" s="34" t="n">
        <f aca="false">COUNTIF(K_Kody,C584)&gt;0</f>
        <v>0</v>
      </c>
    </row>
    <row r="585" s="18" customFormat="true" ht="14.25" hidden="false" customHeight="false" outlineLevel="0" collapsed="false">
      <c r="A585" s="28"/>
      <c r="B585" s="35"/>
      <c r="C585" s="19"/>
      <c r="D585" s="31"/>
      <c r="E585" s="32" t="str">
        <f aca="false">IF(ISERROR(F585),"",F585)</f>
        <v/>
      </c>
      <c r="F585" s="17" t="e">
        <f aca="false">VLOOKUP(C585,'Katalog-rozmiar'!$A$3:$M$952,2,FALSE())&amp;" "&amp;VLOOKUP(C585,'Katalog-rozmiar'!$A$3:$M$952,3,FALSE())</f>
        <v>#N/A</v>
      </c>
      <c r="G585" s="17" t="b">
        <f aca="false">AND(ISBLANK(A585),ISBLANK(B585),ISBLANK(C585),ISBLANK(D585))</f>
        <v>1</v>
      </c>
      <c r="H585" s="17" t="n">
        <f aca="false">IF(G585,TRUE(),IF(ISBLANK(A585),FALSE(),IF(ISBLANK(B585),FALSE(),IF(ISBLANK(C585),FALSE(),IF(ISBLANK(D585),FALSE(),TRUE())))))</f>
        <v>1</v>
      </c>
      <c r="I585" s="17" t="str">
        <f aca="false">A585&amp;";"&amp;B585&amp;";"&amp;C585</f>
        <v>;;</v>
      </c>
      <c r="J585" s="33" t="n">
        <f aca="false">COUNTIF($I$5:$I$998,I585)=1</f>
        <v>0</v>
      </c>
      <c r="K585" s="34" t="n">
        <f aca="false">COUNTIF(K_Kody,C585)&gt;0</f>
        <v>0</v>
      </c>
    </row>
    <row r="586" s="18" customFormat="true" ht="14.25" hidden="false" customHeight="false" outlineLevel="0" collapsed="false">
      <c r="A586" s="28"/>
      <c r="B586" s="35"/>
      <c r="C586" s="19"/>
      <c r="D586" s="31"/>
      <c r="E586" s="32" t="str">
        <f aca="false">IF(ISERROR(F586),"",F586)</f>
        <v/>
      </c>
      <c r="F586" s="17" t="e">
        <f aca="false">VLOOKUP(C586,'Katalog-rozmiar'!$A$3:$M$952,2,FALSE())&amp;" "&amp;VLOOKUP(C586,'Katalog-rozmiar'!$A$3:$M$952,3,FALSE())</f>
        <v>#N/A</v>
      </c>
      <c r="G586" s="17" t="b">
        <f aca="false">AND(ISBLANK(A586),ISBLANK(B586),ISBLANK(C586),ISBLANK(D586))</f>
        <v>1</v>
      </c>
      <c r="H586" s="17" t="n">
        <f aca="false">IF(G586,TRUE(),IF(ISBLANK(A586),FALSE(),IF(ISBLANK(B586),FALSE(),IF(ISBLANK(C586),FALSE(),IF(ISBLANK(D586),FALSE(),TRUE())))))</f>
        <v>1</v>
      </c>
      <c r="I586" s="17" t="str">
        <f aca="false">A586&amp;";"&amp;B586&amp;";"&amp;C586</f>
        <v>;;</v>
      </c>
      <c r="J586" s="33" t="n">
        <f aca="false">COUNTIF($I$5:$I$998,I586)=1</f>
        <v>0</v>
      </c>
      <c r="K586" s="34" t="n">
        <f aca="false">COUNTIF(K_Kody,C586)&gt;0</f>
        <v>0</v>
      </c>
    </row>
    <row r="587" s="18" customFormat="true" ht="14.25" hidden="false" customHeight="false" outlineLevel="0" collapsed="false">
      <c r="A587" s="28"/>
      <c r="B587" s="35"/>
      <c r="C587" s="19"/>
      <c r="D587" s="31"/>
      <c r="E587" s="32" t="str">
        <f aca="false">IF(ISERROR(F587),"",F587)</f>
        <v/>
      </c>
      <c r="F587" s="17" t="e">
        <f aca="false">VLOOKUP(C587,'Katalog-rozmiar'!$A$3:$M$952,2,FALSE())&amp;" "&amp;VLOOKUP(C587,'Katalog-rozmiar'!$A$3:$M$952,3,FALSE())</f>
        <v>#N/A</v>
      </c>
      <c r="G587" s="17" t="b">
        <f aca="false">AND(ISBLANK(A587),ISBLANK(B587),ISBLANK(C587),ISBLANK(D587))</f>
        <v>1</v>
      </c>
      <c r="H587" s="17" t="n">
        <f aca="false">IF(G587,TRUE(),IF(ISBLANK(A587),FALSE(),IF(ISBLANK(B587),FALSE(),IF(ISBLANK(C587),FALSE(),IF(ISBLANK(D587),FALSE(),TRUE())))))</f>
        <v>1</v>
      </c>
      <c r="I587" s="17" t="str">
        <f aca="false">A587&amp;";"&amp;B587&amp;";"&amp;C587</f>
        <v>;;</v>
      </c>
      <c r="J587" s="33" t="n">
        <f aca="false">COUNTIF($I$5:$I$998,I587)=1</f>
        <v>0</v>
      </c>
      <c r="K587" s="34" t="n">
        <f aca="false">COUNTIF(K_Kody,C587)&gt;0</f>
        <v>0</v>
      </c>
    </row>
    <row r="588" s="18" customFormat="true" ht="14.25" hidden="false" customHeight="false" outlineLevel="0" collapsed="false">
      <c r="A588" s="28"/>
      <c r="B588" s="35"/>
      <c r="C588" s="19"/>
      <c r="D588" s="31"/>
      <c r="E588" s="32" t="str">
        <f aca="false">IF(ISERROR(F588),"",F588)</f>
        <v/>
      </c>
      <c r="F588" s="17" t="e">
        <f aca="false">VLOOKUP(C588,'Katalog-rozmiar'!$A$3:$M$952,2,FALSE())&amp;" "&amp;VLOOKUP(C588,'Katalog-rozmiar'!$A$3:$M$952,3,FALSE())</f>
        <v>#N/A</v>
      </c>
      <c r="G588" s="17" t="b">
        <f aca="false">AND(ISBLANK(A588),ISBLANK(B588),ISBLANK(C588),ISBLANK(D588))</f>
        <v>1</v>
      </c>
      <c r="H588" s="17" t="n">
        <f aca="false">IF(G588,TRUE(),IF(ISBLANK(A588),FALSE(),IF(ISBLANK(B588),FALSE(),IF(ISBLANK(C588),FALSE(),IF(ISBLANK(D588),FALSE(),TRUE())))))</f>
        <v>1</v>
      </c>
      <c r="I588" s="17" t="str">
        <f aca="false">A588&amp;";"&amp;B588&amp;";"&amp;C588</f>
        <v>;;</v>
      </c>
      <c r="J588" s="33" t="n">
        <f aca="false">COUNTIF($I$5:$I$998,I588)=1</f>
        <v>0</v>
      </c>
      <c r="K588" s="34" t="n">
        <f aca="false">COUNTIF(K_Kody,C588)&gt;0</f>
        <v>0</v>
      </c>
    </row>
    <row r="589" s="18" customFormat="true" ht="14.25" hidden="false" customHeight="false" outlineLevel="0" collapsed="false">
      <c r="A589" s="28"/>
      <c r="B589" s="35"/>
      <c r="C589" s="19"/>
      <c r="D589" s="31"/>
      <c r="E589" s="32" t="str">
        <f aca="false">IF(ISERROR(F589),"",F589)</f>
        <v/>
      </c>
      <c r="F589" s="17" t="e">
        <f aca="false">VLOOKUP(C589,'Katalog-rozmiar'!$A$3:$M$952,2,FALSE())&amp;" "&amp;VLOOKUP(C589,'Katalog-rozmiar'!$A$3:$M$952,3,FALSE())</f>
        <v>#N/A</v>
      </c>
      <c r="G589" s="17" t="b">
        <f aca="false">AND(ISBLANK(A589),ISBLANK(B589),ISBLANK(C589),ISBLANK(D589))</f>
        <v>1</v>
      </c>
      <c r="H589" s="17" t="n">
        <f aca="false">IF(G589,TRUE(),IF(ISBLANK(A589),FALSE(),IF(ISBLANK(B589),FALSE(),IF(ISBLANK(C589),FALSE(),IF(ISBLANK(D589),FALSE(),TRUE())))))</f>
        <v>1</v>
      </c>
      <c r="I589" s="17" t="str">
        <f aca="false">A589&amp;";"&amp;B589&amp;";"&amp;C589</f>
        <v>;;</v>
      </c>
      <c r="J589" s="33" t="n">
        <f aca="false">COUNTIF($I$5:$I$998,I589)=1</f>
        <v>0</v>
      </c>
      <c r="K589" s="34" t="n">
        <f aca="false">COUNTIF(K_Kody,C589)&gt;0</f>
        <v>0</v>
      </c>
    </row>
    <row r="590" s="18" customFormat="true" ht="14.25" hidden="false" customHeight="false" outlineLevel="0" collapsed="false">
      <c r="A590" s="28"/>
      <c r="B590" s="35"/>
      <c r="C590" s="19"/>
      <c r="D590" s="31"/>
      <c r="E590" s="32" t="str">
        <f aca="false">IF(ISERROR(F590),"",F590)</f>
        <v/>
      </c>
      <c r="F590" s="17" t="e">
        <f aca="false">VLOOKUP(C590,'Katalog-rozmiar'!$A$3:$M$952,2,FALSE())&amp;" "&amp;VLOOKUP(C590,'Katalog-rozmiar'!$A$3:$M$952,3,FALSE())</f>
        <v>#N/A</v>
      </c>
      <c r="G590" s="17" t="b">
        <f aca="false">AND(ISBLANK(A590),ISBLANK(B590),ISBLANK(C590),ISBLANK(D590))</f>
        <v>1</v>
      </c>
      <c r="H590" s="17" t="n">
        <f aca="false">IF(G590,TRUE(),IF(ISBLANK(A590),FALSE(),IF(ISBLANK(B590),FALSE(),IF(ISBLANK(C590),FALSE(),IF(ISBLANK(D590),FALSE(),TRUE())))))</f>
        <v>1</v>
      </c>
      <c r="I590" s="17" t="str">
        <f aca="false">A590&amp;";"&amp;B590&amp;";"&amp;C590</f>
        <v>;;</v>
      </c>
      <c r="J590" s="33" t="n">
        <f aca="false">COUNTIF($I$5:$I$998,I590)=1</f>
        <v>0</v>
      </c>
      <c r="K590" s="34" t="n">
        <f aca="false">COUNTIF(K_Kody,C590)&gt;0</f>
        <v>0</v>
      </c>
    </row>
    <row r="591" s="18" customFormat="true" ht="14.25" hidden="false" customHeight="false" outlineLevel="0" collapsed="false">
      <c r="A591" s="28"/>
      <c r="B591" s="35"/>
      <c r="C591" s="19"/>
      <c r="D591" s="31"/>
      <c r="E591" s="32" t="str">
        <f aca="false">IF(ISERROR(F591),"",F591)</f>
        <v/>
      </c>
      <c r="F591" s="17" t="e">
        <f aca="false">VLOOKUP(C591,'Katalog-rozmiar'!$A$3:$M$952,2,FALSE())&amp;" "&amp;VLOOKUP(C591,'Katalog-rozmiar'!$A$3:$M$952,3,FALSE())</f>
        <v>#N/A</v>
      </c>
      <c r="G591" s="17" t="b">
        <f aca="false">AND(ISBLANK(A591),ISBLANK(B591),ISBLANK(C591),ISBLANK(D591))</f>
        <v>1</v>
      </c>
      <c r="H591" s="17" t="n">
        <f aca="false">IF(G591,TRUE(),IF(ISBLANK(A591),FALSE(),IF(ISBLANK(B591),FALSE(),IF(ISBLANK(C591),FALSE(),IF(ISBLANK(D591),FALSE(),TRUE())))))</f>
        <v>1</v>
      </c>
      <c r="I591" s="17" t="str">
        <f aca="false">A591&amp;";"&amp;B591&amp;";"&amp;C591</f>
        <v>;;</v>
      </c>
      <c r="J591" s="33" t="n">
        <f aca="false">COUNTIF($I$5:$I$998,I591)=1</f>
        <v>0</v>
      </c>
      <c r="K591" s="34" t="n">
        <f aca="false">COUNTIF(K_Kody,C591)&gt;0</f>
        <v>0</v>
      </c>
    </row>
    <row r="592" s="18" customFormat="true" ht="14.25" hidden="false" customHeight="false" outlineLevel="0" collapsed="false">
      <c r="A592" s="28"/>
      <c r="B592" s="35"/>
      <c r="C592" s="19"/>
      <c r="D592" s="31"/>
      <c r="E592" s="32" t="str">
        <f aca="false">IF(ISERROR(F592),"",F592)</f>
        <v/>
      </c>
      <c r="F592" s="17" t="e">
        <f aca="false">VLOOKUP(C592,'Katalog-rozmiar'!$A$3:$M$952,2,FALSE())&amp;" "&amp;VLOOKUP(C592,'Katalog-rozmiar'!$A$3:$M$952,3,FALSE())</f>
        <v>#N/A</v>
      </c>
      <c r="G592" s="17" t="b">
        <f aca="false">AND(ISBLANK(A592),ISBLANK(B592),ISBLANK(C592),ISBLANK(D592))</f>
        <v>1</v>
      </c>
      <c r="H592" s="17" t="n">
        <f aca="false">IF(G592,TRUE(),IF(ISBLANK(A592),FALSE(),IF(ISBLANK(B592),FALSE(),IF(ISBLANK(C592),FALSE(),IF(ISBLANK(D592),FALSE(),TRUE())))))</f>
        <v>1</v>
      </c>
      <c r="I592" s="17" t="str">
        <f aca="false">A592&amp;";"&amp;B592&amp;";"&amp;C592</f>
        <v>;;</v>
      </c>
      <c r="J592" s="33" t="n">
        <f aca="false">COUNTIF($I$5:$I$998,I592)=1</f>
        <v>0</v>
      </c>
      <c r="K592" s="34" t="n">
        <f aca="false">COUNTIF(K_Kody,C592)&gt;0</f>
        <v>0</v>
      </c>
    </row>
    <row r="593" s="18" customFormat="true" ht="14.25" hidden="false" customHeight="false" outlineLevel="0" collapsed="false">
      <c r="A593" s="28"/>
      <c r="B593" s="35"/>
      <c r="C593" s="19"/>
      <c r="D593" s="31"/>
      <c r="E593" s="32" t="str">
        <f aca="false">IF(ISERROR(F593),"",F593)</f>
        <v/>
      </c>
      <c r="F593" s="17" t="e">
        <f aca="false">VLOOKUP(C593,'Katalog-rozmiar'!$A$3:$M$952,2,FALSE())&amp;" "&amp;VLOOKUP(C593,'Katalog-rozmiar'!$A$3:$M$952,3,FALSE())</f>
        <v>#N/A</v>
      </c>
      <c r="G593" s="17" t="b">
        <f aca="false">AND(ISBLANK(A593),ISBLANK(B593),ISBLANK(C593),ISBLANK(D593))</f>
        <v>1</v>
      </c>
      <c r="H593" s="17" t="n">
        <f aca="false">IF(G593,TRUE(),IF(ISBLANK(A593),FALSE(),IF(ISBLANK(B593),FALSE(),IF(ISBLANK(C593),FALSE(),IF(ISBLANK(D593),FALSE(),TRUE())))))</f>
        <v>1</v>
      </c>
      <c r="I593" s="17" t="str">
        <f aca="false">A593&amp;";"&amp;B593&amp;";"&amp;C593</f>
        <v>;;</v>
      </c>
      <c r="J593" s="33" t="n">
        <f aca="false">COUNTIF($I$5:$I$998,I593)=1</f>
        <v>0</v>
      </c>
      <c r="K593" s="34" t="n">
        <f aca="false">COUNTIF(K_Kody,C593)&gt;0</f>
        <v>0</v>
      </c>
    </row>
    <row r="594" s="18" customFormat="true" ht="14.25" hidden="false" customHeight="false" outlineLevel="0" collapsed="false">
      <c r="A594" s="28"/>
      <c r="B594" s="35"/>
      <c r="C594" s="19"/>
      <c r="D594" s="31"/>
      <c r="E594" s="32" t="str">
        <f aca="false">IF(ISERROR(F594),"",F594)</f>
        <v/>
      </c>
      <c r="F594" s="17" t="e">
        <f aca="false">VLOOKUP(C594,'Katalog-rozmiar'!$A$3:$M$952,2,FALSE())&amp;" "&amp;VLOOKUP(C594,'Katalog-rozmiar'!$A$3:$M$952,3,FALSE())</f>
        <v>#N/A</v>
      </c>
      <c r="G594" s="17" t="b">
        <f aca="false">AND(ISBLANK(A594),ISBLANK(B594),ISBLANK(C594),ISBLANK(D594))</f>
        <v>1</v>
      </c>
      <c r="H594" s="17" t="n">
        <f aca="false">IF(G594,TRUE(),IF(ISBLANK(A594),FALSE(),IF(ISBLANK(B594),FALSE(),IF(ISBLANK(C594),FALSE(),IF(ISBLANK(D594),FALSE(),TRUE())))))</f>
        <v>1</v>
      </c>
      <c r="I594" s="17" t="str">
        <f aca="false">A594&amp;";"&amp;B594&amp;";"&amp;C594</f>
        <v>;;</v>
      </c>
      <c r="J594" s="33" t="n">
        <f aca="false">COUNTIF($I$5:$I$998,I594)=1</f>
        <v>0</v>
      </c>
      <c r="K594" s="34" t="n">
        <f aca="false">COUNTIF(K_Kody,C594)&gt;0</f>
        <v>0</v>
      </c>
    </row>
    <row r="595" s="18" customFormat="true" ht="14.25" hidden="false" customHeight="false" outlineLevel="0" collapsed="false">
      <c r="A595" s="28"/>
      <c r="B595" s="35"/>
      <c r="C595" s="19"/>
      <c r="D595" s="31"/>
      <c r="E595" s="32" t="str">
        <f aca="false">IF(ISERROR(F595),"",F595)</f>
        <v/>
      </c>
      <c r="F595" s="17" t="e">
        <f aca="false">VLOOKUP(C595,'Katalog-rozmiar'!$A$3:$M$952,2,FALSE())&amp;" "&amp;VLOOKUP(C595,'Katalog-rozmiar'!$A$3:$M$952,3,FALSE())</f>
        <v>#N/A</v>
      </c>
      <c r="G595" s="17" t="b">
        <f aca="false">AND(ISBLANK(A595),ISBLANK(B595),ISBLANK(C595),ISBLANK(D595))</f>
        <v>1</v>
      </c>
      <c r="H595" s="17" t="n">
        <f aca="false">IF(G595,TRUE(),IF(ISBLANK(A595),FALSE(),IF(ISBLANK(B595),FALSE(),IF(ISBLANK(C595),FALSE(),IF(ISBLANK(D595),FALSE(),TRUE())))))</f>
        <v>1</v>
      </c>
      <c r="I595" s="17" t="str">
        <f aca="false">A595&amp;";"&amp;B595&amp;";"&amp;C595</f>
        <v>;;</v>
      </c>
      <c r="J595" s="33" t="n">
        <f aca="false">COUNTIF($I$5:$I$998,I595)=1</f>
        <v>0</v>
      </c>
      <c r="K595" s="34" t="n">
        <f aca="false">COUNTIF(K_Kody,C595)&gt;0</f>
        <v>0</v>
      </c>
    </row>
    <row r="596" s="18" customFormat="true" ht="14.25" hidden="false" customHeight="false" outlineLevel="0" collapsed="false">
      <c r="A596" s="28"/>
      <c r="B596" s="35"/>
      <c r="C596" s="19"/>
      <c r="D596" s="31"/>
      <c r="E596" s="32" t="str">
        <f aca="false">IF(ISERROR(F596),"",F596)</f>
        <v/>
      </c>
      <c r="F596" s="17" t="e">
        <f aca="false">VLOOKUP(C596,'Katalog-rozmiar'!$A$3:$M$952,2,FALSE())&amp;" "&amp;VLOOKUP(C596,'Katalog-rozmiar'!$A$3:$M$952,3,FALSE())</f>
        <v>#N/A</v>
      </c>
      <c r="G596" s="17" t="b">
        <f aca="false">AND(ISBLANK(A596),ISBLANK(B596),ISBLANK(C596),ISBLANK(D596))</f>
        <v>1</v>
      </c>
      <c r="H596" s="17" t="n">
        <f aca="false">IF(G596,TRUE(),IF(ISBLANK(A596),FALSE(),IF(ISBLANK(B596),FALSE(),IF(ISBLANK(C596),FALSE(),IF(ISBLANK(D596),FALSE(),TRUE())))))</f>
        <v>1</v>
      </c>
      <c r="I596" s="17" t="str">
        <f aca="false">A596&amp;";"&amp;B596&amp;";"&amp;C596</f>
        <v>;;</v>
      </c>
      <c r="J596" s="33" t="n">
        <f aca="false">COUNTIF($I$5:$I$998,I596)=1</f>
        <v>0</v>
      </c>
      <c r="K596" s="34" t="n">
        <f aca="false">COUNTIF(K_Kody,C596)&gt;0</f>
        <v>0</v>
      </c>
    </row>
    <row r="597" s="18" customFormat="true" ht="14.25" hidden="false" customHeight="false" outlineLevel="0" collapsed="false">
      <c r="A597" s="28"/>
      <c r="B597" s="35"/>
      <c r="C597" s="19"/>
      <c r="D597" s="31"/>
      <c r="E597" s="32" t="str">
        <f aca="false">IF(ISERROR(F597),"",F597)</f>
        <v/>
      </c>
      <c r="F597" s="17" t="e">
        <f aca="false">VLOOKUP(C597,'Katalog-rozmiar'!$A$3:$M$952,2,FALSE())&amp;" "&amp;VLOOKUP(C597,'Katalog-rozmiar'!$A$3:$M$952,3,FALSE())</f>
        <v>#N/A</v>
      </c>
      <c r="G597" s="17" t="b">
        <f aca="false">AND(ISBLANK(A597),ISBLANK(B597),ISBLANK(C597),ISBLANK(D597))</f>
        <v>1</v>
      </c>
      <c r="H597" s="17" t="n">
        <f aca="false">IF(G597,TRUE(),IF(ISBLANK(A597),FALSE(),IF(ISBLANK(B597),FALSE(),IF(ISBLANK(C597),FALSE(),IF(ISBLANK(D597),FALSE(),TRUE())))))</f>
        <v>1</v>
      </c>
      <c r="I597" s="17" t="str">
        <f aca="false">A597&amp;";"&amp;B597&amp;";"&amp;C597</f>
        <v>;;</v>
      </c>
      <c r="J597" s="33" t="n">
        <f aca="false">COUNTIF($I$5:$I$998,I597)=1</f>
        <v>0</v>
      </c>
      <c r="K597" s="34" t="n">
        <f aca="false">COUNTIF(K_Kody,C597)&gt;0</f>
        <v>0</v>
      </c>
    </row>
    <row r="598" s="18" customFormat="true" ht="14.25" hidden="false" customHeight="false" outlineLevel="0" collapsed="false">
      <c r="A598" s="28"/>
      <c r="B598" s="35"/>
      <c r="C598" s="19"/>
      <c r="D598" s="31"/>
      <c r="E598" s="32" t="str">
        <f aca="false">IF(ISERROR(F598),"",F598)</f>
        <v/>
      </c>
      <c r="F598" s="17" t="e">
        <f aca="false">VLOOKUP(C598,'Katalog-rozmiar'!$A$3:$M$952,2,FALSE())&amp;" "&amp;VLOOKUP(C598,'Katalog-rozmiar'!$A$3:$M$952,3,FALSE())</f>
        <v>#N/A</v>
      </c>
      <c r="G598" s="17" t="b">
        <f aca="false">AND(ISBLANK(A598),ISBLANK(B598),ISBLANK(C598),ISBLANK(D598))</f>
        <v>1</v>
      </c>
      <c r="H598" s="17" t="n">
        <f aca="false">IF(G598,TRUE(),IF(ISBLANK(A598),FALSE(),IF(ISBLANK(B598),FALSE(),IF(ISBLANK(C598),FALSE(),IF(ISBLANK(D598),FALSE(),TRUE())))))</f>
        <v>1</v>
      </c>
      <c r="I598" s="17" t="str">
        <f aca="false">A598&amp;";"&amp;B598&amp;";"&amp;C598</f>
        <v>;;</v>
      </c>
      <c r="J598" s="33" t="n">
        <f aca="false">COUNTIF($I$5:$I$998,I598)=1</f>
        <v>0</v>
      </c>
      <c r="K598" s="34" t="n">
        <f aca="false">COUNTIF(K_Kody,C598)&gt;0</f>
        <v>0</v>
      </c>
    </row>
    <row r="599" s="18" customFormat="true" ht="14.25" hidden="false" customHeight="false" outlineLevel="0" collapsed="false">
      <c r="A599" s="28"/>
      <c r="B599" s="35"/>
      <c r="C599" s="19"/>
      <c r="D599" s="31"/>
      <c r="E599" s="32" t="str">
        <f aca="false">IF(ISERROR(F599),"",F599)</f>
        <v/>
      </c>
      <c r="F599" s="17" t="e">
        <f aca="false">VLOOKUP(C599,'Katalog-rozmiar'!$A$3:$M$952,2,FALSE())&amp;" "&amp;VLOOKUP(C599,'Katalog-rozmiar'!$A$3:$M$952,3,FALSE())</f>
        <v>#N/A</v>
      </c>
      <c r="G599" s="17" t="b">
        <f aca="false">AND(ISBLANK(A599),ISBLANK(B599),ISBLANK(C599),ISBLANK(D599))</f>
        <v>1</v>
      </c>
      <c r="H599" s="17" t="n">
        <f aca="false">IF(G599,TRUE(),IF(ISBLANK(A599),FALSE(),IF(ISBLANK(B599),FALSE(),IF(ISBLANK(C599),FALSE(),IF(ISBLANK(D599),FALSE(),TRUE())))))</f>
        <v>1</v>
      </c>
      <c r="I599" s="17" t="str">
        <f aca="false">A599&amp;";"&amp;B599&amp;";"&amp;C599</f>
        <v>;;</v>
      </c>
      <c r="J599" s="33" t="n">
        <f aca="false">COUNTIF($I$5:$I$998,I599)=1</f>
        <v>0</v>
      </c>
      <c r="K599" s="34" t="n">
        <f aca="false">COUNTIF(K_Kody,C599)&gt;0</f>
        <v>0</v>
      </c>
    </row>
    <row r="600" s="18" customFormat="true" ht="14.25" hidden="false" customHeight="false" outlineLevel="0" collapsed="false">
      <c r="A600" s="28"/>
      <c r="B600" s="35"/>
      <c r="C600" s="19"/>
      <c r="D600" s="31"/>
      <c r="E600" s="32" t="str">
        <f aca="false">IF(ISERROR(F600),"",F600)</f>
        <v/>
      </c>
      <c r="F600" s="17" t="e">
        <f aca="false">VLOOKUP(C600,'Katalog-rozmiar'!$A$3:$M$952,2,FALSE())&amp;" "&amp;VLOOKUP(C600,'Katalog-rozmiar'!$A$3:$M$952,3,FALSE())</f>
        <v>#N/A</v>
      </c>
      <c r="G600" s="17" t="b">
        <f aca="false">AND(ISBLANK(A600),ISBLANK(B600),ISBLANK(C600),ISBLANK(D600))</f>
        <v>1</v>
      </c>
      <c r="H600" s="17" t="n">
        <f aca="false">IF(G600,TRUE(),IF(ISBLANK(A600),FALSE(),IF(ISBLANK(B600),FALSE(),IF(ISBLANK(C600),FALSE(),IF(ISBLANK(D600),FALSE(),TRUE())))))</f>
        <v>1</v>
      </c>
      <c r="I600" s="17" t="str">
        <f aca="false">A600&amp;";"&amp;B600&amp;";"&amp;C600</f>
        <v>;;</v>
      </c>
      <c r="J600" s="33" t="n">
        <f aca="false">COUNTIF($I$5:$I$998,I600)=1</f>
        <v>0</v>
      </c>
      <c r="K600" s="34" t="n">
        <f aca="false">COUNTIF(K_Kody,C600)&gt;0</f>
        <v>0</v>
      </c>
    </row>
    <row r="601" s="18" customFormat="true" ht="14.25" hidden="false" customHeight="false" outlineLevel="0" collapsed="false">
      <c r="A601" s="28"/>
      <c r="B601" s="35"/>
      <c r="C601" s="19"/>
      <c r="D601" s="31"/>
      <c r="E601" s="32" t="str">
        <f aca="false">IF(ISERROR(F601),"",F601)</f>
        <v/>
      </c>
      <c r="F601" s="17" t="e">
        <f aca="false">VLOOKUP(C601,'Katalog-rozmiar'!$A$3:$M$952,2,FALSE())&amp;" "&amp;VLOOKUP(C601,'Katalog-rozmiar'!$A$3:$M$952,3,FALSE())</f>
        <v>#N/A</v>
      </c>
      <c r="G601" s="17" t="b">
        <f aca="false">AND(ISBLANK(A601),ISBLANK(B601),ISBLANK(C601),ISBLANK(D601))</f>
        <v>1</v>
      </c>
      <c r="H601" s="17" t="n">
        <f aca="false">IF(G601,TRUE(),IF(ISBLANK(A601),FALSE(),IF(ISBLANK(B601),FALSE(),IF(ISBLANK(C601),FALSE(),IF(ISBLANK(D601),FALSE(),TRUE())))))</f>
        <v>1</v>
      </c>
      <c r="I601" s="17" t="str">
        <f aca="false">A601&amp;";"&amp;B601&amp;";"&amp;C601</f>
        <v>;;</v>
      </c>
      <c r="J601" s="33" t="n">
        <f aca="false">COUNTIF($I$5:$I$998,I601)=1</f>
        <v>0</v>
      </c>
      <c r="K601" s="34" t="n">
        <f aca="false">COUNTIF(K_Kody,C601)&gt;0</f>
        <v>0</v>
      </c>
    </row>
    <row r="602" s="18" customFormat="true" ht="14.25" hidden="false" customHeight="false" outlineLevel="0" collapsed="false">
      <c r="A602" s="28"/>
      <c r="B602" s="35"/>
      <c r="C602" s="19"/>
      <c r="D602" s="31"/>
      <c r="E602" s="32" t="str">
        <f aca="false">IF(ISERROR(F602),"",F602)</f>
        <v/>
      </c>
      <c r="F602" s="17" t="e">
        <f aca="false">VLOOKUP(C602,'Katalog-rozmiar'!$A$3:$M$952,2,FALSE())&amp;" "&amp;VLOOKUP(C602,'Katalog-rozmiar'!$A$3:$M$952,3,FALSE())</f>
        <v>#N/A</v>
      </c>
      <c r="G602" s="17" t="b">
        <f aca="false">AND(ISBLANK(A602),ISBLANK(B602),ISBLANK(C602),ISBLANK(D602))</f>
        <v>1</v>
      </c>
      <c r="H602" s="17" t="n">
        <f aca="false">IF(G602,TRUE(),IF(ISBLANK(A602),FALSE(),IF(ISBLANK(B602),FALSE(),IF(ISBLANK(C602),FALSE(),IF(ISBLANK(D602),FALSE(),TRUE())))))</f>
        <v>1</v>
      </c>
      <c r="I602" s="17" t="str">
        <f aca="false">A602&amp;";"&amp;B602&amp;";"&amp;C602</f>
        <v>;;</v>
      </c>
      <c r="J602" s="33" t="n">
        <f aca="false">COUNTIF($I$5:$I$998,I602)=1</f>
        <v>0</v>
      </c>
      <c r="K602" s="34" t="n">
        <f aca="false">COUNTIF(K_Kody,C602)&gt;0</f>
        <v>0</v>
      </c>
    </row>
    <row r="603" s="18" customFormat="true" ht="14.25" hidden="false" customHeight="false" outlineLevel="0" collapsed="false">
      <c r="A603" s="28"/>
      <c r="B603" s="35"/>
      <c r="C603" s="19"/>
      <c r="D603" s="31"/>
      <c r="E603" s="32" t="str">
        <f aca="false">IF(ISERROR(F603),"",F603)</f>
        <v/>
      </c>
      <c r="F603" s="17" t="e">
        <f aca="false">VLOOKUP(C603,'Katalog-rozmiar'!$A$3:$M$952,2,FALSE())&amp;" "&amp;VLOOKUP(C603,'Katalog-rozmiar'!$A$3:$M$952,3,FALSE())</f>
        <v>#N/A</v>
      </c>
      <c r="G603" s="17" t="b">
        <f aca="false">AND(ISBLANK(A603),ISBLANK(B603),ISBLANK(C603),ISBLANK(D603))</f>
        <v>1</v>
      </c>
      <c r="H603" s="17" t="n">
        <f aca="false">IF(G603,TRUE(),IF(ISBLANK(A603),FALSE(),IF(ISBLANK(B603),FALSE(),IF(ISBLANK(C603),FALSE(),IF(ISBLANK(D603),FALSE(),TRUE())))))</f>
        <v>1</v>
      </c>
      <c r="I603" s="17" t="str">
        <f aca="false">A603&amp;";"&amp;B603&amp;";"&amp;C603</f>
        <v>;;</v>
      </c>
      <c r="J603" s="33" t="n">
        <f aca="false">COUNTIF($I$5:$I$998,I603)=1</f>
        <v>0</v>
      </c>
      <c r="K603" s="34" t="n">
        <f aca="false">COUNTIF(K_Kody,C603)&gt;0</f>
        <v>0</v>
      </c>
    </row>
    <row r="604" s="18" customFormat="true" ht="14.25" hidden="false" customHeight="false" outlineLevel="0" collapsed="false">
      <c r="A604" s="28"/>
      <c r="B604" s="35"/>
      <c r="C604" s="19"/>
      <c r="D604" s="31"/>
      <c r="E604" s="32" t="str">
        <f aca="false">IF(ISERROR(F604),"",F604)</f>
        <v/>
      </c>
      <c r="F604" s="17" t="e">
        <f aca="false">VLOOKUP(C604,'Katalog-rozmiar'!$A$3:$M$952,2,FALSE())&amp;" "&amp;VLOOKUP(C604,'Katalog-rozmiar'!$A$3:$M$952,3,FALSE())</f>
        <v>#N/A</v>
      </c>
      <c r="G604" s="17" t="b">
        <f aca="false">AND(ISBLANK(A604),ISBLANK(B604),ISBLANK(C604),ISBLANK(D604))</f>
        <v>1</v>
      </c>
      <c r="H604" s="17" t="n">
        <f aca="false">IF(G604,TRUE(),IF(ISBLANK(A604),FALSE(),IF(ISBLANK(B604),FALSE(),IF(ISBLANK(C604),FALSE(),IF(ISBLANK(D604),FALSE(),TRUE())))))</f>
        <v>1</v>
      </c>
      <c r="I604" s="17" t="str">
        <f aca="false">A604&amp;";"&amp;B604&amp;";"&amp;C604</f>
        <v>;;</v>
      </c>
      <c r="J604" s="33" t="n">
        <f aca="false">COUNTIF($I$5:$I$998,I604)=1</f>
        <v>0</v>
      </c>
      <c r="K604" s="34" t="n">
        <f aca="false">COUNTIF(K_Kody,C604)&gt;0</f>
        <v>0</v>
      </c>
    </row>
    <row r="605" s="18" customFormat="true" ht="14.25" hidden="false" customHeight="false" outlineLevel="0" collapsed="false">
      <c r="A605" s="28"/>
      <c r="B605" s="35"/>
      <c r="C605" s="19"/>
      <c r="D605" s="31"/>
      <c r="E605" s="32" t="str">
        <f aca="false">IF(ISERROR(F605),"",F605)</f>
        <v/>
      </c>
      <c r="F605" s="17" t="e">
        <f aca="false">VLOOKUP(C605,'Katalog-rozmiar'!$A$3:$M$952,2,FALSE())&amp;" "&amp;VLOOKUP(C605,'Katalog-rozmiar'!$A$3:$M$952,3,FALSE())</f>
        <v>#N/A</v>
      </c>
      <c r="G605" s="17" t="b">
        <f aca="false">AND(ISBLANK(A605),ISBLANK(B605),ISBLANK(C605),ISBLANK(D605))</f>
        <v>1</v>
      </c>
      <c r="H605" s="17" t="n">
        <f aca="false">IF(G605,TRUE(),IF(ISBLANK(A605),FALSE(),IF(ISBLANK(B605),FALSE(),IF(ISBLANK(C605),FALSE(),IF(ISBLANK(D605),FALSE(),TRUE())))))</f>
        <v>1</v>
      </c>
      <c r="I605" s="17" t="str">
        <f aca="false">A605&amp;";"&amp;B605&amp;";"&amp;C605</f>
        <v>;;</v>
      </c>
      <c r="J605" s="33" t="n">
        <f aca="false">COUNTIF($I$5:$I$998,I605)=1</f>
        <v>0</v>
      </c>
      <c r="K605" s="34" t="n">
        <f aca="false">COUNTIF(K_Kody,C605)&gt;0</f>
        <v>0</v>
      </c>
    </row>
    <row r="606" s="18" customFormat="true" ht="14.25" hidden="false" customHeight="false" outlineLevel="0" collapsed="false">
      <c r="A606" s="28"/>
      <c r="B606" s="35"/>
      <c r="C606" s="19"/>
      <c r="D606" s="31"/>
      <c r="E606" s="32" t="str">
        <f aca="false">IF(ISERROR(F606),"",F606)</f>
        <v/>
      </c>
      <c r="F606" s="17" t="e">
        <f aca="false">VLOOKUP(C606,'Katalog-rozmiar'!$A$3:$M$952,2,FALSE())&amp;" "&amp;VLOOKUP(C606,'Katalog-rozmiar'!$A$3:$M$952,3,FALSE())</f>
        <v>#N/A</v>
      </c>
      <c r="G606" s="17" t="b">
        <f aca="false">AND(ISBLANK(A606),ISBLANK(B606),ISBLANK(C606),ISBLANK(D606))</f>
        <v>1</v>
      </c>
      <c r="H606" s="17" t="n">
        <f aca="false">IF(G606,TRUE(),IF(ISBLANK(A606),FALSE(),IF(ISBLANK(B606),FALSE(),IF(ISBLANK(C606),FALSE(),IF(ISBLANK(D606),FALSE(),TRUE())))))</f>
        <v>1</v>
      </c>
      <c r="I606" s="17" t="str">
        <f aca="false">A606&amp;";"&amp;B606&amp;";"&amp;C606</f>
        <v>;;</v>
      </c>
      <c r="J606" s="33" t="n">
        <f aca="false">COUNTIF($I$5:$I$998,I606)=1</f>
        <v>0</v>
      </c>
      <c r="K606" s="34" t="n">
        <f aca="false">COUNTIF(K_Kody,C606)&gt;0</f>
        <v>0</v>
      </c>
    </row>
    <row r="607" s="18" customFormat="true" ht="14.25" hidden="false" customHeight="false" outlineLevel="0" collapsed="false">
      <c r="A607" s="28"/>
      <c r="B607" s="35"/>
      <c r="C607" s="19"/>
      <c r="D607" s="31"/>
      <c r="E607" s="32" t="str">
        <f aca="false">IF(ISERROR(F607),"",F607)</f>
        <v/>
      </c>
      <c r="F607" s="17" t="e">
        <f aca="false">VLOOKUP(C607,'Katalog-rozmiar'!$A$3:$M$952,2,FALSE())&amp;" "&amp;VLOOKUP(C607,'Katalog-rozmiar'!$A$3:$M$952,3,FALSE())</f>
        <v>#N/A</v>
      </c>
      <c r="G607" s="17" t="b">
        <f aca="false">AND(ISBLANK(A607),ISBLANK(B607),ISBLANK(C607),ISBLANK(D607))</f>
        <v>1</v>
      </c>
      <c r="H607" s="17" t="n">
        <f aca="false">IF(G607,TRUE(),IF(ISBLANK(A607),FALSE(),IF(ISBLANK(B607),FALSE(),IF(ISBLANK(C607),FALSE(),IF(ISBLANK(D607),FALSE(),TRUE())))))</f>
        <v>1</v>
      </c>
      <c r="I607" s="17" t="str">
        <f aca="false">A607&amp;";"&amp;B607&amp;";"&amp;C607</f>
        <v>;;</v>
      </c>
      <c r="J607" s="33" t="n">
        <f aca="false">COUNTIF($I$5:$I$998,I607)=1</f>
        <v>0</v>
      </c>
      <c r="K607" s="34" t="n">
        <f aca="false">COUNTIF(K_Kody,C607)&gt;0</f>
        <v>0</v>
      </c>
    </row>
    <row r="608" s="18" customFormat="true" ht="14.25" hidden="false" customHeight="false" outlineLevel="0" collapsed="false">
      <c r="A608" s="28"/>
      <c r="B608" s="35"/>
      <c r="C608" s="19"/>
      <c r="D608" s="31"/>
      <c r="E608" s="32" t="str">
        <f aca="false">IF(ISERROR(F608),"",F608)</f>
        <v/>
      </c>
      <c r="F608" s="17" t="e">
        <f aca="false">VLOOKUP(C608,'Katalog-rozmiar'!$A$3:$M$952,2,FALSE())&amp;" "&amp;VLOOKUP(C608,'Katalog-rozmiar'!$A$3:$M$952,3,FALSE())</f>
        <v>#N/A</v>
      </c>
      <c r="G608" s="17" t="b">
        <f aca="false">AND(ISBLANK(A608),ISBLANK(B608),ISBLANK(C608),ISBLANK(D608))</f>
        <v>1</v>
      </c>
      <c r="H608" s="17" t="n">
        <f aca="false">IF(G608,TRUE(),IF(ISBLANK(A608),FALSE(),IF(ISBLANK(B608),FALSE(),IF(ISBLANK(C608),FALSE(),IF(ISBLANK(D608),FALSE(),TRUE())))))</f>
        <v>1</v>
      </c>
      <c r="I608" s="17" t="str">
        <f aca="false">A608&amp;";"&amp;B608&amp;";"&amp;C608</f>
        <v>;;</v>
      </c>
      <c r="J608" s="33" t="n">
        <f aca="false">COUNTIF($I$5:$I$998,I608)=1</f>
        <v>0</v>
      </c>
      <c r="K608" s="34" t="n">
        <f aca="false">COUNTIF(K_Kody,C608)&gt;0</f>
        <v>0</v>
      </c>
    </row>
    <row r="609" s="18" customFormat="true" ht="14.25" hidden="false" customHeight="false" outlineLevel="0" collapsed="false">
      <c r="A609" s="28"/>
      <c r="B609" s="35"/>
      <c r="C609" s="19"/>
      <c r="D609" s="31"/>
      <c r="E609" s="32" t="str">
        <f aca="false">IF(ISERROR(F609),"",F609)</f>
        <v/>
      </c>
      <c r="F609" s="17" t="e">
        <f aca="false">VLOOKUP(C609,'Katalog-rozmiar'!$A$3:$M$952,2,FALSE())&amp;" "&amp;VLOOKUP(C609,'Katalog-rozmiar'!$A$3:$M$952,3,FALSE())</f>
        <v>#N/A</v>
      </c>
      <c r="G609" s="17" t="b">
        <f aca="false">AND(ISBLANK(A609),ISBLANK(B609),ISBLANK(C609),ISBLANK(D609))</f>
        <v>1</v>
      </c>
      <c r="H609" s="17" t="n">
        <f aca="false">IF(G609,TRUE(),IF(ISBLANK(A609),FALSE(),IF(ISBLANK(B609),FALSE(),IF(ISBLANK(C609),FALSE(),IF(ISBLANK(D609),FALSE(),TRUE())))))</f>
        <v>1</v>
      </c>
      <c r="I609" s="17" t="str">
        <f aca="false">A609&amp;";"&amp;B609&amp;";"&amp;C609</f>
        <v>;;</v>
      </c>
      <c r="J609" s="33" t="n">
        <f aca="false">COUNTIF($I$5:$I$998,I609)=1</f>
        <v>0</v>
      </c>
      <c r="K609" s="34" t="n">
        <f aca="false">COUNTIF(K_Kody,C609)&gt;0</f>
        <v>0</v>
      </c>
    </row>
    <row r="610" s="18" customFormat="true" ht="14.25" hidden="false" customHeight="false" outlineLevel="0" collapsed="false">
      <c r="A610" s="28"/>
      <c r="B610" s="35"/>
      <c r="C610" s="19"/>
      <c r="D610" s="31"/>
      <c r="E610" s="32" t="str">
        <f aca="false">IF(ISERROR(F610),"",F610)</f>
        <v/>
      </c>
      <c r="F610" s="17" t="e">
        <f aca="false">VLOOKUP(C610,'Katalog-rozmiar'!$A$3:$M$952,2,FALSE())&amp;" "&amp;VLOOKUP(C610,'Katalog-rozmiar'!$A$3:$M$952,3,FALSE())</f>
        <v>#N/A</v>
      </c>
      <c r="G610" s="17" t="b">
        <f aca="false">AND(ISBLANK(A610),ISBLANK(B610),ISBLANK(C610),ISBLANK(D610))</f>
        <v>1</v>
      </c>
      <c r="H610" s="17" t="n">
        <f aca="false">IF(G610,TRUE(),IF(ISBLANK(A610),FALSE(),IF(ISBLANK(B610),FALSE(),IF(ISBLANK(C610),FALSE(),IF(ISBLANK(D610),FALSE(),TRUE())))))</f>
        <v>1</v>
      </c>
      <c r="I610" s="17" t="str">
        <f aca="false">A610&amp;";"&amp;B610&amp;";"&amp;C610</f>
        <v>;;</v>
      </c>
      <c r="J610" s="33" t="n">
        <f aca="false">COUNTIF($I$5:$I$998,I610)=1</f>
        <v>0</v>
      </c>
      <c r="K610" s="34" t="n">
        <f aca="false">COUNTIF(K_Kody,C610)&gt;0</f>
        <v>0</v>
      </c>
    </row>
    <row r="611" s="18" customFormat="true" ht="14.25" hidden="false" customHeight="false" outlineLevel="0" collapsed="false">
      <c r="A611" s="28"/>
      <c r="B611" s="35"/>
      <c r="C611" s="19"/>
      <c r="D611" s="31"/>
      <c r="E611" s="32" t="str">
        <f aca="false">IF(ISERROR(F611),"",F611)</f>
        <v/>
      </c>
      <c r="F611" s="17" t="e">
        <f aca="false">VLOOKUP(C611,'Katalog-rozmiar'!$A$3:$M$952,2,FALSE())&amp;" "&amp;VLOOKUP(C611,'Katalog-rozmiar'!$A$3:$M$952,3,FALSE())</f>
        <v>#N/A</v>
      </c>
      <c r="G611" s="17" t="b">
        <f aca="false">AND(ISBLANK(A611),ISBLANK(B611),ISBLANK(C611),ISBLANK(D611))</f>
        <v>1</v>
      </c>
      <c r="H611" s="17" t="n">
        <f aca="false">IF(G611,TRUE(),IF(ISBLANK(A611),FALSE(),IF(ISBLANK(B611),FALSE(),IF(ISBLANK(C611),FALSE(),IF(ISBLANK(D611),FALSE(),TRUE())))))</f>
        <v>1</v>
      </c>
      <c r="I611" s="17" t="str">
        <f aca="false">A611&amp;";"&amp;B611&amp;";"&amp;C611</f>
        <v>;;</v>
      </c>
      <c r="J611" s="33" t="n">
        <f aca="false">COUNTIF($I$5:$I$998,I611)=1</f>
        <v>0</v>
      </c>
      <c r="K611" s="34" t="n">
        <f aca="false">COUNTIF(K_Kody,C611)&gt;0</f>
        <v>0</v>
      </c>
    </row>
    <row r="612" s="18" customFormat="true" ht="14.25" hidden="false" customHeight="false" outlineLevel="0" collapsed="false">
      <c r="A612" s="28"/>
      <c r="B612" s="35"/>
      <c r="C612" s="19"/>
      <c r="D612" s="31"/>
      <c r="E612" s="32" t="str">
        <f aca="false">IF(ISERROR(F612),"",F612)</f>
        <v/>
      </c>
      <c r="F612" s="17" t="e">
        <f aca="false">VLOOKUP(C612,'Katalog-rozmiar'!$A$3:$M$952,2,FALSE())&amp;" "&amp;VLOOKUP(C612,'Katalog-rozmiar'!$A$3:$M$952,3,FALSE())</f>
        <v>#N/A</v>
      </c>
      <c r="G612" s="17" t="b">
        <f aca="false">AND(ISBLANK(A612),ISBLANK(B612),ISBLANK(C612),ISBLANK(D612))</f>
        <v>1</v>
      </c>
      <c r="H612" s="17" t="n">
        <f aca="false">IF(G612,TRUE(),IF(ISBLANK(A612),FALSE(),IF(ISBLANK(B612),FALSE(),IF(ISBLANK(C612),FALSE(),IF(ISBLANK(D612),FALSE(),TRUE())))))</f>
        <v>1</v>
      </c>
      <c r="I612" s="17" t="str">
        <f aca="false">A612&amp;";"&amp;B612&amp;";"&amp;C612</f>
        <v>;;</v>
      </c>
      <c r="J612" s="33" t="n">
        <f aca="false">COUNTIF($I$5:$I$998,I612)=1</f>
        <v>0</v>
      </c>
      <c r="K612" s="34" t="n">
        <f aca="false">COUNTIF(K_Kody,C612)&gt;0</f>
        <v>0</v>
      </c>
    </row>
    <row r="613" s="18" customFormat="true" ht="14.25" hidden="false" customHeight="false" outlineLevel="0" collapsed="false">
      <c r="A613" s="28"/>
      <c r="B613" s="35"/>
      <c r="C613" s="19"/>
      <c r="D613" s="31"/>
      <c r="E613" s="32" t="str">
        <f aca="false">IF(ISERROR(F613),"",F613)</f>
        <v/>
      </c>
      <c r="F613" s="17" t="e">
        <f aca="false">VLOOKUP(C613,'Katalog-rozmiar'!$A$3:$M$952,2,FALSE())&amp;" "&amp;VLOOKUP(C613,'Katalog-rozmiar'!$A$3:$M$952,3,FALSE())</f>
        <v>#N/A</v>
      </c>
      <c r="G613" s="17" t="b">
        <f aca="false">AND(ISBLANK(A613),ISBLANK(B613),ISBLANK(C613),ISBLANK(D613))</f>
        <v>1</v>
      </c>
      <c r="H613" s="17" t="n">
        <f aca="false">IF(G613,TRUE(),IF(ISBLANK(A613),FALSE(),IF(ISBLANK(B613),FALSE(),IF(ISBLANK(C613),FALSE(),IF(ISBLANK(D613),FALSE(),TRUE())))))</f>
        <v>1</v>
      </c>
      <c r="I613" s="17" t="str">
        <f aca="false">A613&amp;";"&amp;B613&amp;";"&amp;C613</f>
        <v>;;</v>
      </c>
      <c r="J613" s="33" t="n">
        <f aca="false">COUNTIF($I$5:$I$998,I613)=1</f>
        <v>0</v>
      </c>
      <c r="K613" s="34" t="n">
        <f aca="false">COUNTIF(K_Kody,C613)&gt;0</f>
        <v>0</v>
      </c>
    </row>
    <row r="614" s="18" customFormat="true" ht="14.25" hidden="false" customHeight="false" outlineLevel="0" collapsed="false">
      <c r="A614" s="28"/>
      <c r="B614" s="35"/>
      <c r="C614" s="19"/>
      <c r="D614" s="31"/>
      <c r="E614" s="32" t="str">
        <f aca="false">IF(ISERROR(F614),"",F614)</f>
        <v/>
      </c>
      <c r="F614" s="17" t="e">
        <f aca="false">VLOOKUP(C614,'Katalog-rozmiar'!$A$3:$M$952,2,FALSE())&amp;" "&amp;VLOOKUP(C614,'Katalog-rozmiar'!$A$3:$M$952,3,FALSE())</f>
        <v>#N/A</v>
      </c>
      <c r="G614" s="17" t="b">
        <f aca="false">AND(ISBLANK(A614),ISBLANK(B614),ISBLANK(C614),ISBLANK(D614))</f>
        <v>1</v>
      </c>
      <c r="H614" s="17" t="n">
        <f aca="false">IF(G614,TRUE(),IF(ISBLANK(A614),FALSE(),IF(ISBLANK(B614),FALSE(),IF(ISBLANK(C614),FALSE(),IF(ISBLANK(D614),FALSE(),TRUE())))))</f>
        <v>1</v>
      </c>
      <c r="I614" s="17" t="str">
        <f aca="false">A614&amp;";"&amp;B614&amp;";"&amp;C614</f>
        <v>;;</v>
      </c>
      <c r="J614" s="33" t="n">
        <f aca="false">COUNTIF($I$5:$I$998,I614)=1</f>
        <v>0</v>
      </c>
      <c r="K614" s="34" t="n">
        <f aca="false">COUNTIF(K_Kody,C614)&gt;0</f>
        <v>0</v>
      </c>
    </row>
    <row r="615" s="18" customFormat="true" ht="14.25" hidden="false" customHeight="false" outlineLevel="0" collapsed="false">
      <c r="A615" s="28"/>
      <c r="B615" s="35"/>
      <c r="C615" s="19"/>
      <c r="D615" s="31"/>
      <c r="E615" s="32" t="str">
        <f aca="false">IF(ISERROR(F615),"",F615)</f>
        <v/>
      </c>
      <c r="F615" s="17" t="e">
        <f aca="false">VLOOKUP(C615,'Katalog-rozmiar'!$A$3:$M$952,2,FALSE())&amp;" "&amp;VLOOKUP(C615,'Katalog-rozmiar'!$A$3:$M$952,3,FALSE())</f>
        <v>#N/A</v>
      </c>
      <c r="G615" s="17" t="b">
        <f aca="false">AND(ISBLANK(A615),ISBLANK(B615),ISBLANK(C615),ISBLANK(D615))</f>
        <v>1</v>
      </c>
      <c r="H615" s="17" t="n">
        <f aca="false">IF(G615,TRUE(),IF(ISBLANK(A615),FALSE(),IF(ISBLANK(B615),FALSE(),IF(ISBLANK(C615),FALSE(),IF(ISBLANK(D615),FALSE(),TRUE())))))</f>
        <v>1</v>
      </c>
      <c r="I615" s="17" t="str">
        <f aca="false">A615&amp;";"&amp;B615&amp;";"&amp;C615</f>
        <v>;;</v>
      </c>
      <c r="J615" s="33" t="n">
        <f aca="false">COUNTIF($I$5:$I$998,I615)=1</f>
        <v>0</v>
      </c>
      <c r="K615" s="34" t="n">
        <f aca="false">COUNTIF(K_Kody,C615)&gt;0</f>
        <v>0</v>
      </c>
    </row>
    <row r="616" s="18" customFormat="true" ht="14.25" hidden="false" customHeight="false" outlineLevel="0" collapsed="false">
      <c r="A616" s="28"/>
      <c r="B616" s="35"/>
      <c r="C616" s="19"/>
      <c r="D616" s="31"/>
      <c r="E616" s="32" t="str">
        <f aca="false">IF(ISERROR(F616),"",F616)</f>
        <v/>
      </c>
      <c r="F616" s="17" t="e">
        <f aca="false">VLOOKUP(C616,'Katalog-rozmiar'!$A$3:$M$952,2,FALSE())&amp;" "&amp;VLOOKUP(C616,'Katalog-rozmiar'!$A$3:$M$952,3,FALSE())</f>
        <v>#N/A</v>
      </c>
      <c r="G616" s="17" t="b">
        <f aca="false">AND(ISBLANK(A616),ISBLANK(B616),ISBLANK(C616),ISBLANK(D616))</f>
        <v>1</v>
      </c>
      <c r="H616" s="17" t="n">
        <f aca="false">IF(G616,TRUE(),IF(ISBLANK(A616),FALSE(),IF(ISBLANK(B616),FALSE(),IF(ISBLANK(C616),FALSE(),IF(ISBLANK(D616),FALSE(),TRUE())))))</f>
        <v>1</v>
      </c>
      <c r="I616" s="17" t="str">
        <f aca="false">A616&amp;";"&amp;B616&amp;";"&amp;C616</f>
        <v>;;</v>
      </c>
      <c r="J616" s="33" t="n">
        <f aca="false">COUNTIF($I$5:$I$998,I616)=1</f>
        <v>0</v>
      </c>
      <c r="K616" s="34" t="n">
        <f aca="false">COUNTIF(K_Kody,C616)&gt;0</f>
        <v>0</v>
      </c>
    </row>
    <row r="617" s="18" customFormat="true" ht="14.25" hidden="false" customHeight="false" outlineLevel="0" collapsed="false">
      <c r="A617" s="28"/>
      <c r="B617" s="35"/>
      <c r="C617" s="19"/>
      <c r="D617" s="31"/>
      <c r="E617" s="32" t="str">
        <f aca="false">IF(ISERROR(F617),"",F617)</f>
        <v/>
      </c>
      <c r="F617" s="17" t="e">
        <f aca="false">VLOOKUP(C617,'Katalog-rozmiar'!$A$3:$M$952,2,FALSE())&amp;" "&amp;VLOOKUP(C617,'Katalog-rozmiar'!$A$3:$M$952,3,FALSE())</f>
        <v>#N/A</v>
      </c>
      <c r="G617" s="17" t="b">
        <f aca="false">AND(ISBLANK(A617),ISBLANK(B617),ISBLANK(C617),ISBLANK(D617))</f>
        <v>1</v>
      </c>
      <c r="H617" s="17" t="n">
        <f aca="false">IF(G617,TRUE(),IF(ISBLANK(A617),FALSE(),IF(ISBLANK(B617),FALSE(),IF(ISBLANK(C617),FALSE(),IF(ISBLANK(D617),FALSE(),TRUE())))))</f>
        <v>1</v>
      </c>
      <c r="I617" s="17" t="str">
        <f aca="false">A617&amp;";"&amp;B617&amp;";"&amp;C617</f>
        <v>;;</v>
      </c>
      <c r="J617" s="33" t="n">
        <f aca="false">COUNTIF($I$5:$I$998,I617)=1</f>
        <v>0</v>
      </c>
      <c r="K617" s="34" t="n">
        <f aca="false">COUNTIF(K_Kody,C617)&gt;0</f>
        <v>0</v>
      </c>
    </row>
    <row r="618" s="18" customFormat="true" ht="14.25" hidden="false" customHeight="false" outlineLevel="0" collapsed="false">
      <c r="A618" s="28"/>
      <c r="B618" s="35"/>
      <c r="C618" s="19"/>
      <c r="D618" s="31"/>
      <c r="E618" s="32" t="str">
        <f aca="false">IF(ISERROR(F618),"",F618)</f>
        <v/>
      </c>
      <c r="F618" s="17" t="e">
        <f aca="false">VLOOKUP(C618,'Katalog-rozmiar'!$A$3:$M$952,2,FALSE())&amp;" "&amp;VLOOKUP(C618,'Katalog-rozmiar'!$A$3:$M$952,3,FALSE())</f>
        <v>#N/A</v>
      </c>
      <c r="G618" s="17" t="b">
        <f aca="false">AND(ISBLANK(A618),ISBLANK(B618),ISBLANK(C618),ISBLANK(D618))</f>
        <v>1</v>
      </c>
      <c r="H618" s="17" t="n">
        <f aca="false">IF(G618,TRUE(),IF(ISBLANK(A618),FALSE(),IF(ISBLANK(B618),FALSE(),IF(ISBLANK(C618),FALSE(),IF(ISBLANK(D618),FALSE(),TRUE())))))</f>
        <v>1</v>
      </c>
      <c r="I618" s="17" t="str">
        <f aca="false">A618&amp;";"&amp;B618&amp;";"&amp;C618</f>
        <v>;;</v>
      </c>
      <c r="J618" s="33" t="n">
        <f aca="false">COUNTIF($I$5:$I$998,I618)=1</f>
        <v>0</v>
      </c>
      <c r="K618" s="34" t="n">
        <f aca="false">COUNTIF(K_Kody,C618)&gt;0</f>
        <v>0</v>
      </c>
    </row>
    <row r="619" s="18" customFormat="true" ht="14.25" hidden="false" customHeight="false" outlineLevel="0" collapsed="false">
      <c r="A619" s="28"/>
      <c r="B619" s="35"/>
      <c r="C619" s="19"/>
      <c r="D619" s="31"/>
      <c r="E619" s="32" t="str">
        <f aca="false">IF(ISERROR(F619),"",F619)</f>
        <v/>
      </c>
      <c r="F619" s="17" t="e">
        <f aca="false">VLOOKUP(C619,'Katalog-rozmiar'!$A$3:$M$952,2,FALSE())&amp;" "&amp;VLOOKUP(C619,'Katalog-rozmiar'!$A$3:$M$952,3,FALSE())</f>
        <v>#N/A</v>
      </c>
      <c r="G619" s="17" t="b">
        <f aca="false">AND(ISBLANK(A619),ISBLANK(B619),ISBLANK(C619),ISBLANK(D619))</f>
        <v>1</v>
      </c>
      <c r="H619" s="17" t="n">
        <f aca="false">IF(G619,TRUE(),IF(ISBLANK(A619),FALSE(),IF(ISBLANK(B619),FALSE(),IF(ISBLANK(C619),FALSE(),IF(ISBLANK(D619),FALSE(),TRUE())))))</f>
        <v>1</v>
      </c>
      <c r="I619" s="17" t="str">
        <f aca="false">A619&amp;";"&amp;B619&amp;";"&amp;C619</f>
        <v>;;</v>
      </c>
      <c r="J619" s="33" t="n">
        <f aca="false">COUNTIF($I$5:$I$998,I619)=1</f>
        <v>0</v>
      </c>
      <c r="K619" s="34" t="n">
        <f aca="false">COUNTIF(K_Kody,C619)&gt;0</f>
        <v>0</v>
      </c>
    </row>
    <row r="620" s="18" customFormat="true" ht="14.25" hidden="false" customHeight="false" outlineLevel="0" collapsed="false">
      <c r="A620" s="28"/>
      <c r="B620" s="35"/>
      <c r="C620" s="19"/>
      <c r="D620" s="31"/>
      <c r="E620" s="32" t="str">
        <f aca="false">IF(ISERROR(F620),"",F620)</f>
        <v/>
      </c>
      <c r="F620" s="17" t="e">
        <f aca="false">VLOOKUP(C620,'Katalog-rozmiar'!$A$3:$M$952,2,FALSE())&amp;" "&amp;VLOOKUP(C620,'Katalog-rozmiar'!$A$3:$M$952,3,FALSE())</f>
        <v>#N/A</v>
      </c>
      <c r="G620" s="17" t="b">
        <f aca="false">AND(ISBLANK(A620),ISBLANK(B620),ISBLANK(C620),ISBLANK(D620))</f>
        <v>1</v>
      </c>
      <c r="H620" s="17" t="n">
        <f aca="false">IF(G620,TRUE(),IF(ISBLANK(A620),FALSE(),IF(ISBLANK(B620),FALSE(),IF(ISBLANK(C620),FALSE(),IF(ISBLANK(D620),FALSE(),TRUE())))))</f>
        <v>1</v>
      </c>
      <c r="I620" s="17" t="str">
        <f aca="false">A620&amp;";"&amp;B620&amp;";"&amp;C620</f>
        <v>;;</v>
      </c>
      <c r="J620" s="33" t="n">
        <f aca="false">COUNTIF($I$5:$I$998,I620)=1</f>
        <v>0</v>
      </c>
      <c r="K620" s="34" t="n">
        <f aca="false">COUNTIF(K_Kody,C620)&gt;0</f>
        <v>0</v>
      </c>
    </row>
    <row r="621" s="18" customFormat="true" ht="14.25" hidden="false" customHeight="false" outlineLevel="0" collapsed="false">
      <c r="A621" s="28"/>
      <c r="B621" s="35"/>
      <c r="C621" s="19"/>
      <c r="D621" s="31"/>
      <c r="E621" s="32" t="str">
        <f aca="false">IF(ISERROR(F621),"",F621)</f>
        <v/>
      </c>
      <c r="F621" s="17" t="e">
        <f aca="false">VLOOKUP(C621,'Katalog-rozmiar'!$A$3:$M$952,2,FALSE())&amp;" "&amp;VLOOKUP(C621,'Katalog-rozmiar'!$A$3:$M$952,3,FALSE())</f>
        <v>#N/A</v>
      </c>
      <c r="G621" s="17" t="b">
        <f aca="false">AND(ISBLANK(A621),ISBLANK(B621),ISBLANK(C621),ISBLANK(D621))</f>
        <v>1</v>
      </c>
      <c r="H621" s="17" t="n">
        <f aca="false">IF(G621,TRUE(),IF(ISBLANK(A621),FALSE(),IF(ISBLANK(B621),FALSE(),IF(ISBLANK(C621),FALSE(),IF(ISBLANK(D621),FALSE(),TRUE())))))</f>
        <v>1</v>
      </c>
      <c r="I621" s="17" t="str">
        <f aca="false">A621&amp;";"&amp;B621&amp;";"&amp;C621</f>
        <v>;;</v>
      </c>
      <c r="J621" s="33" t="n">
        <f aca="false">COUNTIF($I$5:$I$998,I621)=1</f>
        <v>0</v>
      </c>
      <c r="K621" s="34" t="n">
        <f aca="false">COUNTIF(K_Kody,C621)&gt;0</f>
        <v>0</v>
      </c>
    </row>
    <row r="622" s="18" customFormat="true" ht="14.25" hidden="false" customHeight="false" outlineLevel="0" collapsed="false">
      <c r="A622" s="28"/>
      <c r="B622" s="35"/>
      <c r="C622" s="19"/>
      <c r="D622" s="31"/>
      <c r="E622" s="32" t="str">
        <f aca="false">IF(ISERROR(F622),"",F622)</f>
        <v/>
      </c>
      <c r="F622" s="17" t="e">
        <f aca="false">VLOOKUP(C622,'Katalog-rozmiar'!$A$3:$M$952,2,FALSE())&amp;" "&amp;VLOOKUP(C622,'Katalog-rozmiar'!$A$3:$M$952,3,FALSE())</f>
        <v>#N/A</v>
      </c>
      <c r="G622" s="17" t="b">
        <f aca="false">AND(ISBLANK(A622),ISBLANK(B622),ISBLANK(C622),ISBLANK(D622))</f>
        <v>1</v>
      </c>
      <c r="H622" s="17" t="n">
        <f aca="false">IF(G622,TRUE(),IF(ISBLANK(A622),FALSE(),IF(ISBLANK(B622),FALSE(),IF(ISBLANK(C622),FALSE(),IF(ISBLANK(D622),FALSE(),TRUE())))))</f>
        <v>1</v>
      </c>
      <c r="I622" s="17" t="str">
        <f aca="false">A622&amp;";"&amp;B622&amp;";"&amp;C622</f>
        <v>;;</v>
      </c>
      <c r="J622" s="33" t="n">
        <f aca="false">COUNTIF($I$5:$I$998,I622)=1</f>
        <v>0</v>
      </c>
      <c r="K622" s="34" t="n">
        <f aca="false">COUNTIF(K_Kody,C622)&gt;0</f>
        <v>0</v>
      </c>
    </row>
    <row r="623" s="18" customFormat="true" ht="14.25" hidden="false" customHeight="false" outlineLevel="0" collapsed="false">
      <c r="A623" s="28"/>
      <c r="B623" s="35"/>
      <c r="C623" s="19"/>
      <c r="D623" s="31"/>
      <c r="E623" s="32" t="str">
        <f aca="false">IF(ISERROR(F623),"",F623)</f>
        <v/>
      </c>
      <c r="F623" s="17" t="e">
        <f aca="false">VLOOKUP(C623,'Katalog-rozmiar'!$A$3:$M$952,2,FALSE())&amp;" "&amp;VLOOKUP(C623,'Katalog-rozmiar'!$A$3:$M$952,3,FALSE())</f>
        <v>#N/A</v>
      </c>
      <c r="G623" s="17" t="b">
        <f aca="false">AND(ISBLANK(A623),ISBLANK(B623),ISBLANK(C623),ISBLANK(D623))</f>
        <v>1</v>
      </c>
      <c r="H623" s="17" t="n">
        <f aca="false">IF(G623,TRUE(),IF(ISBLANK(A623),FALSE(),IF(ISBLANK(B623),FALSE(),IF(ISBLANK(C623),FALSE(),IF(ISBLANK(D623),FALSE(),TRUE())))))</f>
        <v>1</v>
      </c>
      <c r="I623" s="17" t="str">
        <f aca="false">A623&amp;";"&amp;B623&amp;";"&amp;C623</f>
        <v>;;</v>
      </c>
      <c r="J623" s="33" t="n">
        <f aca="false">COUNTIF($I$5:$I$998,I623)=1</f>
        <v>0</v>
      </c>
      <c r="K623" s="34" t="n">
        <f aca="false">COUNTIF(K_Kody,C623)&gt;0</f>
        <v>0</v>
      </c>
    </row>
    <row r="624" s="18" customFormat="true" ht="14.25" hidden="false" customHeight="false" outlineLevel="0" collapsed="false">
      <c r="A624" s="28"/>
      <c r="B624" s="35"/>
      <c r="C624" s="19"/>
      <c r="D624" s="31"/>
      <c r="E624" s="32" t="str">
        <f aca="false">IF(ISERROR(F624),"",F624)</f>
        <v/>
      </c>
      <c r="F624" s="17" t="e">
        <f aca="false">VLOOKUP(C624,'Katalog-rozmiar'!$A$3:$M$952,2,FALSE())&amp;" "&amp;VLOOKUP(C624,'Katalog-rozmiar'!$A$3:$M$952,3,FALSE())</f>
        <v>#N/A</v>
      </c>
      <c r="G624" s="17" t="b">
        <f aca="false">AND(ISBLANK(A624),ISBLANK(B624),ISBLANK(C624),ISBLANK(D624))</f>
        <v>1</v>
      </c>
      <c r="H624" s="17" t="n">
        <f aca="false">IF(G624,TRUE(),IF(ISBLANK(A624),FALSE(),IF(ISBLANK(B624),FALSE(),IF(ISBLANK(C624),FALSE(),IF(ISBLANK(D624),FALSE(),TRUE())))))</f>
        <v>1</v>
      </c>
      <c r="I624" s="17" t="str">
        <f aca="false">A624&amp;";"&amp;B624&amp;";"&amp;C624</f>
        <v>;;</v>
      </c>
      <c r="J624" s="33" t="n">
        <f aca="false">COUNTIF($I$5:$I$998,I624)=1</f>
        <v>0</v>
      </c>
      <c r="K624" s="34" t="n">
        <f aca="false">COUNTIF(K_Kody,C624)&gt;0</f>
        <v>0</v>
      </c>
    </row>
    <row r="625" s="18" customFormat="true" ht="14.25" hidden="false" customHeight="false" outlineLevel="0" collapsed="false">
      <c r="A625" s="28"/>
      <c r="B625" s="35"/>
      <c r="C625" s="19"/>
      <c r="D625" s="31"/>
      <c r="E625" s="32" t="str">
        <f aca="false">IF(ISERROR(F625),"",F625)</f>
        <v/>
      </c>
      <c r="F625" s="17" t="e">
        <f aca="false">VLOOKUP(C625,'Katalog-rozmiar'!$A$3:$M$952,2,FALSE())&amp;" "&amp;VLOOKUP(C625,'Katalog-rozmiar'!$A$3:$M$952,3,FALSE())</f>
        <v>#N/A</v>
      </c>
      <c r="G625" s="17" t="b">
        <f aca="false">AND(ISBLANK(A625),ISBLANK(B625),ISBLANK(C625),ISBLANK(D625))</f>
        <v>1</v>
      </c>
      <c r="H625" s="17" t="n">
        <f aca="false">IF(G625,TRUE(),IF(ISBLANK(A625),FALSE(),IF(ISBLANK(B625),FALSE(),IF(ISBLANK(C625),FALSE(),IF(ISBLANK(D625),FALSE(),TRUE())))))</f>
        <v>1</v>
      </c>
      <c r="I625" s="17" t="str">
        <f aca="false">A625&amp;";"&amp;B625&amp;";"&amp;C625</f>
        <v>;;</v>
      </c>
      <c r="J625" s="33" t="n">
        <f aca="false">COUNTIF($I$5:$I$998,I625)=1</f>
        <v>0</v>
      </c>
      <c r="K625" s="34" t="n">
        <f aca="false">COUNTIF(K_Kody,C625)&gt;0</f>
        <v>0</v>
      </c>
    </row>
    <row r="626" s="18" customFormat="true" ht="14.25" hidden="false" customHeight="false" outlineLevel="0" collapsed="false">
      <c r="A626" s="28"/>
      <c r="B626" s="35"/>
      <c r="C626" s="19"/>
      <c r="D626" s="31"/>
      <c r="E626" s="32" t="str">
        <f aca="false">IF(ISERROR(F626),"",F626)</f>
        <v/>
      </c>
      <c r="F626" s="17" t="e">
        <f aca="false">VLOOKUP(C626,'Katalog-rozmiar'!$A$3:$M$952,2,FALSE())&amp;" "&amp;VLOOKUP(C626,'Katalog-rozmiar'!$A$3:$M$952,3,FALSE())</f>
        <v>#N/A</v>
      </c>
      <c r="G626" s="17" t="b">
        <f aca="false">AND(ISBLANK(A626),ISBLANK(B626),ISBLANK(C626),ISBLANK(D626))</f>
        <v>1</v>
      </c>
      <c r="H626" s="17" t="n">
        <f aca="false">IF(G626,TRUE(),IF(ISBLANK(A626),FALSE(),IF(ISBLANK(B626),FALSE(),IF(ISBLANK(C626),FALSE(),IF(ISBLANK(D626),FALSE(),TRUE())))))</f>
        <v>1</v>
      </c>
      <c r="I626" s="17" t="str">
        <f aca="false">A626&amp;";"&amp;B626&amp;";"&amp;C626</f>
        <v>;;</v>
      </c>
      <c r="J626" s="33" t="n">
        <f aca="false">COUNTIF($I$5:$I$998,I626)=1</f>
        <v>0</v>
      </c>
      <c r="K626" s="34" t="n">
        <f aca="false">COUNTIF(K_Kody,C626)&gt;0</f>
        <v>0</v>
      </c>
    </row>
    <row r="627" s="18" customFormat="true" ht="14.25" hidden="false" customHeight="false" outlineLevel="0" collapsed="false">
      <c r="A627" s="28"/>
      <c r="B627" s="35"/>
      <c r="C627" s="19"/>
      <c r="D627" s="31"/>
      <c r="E627" s="32" t="str">
        <f aca="false">IF(ISERROR(F627),"",F627)</f>
        <v/>
      </c>
      <c r="F627" s="17" t="e">
        <f aca="false">VLOOKUP(C627,'Katalog-rozmiar'!$A$3:$M$952,2,FALSE())&amp;" "&amp;VLOOKUP(C627,'Katalog-rozmiar'!$A$3:$M$952,3,FALSE())</f>
        <v>#N/A</v>
      </c>
      <c r="G627" s="17" t="b">
        <f aca="false">AND(ISBLANK(A627),ISBLANK(B627),ISBLANK(C627),ISBLANK(D627))</f>
        <v>1</v>
      </c>
      <c r="H627" s="17" t="n">
        <f aca="false">IF(G627,TRUE(),IF(ISBLANK(A627),FALSE(),IF(ISBLANK(B627),FALSE(),IF(ISBLANK(C627),FALSE(),IF(ISBLANK(D627),FALSE(),TRUE())))))</f>
        <v>1</v>
      </c>
      <c r="I627" s="17" t="str">
        <f aca="false">A627&amp;";"&amp;B627&amp;";"&amp;C627</f>
        <v>;;</v>
      </c>
      <c r="J627" s="33" t="n">
        <f aca="false">COUNTIF($I$5:$I$998,I627)=1</f>
        <v>0</v>
      </c>
      <c r="K627" s="34" t="n">
        <f aca="false">COUNTIF(K_Kody,C627)&gt;0</f>
        <v>0</v>
      </c>
    </row>
    <row r="628" s="18" customFormat="true" ht="14.25" hidden="false" customHeight="false" outlineLevel="0" collapsed="false">
      <c r="A628" s="28"/>
      <c r="B628" s="35"/>
      <c r="C628" s="19"/>
      <c r="D628" s="31"/>
      <c r="E628" s="32" t="str">
        <f aca="false">IF(ISERROR(F628),"",F628)</f>
        <v/>
      </c>
      <c r="F628" s="17" t="e">
        <f aca="false">VLOOKUP(C628,'Katalog-rozmiar'!$A$3:$M$952,2,FALSE())&amp;" "&amp;VLOOKUP(C628,'Katalog-rozmiar'!$A$3:$M$952,3,FALSE())</f>
        <v>#N/A</v>
      </c>
      <c r="G628" s="17" t="b">
        <f aca="false">AND(ISBLANK(A628),ISBLANK(B628),ISBLANK(C628),ISBLANK(D628))</f>
        <v>1</v>
      </c>
      <c r="H628" s="17" t="n">
        <f aca="false">IF(G628,TRUE(),IF(ISBLANK(A628),FALSE(),IF(ISBLANK(B628),FALSE(),IF(ISBLANK(C628),FALSE(),IF(ISBLANK(D628),FALSE(),TRUE())))))</f>
        <v>1</v>
      </c>
      <c r="I628" s="17" t="str">
        <f aca="false">A628&amp;";"&amp;B628&amp;";"&amp;C628</f>
        <v>;;</v>
      </c>
      <c r="J628" s="33" t="n">
        <f aca="false">COUNTIF($I$5:$I$998,I628)=1</f>
        <v>0</v>
      </c>
      <c r="K628" s="34" t="n">
        <f aca="false">COUNTIF(K_Kody,C628)&gt;0</f>
        <v>0</v>
      </c>
    </row>
    <row r="629" s="18" customFormat="true" ht="14.25" hidden="false" customHeight="false" outlineLevel="0" collapsed="false">
      <c r="A629" s="28"/>
      <c r="B629" s="35"/>
      <c r="C629" s="19"/>
      <c r="D629" s="31"/>
      <c r="E629" s="32" t="str">
        <f aca="false">IF(ISERROR(F629),"",F629)</f>
        <v/>
      </c>
      <c r="F629" s="17" t="e">
        <f aca="false">VLOOKUP(C629,'Katalog-rozmiar'!$A$3:$M$952,2,FALSE())&amp;" "&amp;VLOOKUP(C629,'Katalog-rozmiar'!$A$3:$M$952,3,FALSE())</f>
        <v>#N/A</v>
      </c>
      <c r="G629" s="17" t="b">
        <f aca="false">AND(ISBLANK(A629),ISBLANK(B629),ISBLANK(C629),ISBLANK(D629))</f>
        <v>1</v>
      </c>
      <c r="H629" s="17" t="n">
        <f aca="false">IF(G629,TRUE(),IF(ISBLANK(A629),FALSE(),IF(ISBLANK(B629),FALSE(),IF(ISBLANK(C629),FALSE(),IF(ISBLANK(D629),FALSE(),TRUE())))))</f>
        <v>1</v>
      </c>
      <c r="I629" s="17" t="str">
        <f aca="false">A629&amp;";"&amp;B629&amp;";"&amp;C629</f>
        <v>;;</v>
      </c>
      <c r="J629" s="33" t="n">
        <f aca="false">COUNTIF($I$5:$I$998,I629)=1</f>
        <v>0</v>
      </c>
      <c r="K629" s="34" t="n">
        <f aca="false">COUNTIF(K_Kody,C629)&gt;0</f>
        <v>0</v>
      </c>
    </row>
    <row r="630" s="18" customFormat="true" ht="14.25" hidden="false" customHeight="false" outlineLevel="0" collapsed="false">
      <c r="A630" s="28"/>
      <c r="B630" s="35"/>
      <c r="C630" s="19"/>
      <c r="D630" s="31"/>
      <c r="E630" s="32" t="str">
        <f aca="false">IF(ISERROR(F630),"",F630)</f>
        <v/>
      </c>
      <c r="F630" s="17" t="e">
        <f aca="false">VLOOKUP(C630,'Katalog-rozmiar'!$A$3:$M$952,2,FALSE())&amp;" "&amp;VLOOKUP(C630,'Katalog-rozmiar'!$A$3:$M$952,3,FALSE())</f>
        <v>#N/A</v>
      </c>
      <c r="G630" s="17" t="b">
        <f aca="false">AND(ISBLANK(A630),ISBLANK(B630),ISBLANK(C630),ISBLANK(D630))</f>
        <v>1</v>
      </c>
      <c r="H630" s="17" t="n">
        <f aca="false">IF(G630,TRUE(),IF(ISBLANK(A630),FALSE(),IF(ISBLANK(B630),FALSE(),IF(ISBLANK(C630),FALSE(),IF(ISBLANK(D630),FALSE(),TRUE())))))</f>
        <v>1</v>
      </c>
      <c r="I630" s="17" t="str">
        <f aca="false">A630&amp;";"&amp;B630&amp;";"&amp;C630</f>
        <v>;;</v>
      </c>
      <c r="J630" s="33" t="n">
        <f aca="false">COUNTIF($I$5:$I$998,I630)=1</f>
        <v>0</v>
      </c>
      <c r="K630" s="34" t="n">
        <f aca="false">COUNTIF(K_Kody,C630)&gt;0</f>
        <v>0</v>
      </c>
    </row>
    <row r="631" s="18" customFormat="true" ht="14.25" hidden="false" customHeight="false" outlineLevel="0" collapsed="false">
      <c r="A631" s="28"/>
      <c r="B631" s="35"/>
      <c r="C631" s="19"/>
      <c r="D631" s="31"/>
      <c r="E631" s="32" t="str">
        <f aca="false">IF(ISERROR(F631),"",F631)</f>
        <v/>
      </c>
      <c r="F631" s="17" t="e">
        <f aca="false">VLOOKUP(C631,'Katalog-rozmiar'!$A$3:$M$952,2,FALSE())&amp;" "&amp;VLOOKUP(C631,'Katalog-rozmiar'!$A$3:$M$952,3,FALSE())</f>
        <v>#N/A</v>
      </c>
      <c r="G631" s="17" t="b">
        <f aca="false">AND(ISBLANK(A631),ISBLANK(B631),ISBLANK(C631),ISBLANK(D631))</f>
        <v>1</v>
      </c>
      <c r="H631" s="17" t="n">
        <f aca="false">IF(G631,TRUE(),IF(ISBLANK(A631),FALSE(),IF(ISBLANK(B631),FALSE(),IF(ISBLANK(C631),FALSE(),IF(ISBLANK(D631),FALSE(),TRUE())))))</f>
        <v>1</v>
      </c>
      <c r="I631" s="17" t="str">
        <f aca="false">A631&amp;";"&amp;B631&amp;";"&amp;C631</f>
        <v>;;</v>
      </c>
      <c r="J631" s="33" t="n">
        <f aca="false">COUNTIF($I$5:$I$998,I631)=1</f>
        <v>0</v>
      </c>
      <c r="K631" s="34" t="n">
        <f aca="false">COUNTIF(K_Kody,C631)&gt;0</f>
        <v>0</v>
      </c>
    </row>
    <row r="632" s="18" customFormat="true" ht="14.25" hidden="false" customHeight="false" outlineLevel="0" collapsed="false">
      <c r="A632" s="28"/>
      <c r="B632" s="35"/>
      <c r="C632" s="19"/>
      <c r="D632" s="31"/>
      <c r="E632" s="32" t="str">
        <f aca="false">IF(ISERROR(F632),"",F632)</f>
        <v/>
      </c>
      <c r="F632" s="17" t="e">
        <f aca="false">VLOOKUP(C632,'Katalog-rozmiar'!$A$3:$M$952,2,FALSE())&amp;" "&amp;VLOOKUP(C632,'Katalog-rozmiar'!$A$3:$M$952,3,FALSE())</f>
        <v>#N/A</v>
      </c>
      <c r="G632" s="17" t="b">
        <f aca="false">AND(ISBLANK(A632),ISBLANK(B632),ISBLANK(C632),ISBLANK(D632))</f>
        <v>1</v>
      </c>
      <c r="H632" s="17" t="n">
        <f aca="false">IF(G632,TRUE(),IF(ISBLANK(A632),FALSE(),IF(ISBLANK(B632),FALSE(),IF(ISBLANK(C632),FALSE(),IF(ISBLANK(D632),FALSE(),TRUE())))))</f>
        <v>1</v>
      </c>
      <c r="I632" s="17" t="str">
        <f aca="false">A632&amp;";"&amp;B632&amp;";"&amp;C632</f>
        <v>;;</v>
      </c>
      <c r="J632" s="33" t="n">
        <f aca="false">COUNTIF($I$5:$I$998,I632)=1</f>
        <v>0</v>
      </c>
      <c r="K632" s="34" t="n">
        <f aca="false">COUNTIF(K_Kody,C632)&gt;0</f>
        <v>0</v>
      </c>
    </row>
    <row r="633" s="18" customFormat="true" ht="14.25" hidden="false" customHeight="false" outlineLevel="0" collapsed="false">
      <c r="A633" s="28"/>
      <c r="B633" s="35"/>
      <c r="C633" s="19"/>
      <c r="D633" s="31"/>
      <c r="E633" s="32" t="str">
        <f aca="false">IF(ISERROR(F633),"",F633)</f>
        <v/>
      </c>
      <c r="F633" s="17" t="e">
        <f aca="false">VLOOKUP(C633,'Katalog-rozmiar'!$A$3:$M$952,2,FALSE())&amp;" "&amp;VLOOKUP(C633,'Katalog-rozmiar'!$A$3:$M$952,3,FALSE())</f>
        <v>#N/A</v>
      </c>
      <c r="G633" s="17" t="b">
        <f aca="false">AND(ISBLANK(A633),ISBLANK(B633),ISBLANK(C633),ISBLANK(D633))</f>
        <v>1</v>
      </c>
      <c r="H633" s="17" t="n">
        <f aca="false">IF(G633,TRUE(),IF(ISBLANK(A633),FALSE(),IF(ISBLANK(B633),FALSE(),IF(ISBLANK(C633),FALSE(),IF(ISBLANK(D633),FALSE(),TRUE())))))</f>
        <v>1</v>
      </c>
      <c r="I633" s="17" t="str">
        <f aca="false">A633&amp;";"&amp;B633&amp;";"&amp;C633</f>
        <v>;;</v>
      </c>
      <c r="J633" s="33" t="n">
        <f aca="false">COUNTIF($I$5:$I$998,I633)=1</f>
        <v>0</v>
      </c>
      <c r="K633" s="34" t="n">
        <f aca="false">COUNTIF(K_Kody,C633)&gt;0</f>
        <v>0</v>
      </c>
    </row>
    <row r="634" s="18" customFormat="true" ht="14.25" hidden="false" customHeight="false" outlineLevel="0" collapsed="false">
      <c r="A634" s="28"/>
      <c r="B634" s="35"/>
      <c r="C634" s="19"/>
      <c r="D634" s="31"/>
      <c r="E634" s="32" t="str">
        <f aca="false">IF(ISERROR(F634),"",F634)</f>
        <v/>
      </c>
      <c r="F634" s="17" t="e">
        <f aca="false">VLOOKUP(C634,'Katalog-rozmiar'!$A$3:$M$952,2,FALSE())&amp;" "&amp;VLOOKUP(C634,'Katalog-rozmiar'!$A$3:$M$952,3,FALSE())</f>
        <v>#N/A</v>
      </c>
      <c r="G634" s="17" t="b">
        <f aca="false">AND(ISBLANK(A634),ISBLANK(B634),ISBLANK(C634),ISBLANK(D634))</f>
        <v>1</v>
      </c>
      <c r="H634" s="17" t="n">
        <f aca="false">IF(G634,TRUE(),IF(ISBLANK(A634),FALSE(),IF(ISBLANK(B634),FALSE(),IF(ISBLANK(C634),FALSE(),IF(ISBLANK(D634),FALSE(),TRUE())))))</f>
        <v>1</v>
      </c>
      <c r="I634" s="17" t="str">
        <f aca="false">A634&amp;";"&amp;B634&amp;";"&amp;C634</f>
        <v>;;</v>
      </c>
      <c r="J634" s="33" t="n">
        <f aca="false">COUNTIF($I$5:$I$998,I634)=1</f>
        <v>0</v>
      </c>
      <c r="K634" s="34" t="n">
        <f aca="false">COUNTIF(K_Kody,C634)&gt;0</f>
        <v>0</v>
      </c>
    </row>
    <row r="635" s="18" customFormat="true" ht="14.25" hidden="false" customHeight="false" outlineLevel="0" collapsed="false">
      <c r="A635" s="28"/>
      <c r="B635" s="35"/>
      <c r="C635" s="19"/>
      <c r="D635" s="31"/>
      <c r="E635" s="32" t="str">
        <f aca="false">IF(ISERROR(F635),"",F635)</f>
        <v/>
      </c>
      <c r="F635" s="17" t="e">
        <f aca="false">VLOOKUP(C635,'Katalog-rozmiar'!$A$3:$M$952,2,FALSE())&amp;" "&amp;VLOOKUP(C635,'Katalog-rozmiar'!$A$3:$M$952,3,FALSE())</f>
        <v>#N/A</v>
      </c>
      <c r="G635" s="17" t="b">
        <f aca="false">AND(ISBLANK(A635),ISBLANK(B635),ISBLANK(C635),ISBLANK(D635))</f>
        <v>1</v>
      </c>
      <c r="H635" s="17" t="n">
        <f aca="false">IF(G635,TRUE(),IF(ISBLANK(A635),FALSE(),IF(ISBLANK(B635),FALSE(),IF(ISBLANK(C635),FALSE(),IF(ISBLANK(D635),FALSE(),TRUE())))))</f>
        <v>1</v>
      </c>
      <c r="I635" s="17" t="str">
        <f aca="false">A635&amp;";"&amp;B635&amp;";"&amp;C635</f>
        <v>;;</v>
      </c>
      <c r="J635" s="33" t="n">
        <f aca="false">COUNTIF($I$5:$I$998,I635)=1</f>
        <v>0</v>
      </c>
      <c r="K635" s="34" t="n">
        <f aca="false">COUNTIF(K_Kody,C635)&gt;0</f>
        <v>0</v>
      </c>
    </row>
    <row r="636" s="18" customFormat="true" ht="14.25" hidden="false" customHeight="false" outlineLevel="0" collapsed="false">
      <c r="A636" s="28"/>
      <c r="B636" s="35"/>
      <c r="C636" s="19"/>
      <c r="D636" s="31"/>
      <c r="E636" s="32" t="str">
        <f aca="false">IF(ISERROR(F636),"",F636)</f>
        <v/>
      </c>
      <c r="F636" s="17" t="e">
        <f aca="false">VLOOKUP(C636,'Katalog-rozmiar'!$A$3:$M$952,2,FALSE())&amp;" "&amp;VLOOKUP(C636,'Katalog-rozmiar'!$A$3:$M$952,3,FALSE())</f>
        <v>#N/A</v>
      </c>
      <c r="G636" s="17" t="b">
        <f aca="false">AND(ISBLANK(A636),ISBLANK(B636),ISBLANK(C636),ISBLANK(D636))</f>
        <v>1</v>
      </c>
      <c r="H636" s="17" t="n">
        <f aca="false">IF(G636,TRUE(),IF(ISBLANK(A636),FALSE(),IF(ISBLANK(B636),FALSE(),IF(ISBLANK(C636),FALSE(),IF(ISBLANK(D636),FALSE(),TRUE())))))</f>
        <v>1</v>
      </c>
      <c r="I636" s="17" t="str">
        <f aca="false">A636&amp;";"&amp;B636&amp;";"&amp;C636</f>
        <v>;;</v>
      </c>
      <c r="J636" s="33" t="n">
        <f aca="false">COUNTIF($I$5:$I$998,I636)=1</f>
        <v>0</v>
      </c>
      <c r="K636" s="34" t="n">
        <f aca="false">COUNTIF(K_Kody,C636)&gt;0</f>
        <v>0</v>
      </c>
    </row>
    <row r="637" s="18" customFormat="true" ht="14.25" hidden="false" customHeight="false" outlineLevel="0" collapsed="false">
      <c r="A637" s="28"/>
      <c r="B637" s="35"/>
      <c r="C637" s="19"/>
      <c r="D637" s="31"/>
      <c r="E637" s="32" t="str">
        <f aca="false">IF(ISERROR(F637),"",F637)</f>
        <v/>
      </c>
      <c r="F637" s="17" t="e">
        <f aca="false">VLOOKUP(C637,'Katalog-rozmiar'!$A$3:$M$952,2,FALSE())&amp;" "&amp;VLOOKUP(C637,'Katalog-rozmiar'!$A$3:$M$952,3,FALSE())</f>
        <v>#N/A</v>
      </c>
      <c r="G637" s="17" t="b">
        <f aca="false">AND(ISBLANK(A637),ISBLANK(B637),ISBLANK(C637),ISBLANK(D637))</f>
        <v>1</v>
      </c>
      <c r="H637" s="17" t="n">
        <f aca="false">IF(G637,TRUE(),IF(ISBLANK(A637),FALSE(),IF(ISBLANK(B637),FALSE(),IF(ISBLANK(C637),FALSE(),IF(ISBLANK(D637),FALSE(),TRUE())))))</f>
        <v>1</v>
      </c>
      <c r="I637" s="17" t="str">
        <f aca="false">A637&amp;";"&amp;B637&amp;";"&amp;C637</f>
        <v>;;</v>
      </c>
      <c r="J637" s="33" t="n">
        <f aca="false">COUNTIF($I$5:$I$998,I637)=1</f>
        <v>0</v>
      </c>
      <c r="K637" s="34" t="n">
        <f aca="false">COUNTIF(K_Kody,C637)&gt;0</f>
        <v>0</v>
      </c>
    </row>
    <row r="638" s="18" customFormat="true" ht="14.25" hidden="false" customHeight="false" outlineLevel="0" collapsed="false">
      <c r="A638" s="28"/>
      <c r="B638" s="35"/>
      <c r="C638" s="19"/>
      <c r="D638" s="31"/>
      <c r="E638" s="32" t="str">
        <f aca="false">IF(ISERROR(F638),"",F638)</f>
        <v/>
      </c>
      <c r="F638" s="17" t="e">
        <f aca="false">VLOOKUP(C638,'Katalog-rozmiar'!$A$3:$M$952,2,FALSE())&amp;" "&amp;VLOOKUP(C638,'Katalog-rozmiar'!$A$3:$M$952,3,FALSE())</f>
        <v>#N/A</v>
      </c>
      <c r="G638" s="17" t="b">
        <f aca="false">AND(ISBLANK(A638),ISBLANK(B638),ISBLANK(C638),ISBLANK(D638))</f>
        <v>1</v>
      </c>
      <c r="H638" s="17" t="n">
        <f aca="false">IF(G638,TRUE(),IF(ISBLANK(A638),FALSE(),IF(ISBLANK(B638),FALSE(),IF(ISBLANK(C638),FALSE(),IF(ISBLANK(D638),FALSE(),TRUE())))))</f>
        <v>1</v>
      </c>
      <c r="I638" s="17" t="str">
        <f aca="false">A638&amp;";"&amp;B638&amp;";"&amp;C638</f>
        <v>;;</v>
      </c>
      <c r="J638" s="33" t="n">
        <f aca="false">COUNTIF($I$5:$I$998,I638)=1</f>
        <v>0</v>
      </c>
      <c r="K638" s="34" t="n">
        <f aca="false">COUNTIF(K_Kody,C638)&gt;0</f>
        <v>0</v>
      </c>
    </row>
    <row r="639" s="18" customFormat="true" ht="14.25" hidden="false" customHeight="false" outlineLevel="0" collapsed="false">
      <c r="A639" s="28"/>
      <c r="B639" s="35"/>
      <c r="C639" s="19"/>
      <c r="D639" s="31"/>
      <c r="E639" s="32" t="str">
        <f aca="false">IF(ISERROR(F639),"",F639)</f>
        <v/>
      </c>
      <c r="F639" s="17" t="e">
        <f aca="false">VLOOKUP(C639,'Katalog-rozmiar'!$A$3:$M$952,2,FALSE())&amp;" "&amp;VLOOKUP(C639,'Katalog-rozmiar'!$A$3:$M$952,3,FALSE())</f>
        <v>#N/A</v>
      </c>
      <c r="G639" s="17" t="b">
        <f aca="false">AND(ISBLANK(A639),ISBLANK(B639),ISBLANK(C639),ISBLANK(D639))</f>
        <v>1</v>
      </c>
      <c r="H639" s="17" t="n">
        <f aca="false">IF(G639,TRUE(),IF(ISBLANK(A639),FALSE(),IF(ISBLANK(B639),FALSE(),IF(ISBLANK(C639),FALSE(),IF(ISBLANK(D639),FALSE(),TRUE())))))</f>
        <v>1</v>
      </c>
      <c r="I639" s="17" t="str">
        <f aca="false">A639&amp;";"&amp;B639&amp;";"&amp;C639</f>
        <v>;;</v>
      </c>
      <c r="J639" s="33" t="n">
        <f aca="false">COUNTIF($I$5:$I$998,I639)=1</f>
        <v>0</v>
      </c>
      <c r="K639" s="34" t="n">
        <f aca="false">COUNTIF(K_Kody,C639)&gt;0</f>
        <v>0</v>
      </c>
    </row>
    <row r="640" s="18" customFormat="true" ht="14.25" hidden="false" customHeight="false" outlineLevel="0" collapsed="false">
      <c r="A640" s="28"/>
      <c r="B640" s="35"/>
      <c r="C640" s="19"/>
      <c r="D640" s="31"/>
      <c r="E640" s="32" t="str">
        <f aca="false">IF(ISERROR(F640),"",F640)</f>
        <v/>
      </c>
      <c r="F640" s="17" t="e">
        <f aca="false">VLOOKUP(C640,'Katalog-rozmiar'!$A$3:$M$952,2,FALSE())&amp;" "&amp;VLOOKUP(C640,'Katalog-rozmiar'!$A$3:$M$952,3,FALSE())</f>
        <v>#N/A</v>
      </c>
      <c r="G640" s="17" t="b">
        <f aca="false">AND(ISBLANK(A640),ISBLANK(B640),ISBLANK(C640),ISBLANK(D640))</f>
        <v>1</v>
      </c>
      <c r="H640" s="17" t="n">
        <f aca="false">IF(G640,TRUE(),IF(ISBLANK(A640),FALSE(),IF(ISBLANK(B640),FALSE(),IF(ISBLANK(C640),FALSE(),IF(ISBLANK(D640),FALSE(),TRUE())))))</f>
        <v>1</v>
      </c>
      <c r="I640" s="17" t="str">
        <f aca="false">A640&amp;";"&amp;B640&amp;";"&amp;C640</f>
        <v>;;</v>
      </c>
      <c r="J640" s="33" t="n">
        <f aca="false">COUNTIF($I$5:$I$998,I640)=1</f>
        <v>0</v>
      </c>
      <c r="K640" s="34" t="n">
        <f aca="false">COUNTIF(K_Kody,C640)&gt;0</f>
        <v>0</v>
      </c>
    </row>
    <row r="641" s="18" customFormat="true" ht="14.25" hidden="false" customHeight="false" outlineLevel="0" collapsed="false">
      <c r="A641" s="28"/>
      <c r="B641" s="35"/>
      <c r="C641" s="19"/>
      <c r="D641" s="31"/>
      <c r="E641" s="32" t="str">
        <f aca="false">IF(ISERROR(F641),"",F641)</f>
        <v/>
      </c>
      <c r="F641" s="17" t="e">
        <f aca="false">VLOOKUP(C641,'Katalog-rozmiar'!$A$3:$M$952,2,FALSE())&amp;" "&amp;VLOOKUP(C641,'Katalog-rozmiar'!$A$3:$M$952,3,FALSE())</f>
        <v>#N/A</v>
      </c>
      <c r="G641" s="17" t="b">
        <f aca="false">AND(ISBLANK(A641),ISBLANK(B641),ISBLANK(C641),ISBLANK(D641))</f>
        <v>1</v>
      </c>
      <c r="H641" s="17" t="n">
        <f aca="false">IF(G641,TRUE(),IF(ISBLANK(A641),FALSE(),IF(ISBLANK(B641),FALSE(),IF(ISBLANK(C641),FALSE(),IF(ISBLANK(D641),FALSE(),TRUE())))))</f>
        <v>1</v>
      </c>
      <c r="I641" s="17" t="str">
        <f aca="false">A641&amp;";"&amp;B641&amp;";"&amp;C641</f>
        <v>;;</v>
      </c>
      <c r="J641" s="33" t="n">
        <f aca="false">COUNTIF($I$5:$I$998,I641)=1</f>
        <v>0</v>
      </c>
      <c r="K641" s="34" t="n">
        <f aca="false">COUNTIF(K_Kody,C641)&gt;0</f>
        <v>0</v>
      </c>
    </row>
    <row r="642" s="18" customFormat="true" ht="14.25" hidden="false" customHeight="false" outlineLevel="0" collapsed="false">
      <c r="A642" s="28"/>
      <c r="B642" s="35"/>
      <c r="C642" s="19"/>
      <c r="D642" s="31"/>
      <c r="E642" s="32" t="str">
        <f aca="false">IF(ISERROR(F642),"",F642)</f>
        <v/>
      </c>
      <c r="F642" s="17" t="e">
        <f aca="false">VLOOKUP(C642,'Katalog-rozmiar'!$A$3:$M$952,2,FALSE())&amp;" "&amp;VLOOKUP(C642,'Katalog-rozmiar'!$A$3:$M$952,3,FALSE())</f>
        <v>#N/A</v>
      </c>
      <c r="G642" s="17" t="b">
        <f aca="false">AND(ISBLANK(A642),ISBLANK(B642),ISBLANK(C642),ISBLANK(D642))</f>
        <v>1</v>
      </c>
      <c r="H642" s="17" t="n">
        <f aca="false">IF(G642,TRUE(),IF(ISBLANK(A642),FALSE(),IF(ISBLANK(B642),FALSE(),IF(ISBLANK(C642),FALSE(),IF(ISBLANK(D642),FALSE(),TRUE())))))</f>
        <v>1</v>
      </c>
      <c r="I642" s="17" t="str">
        <f aca="false">A642&amp;";"&amp;B642&amp;";"&amp;C642</f>
        <v>;;</v>
      </c>
      <c r="J642" s="33" t="n">
        <f aca="false">COUNTIF($I$5:$I$998,I642)=1</f>
        <v>0</v>
      </c>
      <c r="K642" s="34" t="n">
        <f aca="false">COUNTIF(K_Kody,C642)&gt;0</f>
        <v>0</v>
      </c>
    </row>
    <row r="643" s="18" customFormat="true" ht="14.25" hidden="false" customHeight="false" outlineLevel="0" collapsed="false">
      <c r="A643" s="28"/>
      <c r="B643" s="35"/>
      <c r="C643" s="19"/>
      <c r="D643" s="31"/>
      <c r="E643" s="32" t="str">
        <f aca="false">IF(ISERROR(F643),"",F643)</f>
        <v/>
      </c>
      <c r="F643" s="17" t="e">
        <f aca="false">VLOOKUP(C643,'Katalog-rozmiar'!$A$3:$M$952,2,FALSE())&amp;" "&amp;VLOOKUP(C643,'Katalog-rozmiar'!$A$3:$M$952,3,FALSE())</f>
        <v>#N/A</v>
      </c>
      <c r="G643" s="17" t="b">
        <f aca="false">AND(ISBLANK(A643),ISBLANK(B643),ISBLANK(C643),ISBLANK(D643))</f>
        <v>1</v>
      </c>
      <c r="H643" s="17" t="n">
        <f aca="false">IF(G643,TRUE(),IF(ISBLANK(A643),FALSE(),IF(ISBLANK(B643),FALSE(),IF(ISBLANK(C643),FALSE(),IF(ISBLANK(D643),FALSE(),TRUE())))))</f>
        <v>1</v>
      </c>
      <c r="I643" s="17" t="str">
        <f aca="false">A643&amp;";"&amp;B643&amp;";"&amp;C643</f>
        <v>;;</v>
      </c>
      <c r="J643" s="33" t="n">
        <f aca="false">COUNTIF($I$5:$I$998,I643)=1</f>
        <v>0</v>
      </c>
      <c r="K643" s="34" t="n">
        <f aca="false">COUNTIF(K_Kody,C643)&gt;0</f>
        <v>0</v>
      </c>
    </row>
    <row r="644" s="18" customFormat="true" ht="14.25" hidden="false" customHeight="false" outlineLevel="0" collapsed="false">
      <c r="A644" s="28"/>
      <c r="B644" s="35"/>
      <c r="C644" s="19"/>
      <c r="D644" s="31"/>
      <c r="E644" s="32" t="str">
        <f aca="false">IF(ISERROR(F644),"",F644)</f>
        <v/>
      </c>
      <c r="F644" s="17" t="e">
        <f aca="false">VLOOKUP(C644,'Katalog-rozmiar'!$A$3:$M$952,2,FALSE())&amp;" "&amp;VLOOKUP(C644,'Katalog-rozmiar'!$A$3:$M$952,3,FALSE())</f>
        <v>#N/A</v>
      </c>
      <c r="G644" s="17" t="b">
        <f aca="false">AND(ISBLANK(A644),ISBLANK(B644),ISBLANK(C644),ISBLANK(D644))</f>
        <v>1</v>
      </c>
      <c r="H644" s="17" t="n">
        <f aca="false">IF(G644,TRUE(),IF(ISBLANK(A644),FALSE(),IF(ISBLANK(B644),FALSE(),IF(ISBLANK(C644),FALSE(),IF(ISBLANK(D644),FALSE(),TRUE())))))</f>
        <v>1</v>
      </c>
      <c r="I644" s="17" t="str">
        <f aca="false">A644&amp;";"&amp;B644&amp;";"&amp;C644</f>
        <v>;;</v>
      </c>
      <c r="J644" s="33" t="n">
        <f aca="false">COUNTIF($I$5:$I$998,I644)=1</f>
        <v>0</v>
      </c>
      <c r="K644" s="34" t="n">
        <f aca="false">COUNTIF(K_Kody,C644)&gt;0</f>
        <v>0</v>
      </c>
    </row>
    <row r="645" s="18" customFormat="true" ht="14.25" hidden="false" customHeight="false" outlineLevel="0" collapsed="false">
      <c r="A645" s="28"/>
      <c r="B645" s="35"/>
      <c r="C645" s="19"/>
      <c r="D645" s="31"/>
      <c r="E645" s="32" t="str">
        <f aca="false">IF(ISERROR(F645),"",F645)</f>
        <v/>
      </c>
      <c r="F645" s="17" t="e">
        <f aca="false">VLOOKUP(C645,'Katalog-rozmiar'!$A$3:$M$952,2,FALSE())&amp;" "&amp;VLOOKUP(C645,'Katalog-rozmiar'!$A$3:$M$952,3,FALSE())</f>
        <v>#N/A</v>
      </c>
      <c r="G645" s="17" t="b">
        <f aca="false">AND(ISBLANK(A645),ISBLANK(B645),ISBLANK(C645),ISBLANK(D645))</f>
        <v>1</v>
      </c>
      <c r="H645" s="17" t="n">
        <f aca="false">IF(G645,TRUE(),IF(ISBLANK(A645),FALSE(),IF(ISBLANK(B645),FALSE(),IF(ISBLANK(C645),FALSE(),IF(ISBLANK(D645),FALSE(),TRUE())))))</f>
        <v>1</v>
      </c>
      <c r="I645" s="17" t="str">
        <f aca="false">A645&amp;";"&amp;B645&amp;";"&amp;C645</f>
        <v>;;</v>
      </c>
      <c r="J645" s="33" t="n">
        <f aca="false">COUNTIF($I$5:$I$998,I645)=1</f>
        <v>0</v>
      </c>
      <c r="K645" s="34" t="n">
        <f aca="false">COUNTIF(K_Kody,C645)&gt;0</f>
        <v>0</v>
      </c>
    </row>
    <row r="646" s="18" customFormat="true" ht="14.25" hidden="false" customHeight="false" outlineLevel="0" collapsed="false">
      <c r="A646" s="28"/>
      <c r="B646" s="35"/>
      <c r="C646" s="19"/>
      <c r="D646" s="31"/>
      <c r="E646" s="32" t="str">
        <f aca="false">IF(ISERROR(F646),"",F646)</f>
        <v/>
      </c>
      <c r="F646" s="17" t="e">
        <f aca="false">VLOOKUP(C646,'Katalog-rozmiar'!$A$3:$M$952,2,FALSE())&amp;" "&amp;VLOOKUP(C646,'Katalog-rozmiar'!$A$3:$M$952,3,FALSE())</f>
        <v>#N/A</v>
      </c>
      <c r="G646" s="17" t="b">
        <f aca="false">AND(ISBLANK(A646),ISBLANK(B646),ISBLANK(C646),ISBLANK(D646))</f>
        <v>1</v>
      </c>
      <c r="H646" s="17" t="n">
        <f aca="false">IF(G646,TRUE(),IF(ISBLANK(A646),FALSE(),IF(ISBLANK(B646),FALSE(),IF(ISBLANK(C646),FALSE(),IF(ISBLANK(D646),FALSE(),TRUE())))))</f>
        <v>1</v>
      </c>
      <c r="I646" s="17" t="str">
        <f aca="false">A646&amp;";"&amp;B646&amp;";"&amp;C646</f>
        <v>;;</v>
      </c>
      <c r="J646" s="33" t="n">
        <f aca="false">COUNTIF($I$5:$I$998,I646)=1</f>
        <v>0</v>
      </c>
      <c r="K646" s="34" t="n">
        <f aca="false">COUNTIF(K_Kody,C646)&gt;0</f>
        <v>0</v>
      </c>
    </row>
    <row r="647" s="18" customFormat="true" ht="14.25" hidden="false" customHeight="false" outlineLevel="0" collapsed="false">
      <c r="A647" s="28"/>
      <c r="B647" s="35"/>
      <c r="C647" s="19"/>
      <c r="D647" s="31"/>
      <c r="E647" s="32" t="str">
        <f aca="false">IF(ISERROR(F647),"",F647)</f>
        <v/>
      </c>
      <c r="F647" s="17" t="e">
        <f aca="false">VLOOKUP(C647,'Katalog-rozmiar'!$A$3:$M$952,2,FALSE())&amp;" "&amp;VLOOKUP(C647,'Katalog-rozmiar'!$A$3:$M$952,3,FALSE())</f>
        <v>#N/A</v>
      </c>
      <c r="G647" s="17" t="b">
        <f aca="false">AND(ISBLANK(A647),ISBLANK(B647),ISBLANK(C647),ISBLANK(D647))</f>
        <v>1</v>
      </c>
      <c r="H647" s="17" t="n">
        <f aca="false">IF(G647,TRUE(),IF(ISBLANK(A647),FALSE(),IF(ISBLANK(B647),FALSE(),IF(ISBLANK(C647),FALSE(),IF(ISBLANK(D647),FALSE(),TRUE())))))</f>
        <v>1</v>
      </c>
      <c r="I647" s="17" t="str">
        <f aca="false">A647&amp;";"&amp;B647&amp;";"&amp;C647</f>
        <v>;;</v>
      </c>
      <c r="J647" s="33" t="n">
        <f aca="false">COUNTIF($I$5:$I$998,I647)=1</f>
        <v>0</v>
      </c>
      <c r="K647" s="34" t="n">
        <f aca="false">COUNTIF(K_Kody,C647)&gt;0</f>
        <v>0</v>
      </c>
    </row>
    <row r="648" s="18" customFormat="true" ht="14.25" hidden="false" customHeight="false" outlineLevel="0" collapsed="false">
      <c r="A648" s="28"/>
      <c r="B648" s="35"/>
      <c r="C648" s="19"/>
      <c r="D648" s="31"/>
      <c r="E648" s="32" t="str">
        <f aca="false">IF(ISERROR(F648),"",F648)</f>
        <v/>
      </c>
      <c r="F648" s="17" t="e">
        <f aca="false">VLOOKUP(C648,'Katalog-rozmiar'!$A$3:$M$952,2,FALSE())&amp;" "&amp;VLOOKUP(C648,'Katalog-rozmiar'!$A$3:$M$952,3,FALSE())</f>
        <v>#N/A</v>
      </c>
      <c r="G648" s="17" t="b">
        <f aca="false">AND(ISBLANK(A648),ISBLANK(B648),ISBLANK(C648),ISBLANK(D648))</f>
        <v>1</v>
      </c>
      <c r="H648" s="17" t="n">
        <f aca="false">IF(G648,TRUE(),IF(ISBLANK(A648),FALSE(),IF(ISBLANK(B648),FALSE(),IF(ISBLANK(C648),FALSE(),IF(ISBLANK(D648),FALSE(),TRUE())))))</f>
        <v>1</v>
      </c>
      <c r="I648" s="17" t="str">
        <f aca="false">A648&amp;";"&amp;B648&amp;";"&amp;C648</f>
        <v>;;</v>
      </c>
      <c r="J648" s="33" t="n">
        <f aca="false">COUNTIF($I$5:$I$998,I648)=1</f>
        <v>0</v>
      </c>
      <c r="K648" s="34" t="n">
        <f aca="false">COUNTIF(K_Kody,C648)&gt;0</f>
        <v>0</v>
      </c>
    </row>
    <row r="649" s="18" customFormat="true" ht="14.25" hidden="false" customHeight="false" outlineLevel="0" collapsed="false">
      <c r="A649" s="28"/>
      <c r="B649" s="35"/>
      <c r="C649" s="19"/>
      <c r="D649" s="31"/>
      <c r="E649" s="32" t="str">
        <f aca="false">IF(ISERROR(F649),"",F649)</f>
        <v/>
      </c>
      <c r="F649" s="17" t="e">
        <f aca="false">VLOOKUP(C649,'Katalog-rozmiar'!$A$3:$M$952,2,FALSE())&amp;" "&amp;VLOOKUP(C649,'Katalog-rozmiar'!$A$3:$M$952,3,FALSE())</f>
        <v>#N/A</v>
      </c>
      <c r="G649" s="17" t="b">
        <f aca="false">AND(ISBLANK(A649),ISBLANK(B649),ISBLANK(C649),ISBLANK(D649))</f>
        <v>1</v>
      </c>
      <c r="H649" s="17" t="n">
        <f aca="false">IF(G649,TRUE(),IF(ISBLANK(A649),FALSE(),IF(ISBLANK(B649),FALSE(),IF(ISBLANK(C649),FALSE(),IF(ISBLANK(D649),FALSE(),TRUE())))))</f>
        <v>1</v>
      </c>
      <c r="I649" s="17" t="str">
        <f aca="false">A649&amp;";"&amp;B649&amp;";"&amp;C649</f>
        <v>;;</v>
      </c>
      <c r="J649" s="33" t="n">
        <f aca="false">COUNTIF($I$5:$I$998,I649)=1</f>
        <v>0</v>
      </c>
      <c r="K649" s="34" t="n">
        <f aca="false">COUNTIF(K_Kody,C649)&gt;0</f>
        <v>0</v>
      </c>
    </row>
    <row r="650" s="18" customFormat="true" ht="14.25" hidden="false" customHeight="false" outlineLevel="0" collapsed="false">
      <c r="A650" s="28"/>
      <c r="B650" s="35"/>
      <c r="C650" s="19"/>
      <c r="D650" s="31"/>
      <c r="E650" s="32" t="str">
        <f aca="false">IF(ISERROR(F650),"",F650)</f>
        <v/>
      </c>
      <c r="F650" s="17" t="e">
        <f aca="false">VLOOKUP(C650,'Katalog-rozmiar'!$A$3:$M$952,2,FALSE())&amp;" "&amp;VLOOKUP(C650,'Katalog-rozmiar'!$A$3:$M$952,3,FALSE())</f>
        <v>#N/A</v>
      </c>
      <c r="G650" s="17" t="b">
        <f aca="false">AND(ISBLANK(A650),ISBLANK(B650),ISBLANK(C650),ISBLANK(D650))</f>
        <v>1</v>
      </c>
      <c r="H650" s="17" t="n">
        <f aca="false">IF(G650,TRUE(),IF(ISBLANK(A650),FALSE(),IF(ISBLANK(B650),FALSE(),IF(ISBLANK(C650),FALSE(),IF(ISBLANK(D650),FALSE(),TRUE())))))</f>
        <v>1</v>
      </c>
      <c r="I650" s="17" t="str">
        <f aca="false">A650&amp;";"&amp;B650&amp;";"&amp;C650</f>
        <v>;;</v>
      </c>
      <c r="J650" s="33" t="n">
        <f aca="false">COUNTIF($I$5:$I$998,I650)=1</f>
        <v>0</v>
      </c>
      <c r="K650" s="34" t="n">
        <f aca="false">COUNTIF(K_Kody,C650)&gt;0</f>
        <v>0</v>
      </c>
    </row>
    <row r="651" s="18" customFormat="true" ht="14.25" hidden="false" customHeight="false" outlineLevel="0" collapsed="false">
      <c r="A651" s="28"/>
      <c r="B651" s="35"/>
      <c r="C651" s="19"/>
      <c r="D651" s="31"/>
      <c r="E651" s="32" t="str">
        <f aca="false">IF(ISERROR(F651),"",F651)</f>
        <v/>
      </c>
      <c r="F651" s="17" t="e">
        <f aca="false">VLOOKUP(C651,'Katalog-rozmiar'!$A$3:$M$952,2,FALSE())&amp;" "&amp;VLOOKUP(C651,'Katalog-rozmiar'!$A$3:$M$952,3,FALSE())</f>
        <v>#N/A</v>
      </c>
      <c r="G651" s="17" t="b">
        <f aca="false">AND(ISBLANK(A651),ISBLANK(B651),ISBLANK(C651),ISBLANK(D651))</f>
        <v>1</v>
      </c>
      <c r="H651" s="17" t="n">
        <f aca="false">IF(G651,TRUE(),IF(ISBLANK(A651),FALSE(),IF(ISBLANK(B651),FALSE(),IF(ISBLANK(C651),FALSE(),IF(ISBLANK(D651),FALSE(),TRUE())))))</f>
        <v>1</v>
      </c>
      <c r="I651" s="17" t="str">
        <f aca="false">A651&amp;";"&amp;B651&amp;";"&amp;C651</f>
        <v>;;</v>
      </c>
      <c r="J651" s="33" t="n">
        <f aca="false">COUNTIF($I$5:$I$998,I651)=1</f>
        <v>0</v>
      </c>
      <c r="K651" s="34" t="n">
        <f aca="false">COUNTIF(K_Kody,C651)&gt;0</f>
        <v>0</v>
      </c>
    </row>
    <row r="652" s="18" customFormat="true" ht="14.25" hidden="false" customHeight="false" outlineLevel="0" collapsed="false">
      <c r="A652" s="28"/>
      <c r="B652" s="35"/>
      <c r="C652" s="19"/>
      <c r="D652" s="31"/>
      <c r="E652" s="32" t="str">
        <f aca="false">IF(ISERROR(F652),"",F652)</f>
        <v/>
      </c>
      <c r="F652" s="17" t="e">
        <f aca="false">VLOOKUP(C652,'Katalog-rozmiar'!$A$3:$M$952,2,FALSE())&amp;" "&amp;VLOOKUP(C652,'Katalog-rozmiar'!$A$3:$M$952,3,FALSE())</f>
        <v>#N/A</v>
      </c>
      <c r="G652" s="17" t="b">
        <f aca="false">AND(ISBLANK(A652),ISBLANK(B652),ISBLANK(C652),ISBLANK(D652))</f>
        <v>1</v>
      </c>
      <c r="H652" s="17" t="n">
        <f aca="false">IF(G652,TRUE(),IF(ISBLANK(A652),FALSE(),IF(ISBLANK(B652),FALSE(),IF(ISBLANK(C652),FALSE(),IF(ISBLANK(D652),FALSE(),TRUE())))))</f>
        <v>1</v>
      </c>
      <c r="I652" s="17" t="str">
        <f aca="false">A652&amp;";"&amp;B652&amp;";"&amp;C652</f>
        <v>;;</v>
      </c>
      <c r="J652" s="33" t="n">
        <f aca="false">COUNTIF($I$5:$I$998,I652)=1</f>
        <v>0</v>
      </c>
      <c r="K652" s="34" t="n">
        <f aca="false">COUNTIF(K_Kody,C652)&gt;0</f>
        <v>0</v>
      </c>
    </row>
    <row r="653" s="18" customFormat="true" ht="14.25" hidden="false" customHeight="false" outlineLevel="0" collapsed="false">
      <c r="A653" s="28"/>
      <c r="B653" s="35"/>
      <c r="C653" s="19"/>
      <c r="D653" s="31"/>
      <c r="E653" s="32" t="str">
        <f aca="false">IF(ISERROR(F653),"",F653)</f>
        <v/>
      </c>
      <c r="F653" s="17" t="e">
        <f aca="false">VLOOKUP(C653,'Katalog-rozmiar'!$A$3:$M$952,2,FALSE())&amp;" "&amp;VLOOKUP(C653,'Katalog-rozmiar'!$A$3:$M$952,3,FALSE())</f>
        <v>#N/A</v>
      </c>
      <c r="G653" s="17" t="b">
        <f aca="false">AND(ISBLANK(A653),ISBLANK(B653),ISBLANK(C653),ISBLANK(D653))</f>
        <v>1</v>
      </c>
      <c r="H653" s="17" t="n">
        <f aca="false">IF(G653,TRUE(),IF(ISBLANK(A653),FALSE(),IF(ISBLANK(B653),FALSE(),IF(ISBLANK(C653),FALSE(),IF(ISBLANK(D653),FALSE(),TRUE())))))</f>
        <v>1</v>
      </c>
      <c r="I653" s="17" t="str">
        <f aca="false">A653&amp;";"&amp;B653&amp;";"&amp;C653</f>
        <v>;;</v>
      </c>
      <c r="J653" s="33" t="n">
        <f aca="false">COUNTIF($I$5:$I$998,I653)=1</f>
        <v>0</v>
      </c>
      <c r="K653" s="34" t="n">
        <f aca="false">COUNTIF(K_Kody,C653)&gt;0</f>
        <v>0</v>
      </c>
    </row>
    <row r="654" s="18" customFormat="true" ht="14.25" hidden="false" customHeight="false" outlineLevel="0" collapsed="false">
      <c r="A654" s="28"/>
      <c r="B654" s="35"/>
      <c r="C654" s="19"/>
      <c r="D654" s="31"/>
      <c r="E654" s="32" t="str">
        <f aca="false">IF(ISERROR(F654),"",F654)</f>
        <v/>
      </c>
      <c r="F654" s="17" t="e">
        <f aca="false">VLOOKUP(C654,'Katalog-rozmiar'!$A$3:$M$952,2,FALSE())&amp;" "&amp;VLOOKUP(C654,'Katalog-rozmiar'!$A$3:$M$952,3,FALSE())</f>
        <v>#N/A</v>
      </c>
      <c r="G654" s="17" t="b">
        <f aca="false">AND(ISBLANK(A654),ISBLANK(B654),ISBLANK(C654),ISBLANK(D654))</f>
        <v>1</v>
      </c>
      <c r="H654" s="17" t="n">
        <f aca="false">IF(G654,TRUE(),IF(ISBLANK(A654),FALSE(),IF(ISBLANK(B654),FALSE(),IF(ISBLANK(C654),FALSE(),IF(ISBLANK(D654),FALSE(),TRUE())))))</f>
        <v>1</v>
      </c>
      <c r="I654" s="17" t="str">
        <f aca="false">A654&amp;";"&amp;B654&amp;";"&amp;C654</f>
        <v>;;</v>
      </c>
      <c r="J654" s="33" t="n">
        <f aca="false">COUNTIF($I$5:$I$998,I654)=1</f>
        <v>0</v>
      </c>
      <c r="K654" s="34" t="n">
        <f aca="false">COUNTIF(K_Kody,C654)&gt;0</f>
        <v>0</v>
      </c>
    </row>
    <row r="655" s="18" customFormat="true" ht="14.25" hidden="false" customHeight="false" outlineLevel="0" collapsed="false">
      <c r="A655" s="28"/>
      <c r="B655" s="35"/>
      <c r="C655" s="19"/>
      <c r="D655" s="31"/>
      <c r="E655" s="32" t="str">
        <f aca="false">IF(ISERROR(F655),"",F655)</f>
        <v/>
      </c>
      <c r="F655" s="17" t="e">
        <f aca="false">VLOOKUP(C655,'Katalog-rozmiar'!$A$3:$M$952,2,FALSE())&amp;" "&amp;VLOOKUP(C655,'Katalog-rozmiar'!$A$3:$M$952,3,FALSE())</f>
        <v>#N/A</v>
      </c>
      <c r="G655" s="17" t="b">
        <f aca="false">AND(ISBLANK(A655),ISBLANK(B655),ISBLANK(C655),ISBLANK(D655))</f>
        <v>1</v>
      </c>
      <c r="H655" s="17" t="n">
        <f aca="false">IF(G655,TRUE(),IF(ISBLANK(A655),FALSE(),IF(ISBLANK(B655),FALSE(),IF(ISBLANK(C655),FALSE(),IF(ISBLANK(D655),FALSE(),TRUE())))))</f>
        <v>1</v>
      </c>
      <c r="I655" s="17" t="str">
        <f aca="false">A655&amp;";"&amp;B655&amp;";"&amp;C655</f>
        <v>;;</v>
      </c>
      <c r="J655" s="33" t="n">
        <f aca="false">COUNTIF($I$5:$I$998,I655)=1</f>
        <v>0</v>
      </c>
      <c r="K655" s="34" t="n">
        <f aca="false">COUNTIF(K_Kody,C655)&gt;0</f>
        <v>0</v>
      </c>
    </row>
    <row r="656" s="18" customFormat="true" ht="14.25" hidden="false" customHeight="false" outlineLevel="0" collapsed="false">
      <c r="A656" s="28"/>
      <c r="B656" s="35"/>
      <c r="C656" s="19"/>
      <c r="D656" s="31"/>
      <c r="E656" s="32" t="str">
        <f aca="false">IF(ISERROR(F656),"",F656)</f>
        <v/>
      </c>
      <c r="F656" s="17" t="e">
        <f aca="false">VLOOKUP(C656,'Katalog-rozmiar'!$A$3:$M$952,2,FALSE())&amp;" "&amp;VLOOKUP(C656,'Katalog-rozmiar'!$A$3:$M$952,3,FALSE())</f>
        <v>#N/A</v>
      </c>
      <c r="G656" s="17" t="b">
        <f aca="false">AND(ISBLANK(A656),ISBLANK(B656),ISBLANK(C656),ISBLANK(D656))</f>
        <v>1</v>
      </c>
      <c r="H656" s="17" t="n">
        <f aca="false">IF(G656,TRUE(),IF(ISBLANK(A656),FALSE(),IF(ISBLANK(B656),FALSE(),IF(ISBLANK(C656),FALSE(),IF(ISBLANK(D656),FALSE(),TRUE())))))</f>
        <v>1</v>
      </c>
      <c r="I656" s="17" t="str">
        <f aca="false">A656&amp;";"&amp;B656&amp;";"&amp;C656</f>
        <v>;;</v>
      </c>
      <c r="J656" s="33" t="n">
        <f aca="false">COUNTIF($I$5:$I$998,I656)=1</f>
        <v>0</v>
      </c>
      <c r="K656" s="34" t="n">
        <f aca="false">COUNTIF(K_Kody,C656)&gt;0</f>
        <v>0</v>
      </c>
    </row>
    <row r="657" s="18" customFormat="true" ht="14.25" hidden="false" customHeight="false" outlineLevel="0" collapsed="false">
      <c r="A657" s="28"/>
      <c r="B657" s="35"/>
      <c r="C657" s="19"/>
      <c r="D657" s="31"/>
      <c r="E657" s="32" t="str">
        <f aca="false">IF(ISERROR(F657),"",F657)</f>
        <v/>
      </c>
      <c r="F657" s="17" t="e">
        <f aca="false">VLOOKUP(C657,'Katalog-rozmiar'!$A$3:$M$952,2,FALSE())&amp;" "&amp;VLOOKUP(C657,'Katalog-rozmiar'!$A$3:$M$952,3,FALSE())</f>
        <v>#N/A</v>
      </c>
      <c r="G657" s="17" t="b">
        <f aca="false">AND(ISBLANK(A657),ISBLANK(B657),ISBLANK(C657),ISBLANK(D657))</f>
        <v>1</v>
      </c>
      <c r="H657" s="17" t="n">
        <f aca="false">IF(G657,TRUE(),IF(ISBLANK(A657),FALSE(),IF(ISBLANK(B657),FALSE(),IF(ISBLANK(C657),FALSE(),IF(ISBLANK(D657),FALSE(),TRUE())))))</f>
        <v>1</v>
      </c>
      <c r="I657" s="17" t="str">
        <f aca="false">A657&amp;";"&amp;B657&amp;";"&amp;C657</f>
        <v>;;</v>
      </c>
      <c r="J657" s="33" t="n">
        <f aca="false">COUNTIF($I$5:$I$998,I657)=1</f>
        <v>0</v>
      </c>
      <c r="K657" s="34" t="n">
        <f aca="false">COUNTIF(K_Kody,C657)&gt;0</f>
        <v>0</v>
      </c>
    </row>
    <row r="658" s="18" customFormat="true" ht="14.25" hidden="false" customHeight="false" outlineLevel="0" collapsed="false">
      <c r="A658" s="28"/>
      <c r="B658" s="35"/>
      <c r="C658" s="19"/>
      <c r="D658" s="31"/>
      <c r="E658" s="32" t="str">
        <f aca="false">IF(ISERROR(F658),"",F658)</f>
        <v/>
      </c>
      <c r="F658" s="17" t="e">
        <f aca="false">VLOOKUP(C658,'Katalog-rozmiar'!$A$3:$M$952,2,FALSE())&amp;" "&amp;VLOOKUP(C658,'Katalog-rozmiar'!$A$3:$M$952,3,FALSE())</f>
        <v>#N/A</v>
      </c>
      <c r="G658" s="17" t="b">
        <f aca="false">AND(ISBLANK(A658),ISBLANK(B658),ISBLANK(C658),ISBLANK(D658))</f>
        <v>1</v>
      </c>
      <c r="H658" s="17" t="n">
        <f aca="false">IF(G658,TRUE(),IF(ISBLANK(A658),FALSE(),IF(ISBLANK(B658),FALSE(),IF(ISBLANK(C658),FALSE(),IF(ISBLANK(D658),FALSE(),TRUE())))))</f>
        <v>1</v>
      </c>
      <c r="I658" s="17" t="str">
        <f aca="false">A658&amp;";"&amp;B658&amp;";"&amp;C658</f>
        <v>;;</v>
      </c>
      <c r="J658" s="33" t="n">
        <f aca="false">COUNTIF($I$5:$I$998,I658)=1</f>
        <v>0</v>
      </c>
      <c r="K658" s="34" t="n">
        <f aca="false">COUNTIF(K_Kody,C658)&gt;0</f>
        <v>0</v>
      </c>
    </row>
    <row r="659" s="18" customFormat="true" ht="14.25" hidden="false" customHeight="false" outlineLevel="0" collapsed="false">
      <c r="A659" s="28"/>
      <c r="B659" s="35"/>
      <c r="C659" s="19"/>
      <c r="D659" s="31"/>
      <c r="E659" s="32" t="str">
        <f aca="false">IF(ISERROR(F659),"",F659)</f>
        <v/>
      </c>
      <c r="F659" s="17" t="e">
        <f aca="false">VLOOKUP(C659,'Katalog-rozmiar'!$A$3:$M$952,2,FALSE())&amp;" "&amp;VLOOKUP(C659,'Katalog-rozmiar'!$A$3:$M$952,3,FALSE())</f>
        <v>#N/A</v>
      </c>
      <c r="G659" s="17" t="b">
        <f aca="false">AND(ISBLANK(A659),ISBLANK(B659),ISBLANK(C659),ISBLANK(D659))</f>
        <v>1</v>
      </c>
      <c r="H659" s="17" t="n">
        <f aca="false">IF(G659,TRUE(),IF(ISBLANK(A659),FALSE(),IF(ISBLANK(B659),FALSE(),IF(ISBLANK(C659),FALSE(),IF(ISBLANK(D659),FALSE(),TRUE())))))</f>
        <v>1</v>
      </c>
      <c r="I659" s="17" t="str">
        <f aca="false">A659&amp;";"&amp;B659&amp;";"&amp;C659</f>
        <v>;;</v>
      </c>
      <c r="J659" s="33" t="n">
        <f aca="false">COUNTIF($I$5:$I$998,I659)=1</f>
        <v>0</v>
      </c>
      <c r="K659" s="34" t="n">
        <f aca="false">COUNTIF(K_Kody,C659)&gt;0</f>
        <v>0</v>
      </c>
    </row>
    <row r="660" s="18" customFormat="true" ht="14.25" hidden="false" customHeight="false" outlineLevel="0" collapsed="false">
      <c r="A660" s="28"/>
      <c r="B660" s="35"/>
      <c r="C660" s="19"/>
      <c r="D660" s="31"/>
      <c r="E660" s="32" t="str">
        <f aca="false">IF(ISERROR(F660),"",F660)</f>
        <v/>
      </c>
      <c r="F660" s="17" t="e">
        <f aca="false">VLOOKUP(C660,'Katalog-rozmiar'!$A$3:$M$952,2,FALSE())&amp;" "&amp;VLOOKUP(C660,'Katalog-rozmiar'!$A$3:$M$952,3,FALSE())</f>
        <v>#N/A</v>
      </c>
      <c r="G660" s="17" t="b">
        <f aca="false">AND(ISBLANK(A660),ISBLANK(B660),ISBLANK(C660),ISBLANK(D660))</f>
        <v>1</v>
      </c>
      <c r="H660" s="17" t="n">
        <f aca="false">IF(G660,TRUE(),IF(ISBLANK(A660),FALSE(),IF(ISBLANK(B660),FALSE(),IF(ISBLANK(C660),FALSE(),IF(ISBLANK(D660),FALSE(),TRUE())))))</f>
        <v>1</v>
      </c>
      <c r="I660" s="17" t="str">
        <f aca="false">A660&amp;";"&amp;B660&amp;";"&amp;C660</f>
        <v>;;</v>
      </c>
      <c r="J660" s="33" t="n">
        <f aca="false">COUNTIF($I$5:$I$998,I660)=1</f>
        <v>0</v>
      </c>
      <c r="K660" s="34" t="n">
        <f aca="false">COUNTIF(K_Kody,C660)&gt;0</f>
        <v>0</v>
      </c>
    </row>
    <row r="661" s="18" customFormat="true" ht="14.25" hidden="false" customHeight="false" outlineLevel="0" collapsed="false">
      <c r="A661" s="28"/>
      <c r="B661" s="35"/>
      <c r="C661" s="19"/>
      <c r="D661" s="31"/>
      <c r="E661" s="32" t="str">
        <f aca="false">IF(ISERROR(F661),"",F661)</f>
        <v/>
      </c>
      <c r="F661" s="17" t="e">
        <f aca="false">VLOOKUP(C661,'Katalog-rozmiar'!$A$3:$M$952,2,FALSE())&amp;" "&amp;VLOOKUP(C661,'Katalog-rozmiar'!$A$3:$M$952,3,FALSE())</f>
        <v>#N/A</v>
      </c>
      <c r="G661" s="17" t="b">
        <f aca="false">AND(ISBLANK(A661),ISBLANK(B661),ISBLANK(C661),ISBLANK(D661))</f>
        <v>1</v>
      </c>
      <c r="H661" s="17" t="n">
        <f aca="false">IF(G661,TRUE(),IF(ISBLANK(A661),FALSE(),IF(ISBLANK(B661),FALSE(),IF(ISBLANK(C661),FALSE(),IF(ISBLANK(D661),FALSE(),TRUE())))))</f>
        <v>1</v>
      </c>
      <c r="I661" s="17" t="str">
        <f aca="false">A661&amp;";"&amp;B661&amp;";"&amp;C661</f>
        <v>;;</v>
      </c>
      <c r="J661" s="33" t="n">
        <f aca="false">COUNTIF($I$5:$I$998,I661)=1</f>
        <v>0</v>
      </c>
      <c r="K661" s="34" t="n">
        <f aca="false">COUNTIF(K_Kody,C661)&gt;0</f>
        <v>0</v>
      </c>
    </row>
    <row r="662" s="18" customFormat="true" ht="14.25" hidden="false" customHeight="false" outlineLevel="0" collapsed="false">
      <c r="A662" s="28"/>
      <c r="B662" s="35"/>
      <c r="C662" s="19"/>
      <c r="D662" s="31"/>
      <c r="E662" s="32" t="str">
        <f aca="false">IF(ISERROR(F662),"",F662)</f>
        <v/>
      </c>
      <c r="F662" s="17" t="e">
        <f aca="false">VLOOKUP(C662,'Katalog-rozmiar'!$A$3:$M$952,2,FALSE())&amp;" "&amp;VLOOKUP(C662,'Katalog-rozmiar'!$A$3:$M$952,3,FALSE())</f>
        <v>#N/A</v>
      </c>
      <c r="G662" s="17" t="b">
        <f aca="false">AND(ISBLANK(A662),ISBLANK(B662),ISBLANK(C662),ISBLANK(D662))</f>
        <v>1</v>
      </c>
      <c r="H662" s="17" t="n">
        <f aca="false">IF(G662,TRUE(),IF(ISBLANK(A662),FALSE(),IF(ISBLANK(B662),FALSE(),IF(ISBLANK(C662),FALSE(),IF(ISBLANK(D662),FALSE(),TRUE())))))</f>
        <v>1</v>
      </c>
      <c r="I662" s="17" t="str">
        <f aca="false">A662&amp;";"&amp;B662&amp;";"&amp;C662</f>
        <v>;;</v>
      </c>
      <c r="J662" s="33" t="n">
        <f aca="false">COUNTIF($I$5:$I$998,I662)=1</f>
        <v>0</v>
      </c>
      <c r="K662" s="34" t="n">
        <f aca="false">COUNTIF(K_Kody,C662)&gt;0</f>
        <v>0</v>
      </c>
    </row>
    <row r="663" s="18" customFormat="true" ht="14.25" hidden="false" customHeight="false" outlineLevel="0" collapsed="false">
      <c r="A663" s="28"/>
      <c r="B663" s="35"/>
      <c r="C663" s="19"/>
      <c r="D663" s="31"/>
      <c r="E663" s="32" t="str">
        <f aca="false">IF(ISERROR(F663),"",F663)</f>
        <v/>
      </c>
      <c r="F663" s="17" t="e">
        <f aca="false">VLOOKUP(C663,'Katalog-rozmiar'!$A$3:$M$952,2,FALSE())&amp;" "&amp;VLOOKUP(C663,'Katalog-rozmiar'!$A$3:$M$952,3,FALSE())</f>
        <v>#N/A</v>
      </c>
      <c r="G663" s="17" t="b">
        <f aca="false">AND(ISBLANK(A663),ISBLANK(B663),ISBLANK(C663),ISBLANK(D663))</f>
        <v>1</v>
      </c>
      <c r="H663" s="17" t="n">
        <f aca="false">IF(G663,TRUE(),IF(ISBLANK(A663),FALSE(),IF(ISBLANK(B663),FALSE(),IF(ISBLANK(C663),FALSE(),IF(ISBLANK(D663),FALSE(),TRUE())))))</f>
        <v>1</v>
      </c>
      <c r="I663" s="17" t="str">
        <f aca="false">A663&amp;";"&amp;B663&amp;";"&amp;C663</f>
        <v>;;</v>
      </c>
      <c r="J663" s="33" t="n">
        <f aca="false">COUNTIF($I$5:$I$998,I663)=1</f>
        <v>0</v>
      </c>
      <c r="K663" s="34" t="n">
        <f aca="false">COUNTIF(K_Kody,C663)&gt;0</f>
        <v>0</v>
      </c>
    </row>
    <row r="664" s="18" customFormat="true" ht="14.25" hidden="false" customHeight="false" outlineLevel="0" collapsed="false">
      <c r="A664" s="28"/>
      <c r="B664" s="35"/>
      <c r="C664" s="19"/>
      <c r="D664" s="31"/>
      <c r="E664" s="32" t="str">
        <f aca="false">IF(ISERROR(F664),"",F664)</f>
        <v/>
      </c>
      <c r="F664" s="17" t="e">
        <f aca="false">VLOOKUP(C664,'Katalog-rozmiar'!$A$3:$M$952,2,FALSE())&amp;" "&amp;VLOOKUP(C664,'Katalog-rozmiar'!$A$3:$M$952,3,FALSE())</f>
        <v>#N/A</v>
      </c>
      <c r="G664" s="17" t="b">
        <f aca="false">AND(ISBLANK(A664),ISBLANK(B664),ISBLANK(C664),ISBLANK(D664))</f>
        <v>1</v>
      </c>
      <c r="H664" s="17" t="n">
        <f aca="false">IF(G664,TRUE(),IF(ISBLANK(A664),FALSE(),IF(ISBLANK(B664),FALSE(),IF(ISBLANK(C664),FALSE(),IF(ISBLANK(D664),FALSE(),TRUE())))))</f>
        <v>1</v>
      </c>
      <c r="I664" s="17" t="str">
        <f aca="false">A664&amp;";"&amp;B664&amp;";"&amp;C664</f>
        <v>;;</v>
      </c>
      <c r="J664" s="33" t="n">
        <f aca="false">COUNTIF($I$5:$I$998,I664)=1</f>
        <v>0</v>
      </c>
      <c r="K664" s="34" t="n">
        <f aca="false">COUNTIF(K_Kody,C664)&gt;0</f>
        <v>0</v>
      </c>
    </row>
    <row r="665" s="18" customFormat="true" ht="14.25" hidden="false" customHeight="false" outlineLevel="0" collapsed="false">
      <c r="A665" s="28"/>
      <c r="B665" s="35"/>
      <c r="C665" s="19"/>
      <c r="D665" s="31"/>
      <c r="E665" s="32" t="str">
        <f aca="false">IF(ISERROR(F665),"",F665)</f>
        <v/>
      </c>
      <c r="F665" s="17" t="e">
        <f aca="false">VLOOKUP(C665,'Katalog-rozmiar'!$A$3:$M$952,2,FALSE())&amp;" "&amp;VLOOKUP(C665,'Katalog-rozmiar'!$A$3:$M$952,3,FALSE())</f>
        <v>#N/A</v>
      </c>
      <c r="G665" s="17" t="b">
        <f aca="false">AND(ISBLANK(A665),ISBLANK(B665),ISBLANK(C665),ISBLANK(D665))</f>
        <v>1</v>
      </c>
      <c r="H665" s="17" t="n">
        <f aca="false">IF(G665,TRUE(),IF(ISBLANK(A665),FALSE(),IF(ISBLANK(B665),FALSE(),IF(ISBLANK(C665),FALSE(),IF(ISBLANK(D665),FALSE(),TRUE())))))</f>
        <v>1</v>
      </c>
      <c r="I665" s="17" t="str">
        <f aca="false">A665&amp;";"&amp;B665&amp;";"&amp;C665</f>
        <v>;;</v>
      </c>
      <c r="J665" s="33" t="n">
        <f aca="false">COUNTIF($I$5:$I$998,I665)=1</f>
        <v>0</v>
      </c>
      <c r="K665" s="34" t="n">
        <f aca="false">COUNTIF(K_Kody,C665)&gt;0</f>
        <v>0</v>
      </c>
    </row>
    <row r="666" s="18" customFormat="true" ht="14.25" hidden="false" customHeight="false" outlineLevel="0" collapsed="false">
      <c r="A666" s="28"/>
      <c r="B666" s="35"/>
      <c r="C666" s="19"/>
      <c r="D666" s="31"/>
      <c r="E666" s="32" t="str">
        <f aca="false">IF(ISERROR(F666),"",F666)</f>
        <v/>
      </c>
      <c r="F666" s="17" t="e">
        <f aca="false">VLOOKUP(C666,'Katalog-rozmiar'!$A$3:$M$952,2,FALSE())&amp;" "&amp;VLOOKUP(C666,'Katalog-rozmiar'!$A$3:$M$952,3,FALSE())</f>
        <v>#N/A</v>
      </c>
      <c r="G666" s="17" t="b">
        <f aca="false">AND(ISBLANK(A666),ISBLANK(B666),ISBLANK(C666),ISBLANK(D666))</f>
        <v>1</v>
      </c>
      <c r="H666" s="17" t="n">
        <f aca="false">IF(G666,TRUE(),IF(ISBLANK(A666),FALSE(),IF(ISBLANK(B666),FALSE(),IF(ISBLANK(C666),FALSE(),IF(ISBLANK(D666),FALSE(),TRUE())))))</f>
        <v>1</v>
      </c>
      <c r="I666" s="17" t="str">
        <f aca="false">A666&amp;";"&amp;B666&amp;";"&amp;C666</f>
        <v>;;</v>
      </c>
      <c r="J666" s="33" t="n">
        <f aca="false">COUNTIF($I$5:$I$998,I666)=1</f>
        <v>0</v>
      </c>
      <c r="K666" s="34" t="n">
        <f aca="false">COUNTIF(K_Kody,C666)&gt;0</f>
        <v>0</v>
      </c>
    </row>
    <row r="667" s="18" customFormat="true" ht="14.25" hidden="false" customHeight="false" outlineLevel="0" collapsed="false">
      <c r="A667" s="28"/>
      <c r="B667" s="35"/>
      <c r="C667" s="19"/>
      <c r="D667" s="31"/>
      <c r="E667" s="32" t="str">
        <f aca="false">IF(ISERROR(F667),"",F667)</f>
        <v/>
      </c>
      <c r="F667" s="17" t="e">
        <f aca="false">VLOOKUP(C667,'Katalog-rozmiar'!$A$3:$M$952,2,FALSE())&amp;" "&amp;VLOOKUP(C667,'Katalog-rozmiar'!$A$3:$M$952,3,FALSE())</f>
        <v>#N/A</v>
      </c>
      <c r="G667" s="17" t="b">
        <f aca="false">AND(ISBLANK(A667),ISBLANK(B667),ISBLANK(C667),ISBLANK(D667))</f>
        <v>1</v>
      </c>
      <c r="H667" s="17" t="n">
        <f aca="false">IF(G667,TRUE(),IF(ISBLANK(A667),FALSE(),IF(ISBLANK(B667),FALSE(),IF(ISBLANK(C667),FALSE(),IF(ISBLANK(D667),FALSE(),TRUE())))))</f>
        <v>1</v>
      </c>
      <c r="I667" s="17" t="str">
        <f aca="false">A667&amp;";"&amp;B667&amp;";"&amp;C667</f>
        <v>;;</v>
      </c>
      <c r="J667" s="33" t="n">
        <f aca="false">COUNTIF($I$5:$I$998,I667)=1</f>
        <v>0</v>
      </c>
      <c r="K667" s="34" t="n">
        <f aca="false">COUNTIF(K_Kody,C667)&gt;0</f>
        <v>0</v>
      </c>
    </row>
    <row r="668" s="18" customFormat="true" ht="14.25" hidden="false" customHeight="false" outlineLevel="0" collapsed="false">
      <c r="A668" s="28"/>
      <c r="B668" s="35"/>
      <c r="C668" s="19"/>
      <c r="D668" s="31"/>
      <c r="E668" s="32" t="str">
        <f aca="false">IF(ISERROR(F668),"",F668)</f>
        <v/>
      </c>
      <c r="F668" s="17" t="e">
        <f aca="false">VLOOKUP(C668,'Katalog-rozmiar'!$A$3:$M$952,2,FALSE())&amp;" "&amp;VLOOKUP(C668,'Katalog-rozmiar'!$A$3:$M$952,3,FALSE())</f>
        <v>#N/A</v>
      </c>
      <c r="G668" s="17" t="b">
        <f aca="false">AND(ISBLANK(A668),ISBLANK(B668),ISBLANK(C668),ISBLANK(D668))</f>
        <v>1</v>
      </c>
      <c r="H668" s="17" t="n">
        <f aca="false">IF(G668,TRUE(),IF(ISBLANK(A668),FALSE(),IF(ISBLANK(B668),FALSE(),IF(ISBLANK(C668),FALSE(),IF(ISBLANK(D668),FALSE(),TRUE())))))</f>
        <v>1</v>
      </c>
      <c r="I668" s="17" t="str">
        <f aca="false">A668&amp;";"&amp;B668&amp;";"&amp;C668</f>
        <v>;;</v>
      </c>
      <c r="J668" s="33" t="n">
        <f aca="false">COUNTIF($I$5:$I$998,I668)=1</f>
        <v>0</v>
      </c>
      <c r="K668" s="34" t="n">
        <f aca="false">COUNTIF(K_Kody,C668)&gt;0</f>
        <v>0</v>
      </c>
    </row>
    <row r="669" s="18" customFormat="true" ht="14.25" hidden="false" customHeight="false" outlineLevel="0" collapsed="false">
      <c r="A669" s="28"/>
      <c r="B669" s="35"/>
      <c r="C669" s="19"/>
      <c r="D669" s="31"/>
      <c r="E669" s="32" t="str">
        <f aca="false">IF(ISERROR(F669),"",F669)</f>
        <v/>
      </c>
      <c r="F669" s="17" t="e">
        <f aca="false">VLOOKUP(C669,'Katalog-rozmiar'!$A$3:$M$952,2,FALSE())&amp;" "&amp;VLOOKUP(C669,'Katalog-rozmiar'!$A$3:$M$952,3,FALSE())</f>
        <v>#N/A</v>
      </c>
      <c r="G669" s="17" t="b">
        <f aca="false">AND(ISBLANK(A669),ISBLANK(B669),ISBLANK(C669),ISBLANK(D669))</f>
        <v>1</v>
      </c>
      <c r="H669" s="17" t="n">
        <f aca="false">IF(G669,TRUE(),IF(ISBLANK(A669),FALSE(),IF(ISBLANK(B669),FALSE(),IF(ISBLANK(C669),FALSE(),IF(ISBLANK(D669),FALSE(),TRUE())))))</f>
        <v>1</v>
      </c>
      <c r="I669" s="17" t="str">
        <f aca="false">A669&amp;";"&amp;B669&amp;";"&amp;C669</f>
        <v>;;</v>
      </c>
      <c r="J669" s="33" t="n">
        <f aca="false">COUNTIF($I$5:$I$998,I669)=1</f>
        <v>0</v>
      </c>
      <c r="K669" s="34" t="n">
        <f aca="false">COUNTIF(K_Kody,C669)&gt;0</f>
        <v>0</v>
      </c>
    </row>
    <row r="670" s="18" customFormat="true" ht="14.25" hidden="false" customHeight="false" outlineLevel="0" collapsed="false">
      <c r="A670" s="28"/>
      <c r="B670" s="35"/>
      <c r="C670" s="19"/>
      <c r="D670" s="31"/>
      <c r="E670" s="32" t="str">
        <f aca="false">IF(ISERROR(F670),"",F670)</f>
        <v/>
      </c>
      <c r="F670" s="17" t="e">
        <f aca="false">VLOOKUP(C670,'Katalog-rozmiar'!$A$3:$M$952,2,FALSE())&amp;" "&amp;VLOOKUP(C670,'Katalog-rozmiar'!$A$3:$M$952,3,FALSE())</f>
        <v>#N/A</v>
      </c>
      <c r="G670" s="17" t="b">
        <f aca="false">AND(ISBLANK(A670),ISBLANK(B670),ISBLANK(C670),ISBLANK(D670))</f>
        <v>1</v>
      </c>
      <c r="H670" s="17" t="n">
        <f aca="false">IF(G670,TRUE(),IF(ISBLANK(A670),FALSE(),IF(ISBLANK(B670),FALSE(),IF(ISBLANK(C670),FALSE(),IF(ISBLANK(D670),FALSE(),TRUE())))))</f>
        <v>1</v>
      </c>
      <c r="I670" s="17" t="str">
        <f aca="false">A670&amp;";"&amp;B670&amp;";"&amp;C670</f>
        <v>;;</v>
      </c>
      <c r="J670" s="33" t="n">
        <f aca="false">COUNTIF($I$5:$I$998,I670)=1</f>
        <v>0</v>
      </c>
      <c r="K670" s="34" t="n">
        <f aca="false">COUNTIF(K_Kody,C670)&gt;0</f>
        <v>0</v>
      </c>
    </row>
    <row r="671" s="18" customFormat="true" ht="14.25" hidden="false" customHeight="false" outlineLevel="0" collapsed="false">
      <c r="A671" s="28"/>
      <c r="B671" s="35"/>
      <c r="C671" s="19"/>
      <c r="D671" s="31"/>
      <c r="E671" s="32" t="str">
        <f aca="false">IF(ISERROR(F671),"",F671)</f>
        <v/>
      </c>
      <c r="F671" s="17" t="e">
        <f aca="false">VLOOKUP(C671,'Katalog-rozmiar'!$A$3:$M$952,2,FALSE())&amp;" "&amp;VLOOKUP(C671,'Katalog-rozmiar'!$A$3:$M$952,3,FALSE())</f>
        <v>#N/A</v>
      </c>
      <c r="G671" s="17" t="b">
        <f aca="false">AND(ISBLANK(A671),ISBLANK(B671),ISBLANK(C671),ISBLANK(D671))</f>
        <v>1</v>
      </c>
      <c r="H671" s="17" t="n">
        <f aca="false">IF(G671,TRUE(),IF(ISBLANK(A671),FALSE(),IF(ISBLANK(B671),FALSE(),IF(ISBLANK(C671),FALSE(),IF(ISBLANK(D671),FALSE(),TRUE())))))</f>
        <v>1</v>
      </c>
      <c r="I671" s="17" t="str">
        <f aca="false">A671&amp;";"&amp;B671&amp;";"&amp;C671</f>
        <v>;;</v>
      </c>
      <c r="J671" s="33" t="n">
        <f aca="false">COUNTIF($I$5:$I$998,I671)=1</f>
        <v>0</v>
      </c>
      <c r="K671" s="34" t="n">
        <f aca="false">COUNTIF(K_Kody,C671)&gt;0</f>
        <v>0</v>
      </c>
    </row>
    <row r="672" s="18" customFormat="true" ht="14.25" hidden="false" customHeight="false" outlineLevel="0" collapsed="false">
      <c r="A672" s="28"/>
      <c r="B672" s="35"/>
      <c r="C672" s="19"/>
      <c r="D672" s="31"/>
      <c r="E672" s="32" t="str">
        <f aca="false">IF(ISERROR(F672),"",F672)</f>
        <v/>
      </c>
      <c r="F672" s="17" t="e">
        <f aca="false">VLOOKUP(C672,'Katalog-rozmiar'!$A$3:$M$952,2,FALSE())&amp;" "&amp;VLOOKUP(C672,'Katalog-rozmiar'!$A$3:$M$952,3,FALSE())</f>
        <v>#N/A</v>
      </c>
      <c r="G672" s="17" t="b">
        <f aca="false">AND(ISBLANK(A672),ISBLANK(B672),ISBLANK(C672),ISBLANK(D672))</f>
        <v>1</v>
      </c>
      <c r="H672" s="17" t="n">
        <f aca="false">IF(G672,TRUE(),IF(ISBLANK(A672),FALSE(),IF(ISBLANK(B672),FALSE(),IF(ISBLANK(C672),FALSE(),IF(ISBLANK(D672),FALSE(),TRUE())))))</f>
        <v>1</v>
      </c>
      <c r="I672" s="17" t="str">
        <f aca="false">A672&amp;";"&amp;B672&amp;";"&amp;C672</f>
        <v>;;</v>
      </c>
      <c r="J672" s="33" t="n">
        <f aca="false">COUNTIF($I$5:$I$998,I672)=1</f>
        <v>0</v>
      </c>
      <c r="K672" s="34" t="n">
        <f aca="false">COUNTIF(K_Kody,C672)&gt;0</f>
        <v>0</v>
      </c>
    </row>
    <row r="673" s="18" customFormat="true" ht="14.25" hidden="false" customHeight="false" outlineLevel="0" collapsed="false">
      <c r="A673" s="28"/>
      <c r="B673" s="35"/>
      <c r="C673" s="19"/>
      <c r="D673" s="31"/>
      <c r="E673" s="32" t="str">
        <f aca="false">IF(ISERROR(F673),"",F673)</f>
        <v/>
      </c>
      <c r="F673" s="17" t="e">
        <f aca="false">VLOOKUP(C673,'Katalog-rozmiar'!$A$3:$M$952,2,FALSE())&amp;" "&amp;VLOOKUP(C673,'Katalog-rozmiar'!$A$3:$M$952,3,FALSE())</f>
        <v>#N/A</v>
      </c>
      <c r="G673" s="17" t="b">
        <f aca="false">AND(ISBLANK(A673),ISBLANK(B673),ISBLANK(C673),ISBLANK(D673))</f>
        <v>1</v>
      </c>
      <c r="H673" s="17" t="n">
        <f aca="false">IF(G673,TRUE(),IF(ISBLANK(A673),FALSE(),IF(ISBLANK(B673),FALSE(),IF(ISBLANK(C673),FALSE(),IF(ISBLANK(D673),FALSE(),TRUE())))))</f>
        <v>1</v>
      </c>
      <c r="I673" s="17" t="str">
        <f aca="false">A673&amp;";"&amp;B673&amp;";"&amp;C673</f>
        <v>;;</v>
      </c>
      <c r="J673" s="33" t="n">
        <f aca="false">COUNTIF($I$5:$I$998,I673)=1</f>
        <v>0</v>
      </c>
      <c r="K673" s="34" t="n">
        <f aca="false">COUNTIF(K_Kody,C673)&gt;0</f>
        <v>0</v>
      </c>
    </row>
    <row r="674" s="18" customFormat="true" ht="14.25" hidden="false" customHeight="false" outlineLevel="0" collapsed="false">
      <c r="A674" s="28"/>
      <c r="B674" s="35"/>
      <c r="C674" s="19"/>
      <c r="D674" s="31"/>
      <c r="E674" s="32" t="str">
        <f aca="false">IF(ISERROR(F674),"",F674)</f>
        <v/>
      </c>
      <c r="F674" s="17" t="e">
        <f aca="false">VLOOKUP(C674,'Katalog-rozmiar'!$A$3:$M$952,2,FALSE())&amp;" "&amp;VLOOKUP(C674,'Katalog-rozmiar'!$A$3:$M$952,3,FALSE())</f>
        <v>#N/A</v>
      </c>
      <c r="G674" s="17" t="b">
        <f aca="false">AND(ISBLANK(A674),ISBLANK(B674),ISBLANK(C674),ISBLANK(D674))</f>
        <v>1</v>
      </c>
      <c r="H674" s="17" t="n">
        <f aca="false">IF(G674,TRUE(),IF(ISBLANK(A674),FALSE(),IF(ISBLANK(B674),FALSE(),IF(ISBLANK(C674),FALSE(),IF(ISBLANK(D674),FALSE(),TRUE())))))</f>
        <v>1</v>
      </c>
      <c r="I674" s="17" t="str">
        <f aca="false">A674&amp;";"&amp;B674&amp;";"&amp;C674</f>
        <v>;;</v>
      </c>
      <c r="J674" s="33" t="n">
        <f aca="false">COUNTIF($I$5:$I$998,I674)=1</f>
        <v>0</v>
      </c>
      <c r="K674" s="34" t="n">
        <f aca="false">COUNTIF(K_Kody,C674)&gt;0</f>
        <v>0</v>
      </c>
    </row>
    <row r="675" s="18" customFormat="true" ht="14.25" hidden="false" customHeight="false" outlineLevel="0" collapsed="false">
      <c r="A675" s="28"/>
      <c r="B675" s="35"/>
      <c r="C675" s="19"/>
      <c r="D675" s="31"/>
      <c r="E675" s="32" t="str">
        <f aca="false">IF(ISERROR(F675),"",F675)</f>
        <v/>
      </c>
      <c r="F675" s="17" t="e">
        <f aca="false">VLOOKUP(C675,'Katalog-rozmiar'!$A$3:$M$952,2,FALSE())&amp;" "&amp;VLOOKUP(C675,'Katalog-rozmiar'!$A$3:$M$952,3,FALSE())</f>
        <v>#N/A</v>
      </c>
      <c r="G675" s="17" t="b">
        <f aca="false">AND(ISBLANK(A675),ISBLANK(B675),ISBLANK(C675),ISBLANK(D675))</f>
        <v>1</v>
      </c>
      <c r="H675" s="17" t="n">
        <f aca="false">IF(G675,TRUE(),IF(ISBLANK(A675),FALSE(),IF(ISBLANK(B675),FALSE(),IF(ISBLANK(C675),FALSE(),IF(ISBLANK(D675),FALSE(),TRUE())))))</f>
        <v>1</v>
      </c>
      <c r="I675" s="17" t="str">
        <f aca="false">A675&amp;";"&amp;B675&amp;";"&amp;C675</f>
        <v>;;</v>
      </c>
      <c r="J675" s="33" t="n">
        <f aca="false">COUNTIF($I$5:$I$998,I675)=1</f>
        <v>0</v>
      </c>
      <c r="K675" s="34" t="n">
        <f aca="false">COUNTIF(K_Kody,C675)&gt;0</f>
        <v>0</v>
      </c>
    </row>
    <row r="676" s="18" customFormat="true" ht="14.25" hidden="false" customHeight="false" outlineLevel="0" collapsed="false">
      <c r="A676" s="28"/>
      <c r="B676" s="35"/>
      <c r="C676" s="19"/>
      <c r="D676" s="31"/>
      <c r="E676" s="32" t="str">
        <f aca="false">IF(ISERROR(F676),"",F676)</f>
        <v/>
      </c>
      <c r="F676" s="17" t="e">
        <f aca="false">VLOOKUP(C676,'Katalog-rozmiar'!$A$3:$M$952,2,FALSE())&amp;" "&amp;VLOOKUP(C676,'Katalog-rozmiar'!$A$3:$M$952,3,FALSE())</f>
        <v>#N/A</v>
      </c>
      <c r="G676" s="17" t="b">
        <f aca="false">AND(ISBLANK(A676),ISBLANK(B676),ISBLANK(C676),ISBLANK(D676))</f>
        <v>1</v>
      </c>
      <c r="H676" s="17" t="n">
        <f aca="false">IF(G676,TRUE(),IF(ISBLANK(A676),FALSE(),IF(ISBLANK(B676),FALSE(),IF(ISBLANK(C676),FALSE(),IF(ISBLANK(D676),FALSE(),TRUE())))))</f>
        <v>1</v>
      </c>
      <c r="I676" s="17" t="str">
        <f aca="false">A676&amp;";"&amp;B676&amp;";"&amp;C676</f>
        <v>;;</v>
      </c>
      <c r="J676" s="33" t="n">
        <f aca="false">COUNTIF($I$5:$I$998,I676)=1</f>
        <v>0</v>
      </c>
      <c r="K676" s="34" t="n">
        <f aca="false">COUNTIF(K_Kody,C676)&gt;0</f>
        <v>0</v>
      </c>
    </row>
    <row r="677" s="18" customFormat="true" ht="14.25" hidden="false" customHeight="false" outlineLevel="0" collapsed="false">
      <c r="A677" s="28"/>
      <c r="B677" s="35"/>
      <c r="C677" s="19"/>
      <c r="D677" s="31"/>
      <c r="E677" s="32" t="str">
        <f aca="false">IF(ISERROR(F677),"",F677)</f>
        <v/>
      </c>
      <c r="F677" s="17" t="e">
        <f aca="false">VLOOKUP(C677,'Katalog-rozmiar'!$A$3:$M$952,2,FALSE())&amp;" "&amp;VLOOKUP(C677,'Katalog-rozmiar'!$A$3:$M$952,3,FALSE())</f>
        <v>#N/A</v>
      </c>
      <c r="G677" s="17" t="b">
        <f aca="false">AND(ISBLANK(A677),ISBLANK(B677),ISBLANK(C677),ISBLANK(D677))</f>
        <v>1</v>
      </c>
      <c r="H677" s="17" t="n">
        <f aca="false">IF(G677,TRUE(),IF(ISBLANK(A677),FALSE(),IF(ISBLANK(B677),FALSE(),IF(ISBLANK(C677),FALSE(),IF(ISBLANK(D677),FALSE(),TRUE())))))</f>
        <v>1</v>
      </c>
      <c r="I677" s="17" t="str">
        <f aca="false">A677&amp;";"&amp;B677&amp;";"&amp;C677</f>
        <v>;;</v>
      </c>
      <c r="J677" s="33" t="n">
        <f aca="false">COUNTIF($I$5:$I$998,I677)=1</f>
        <v>0</v>
      </c>
      <c r="K677" s="34" t="n">
        <f aca="false">COUNTIF(K_Kody,C677)&gt;0</f>
        <v>0</v>
      </c>
    </row>
    <row r="678" s="18" customFormat="true" ht="14.25" hidden="false" customHeight="false" outlineLevel="0" collapsed="false">
      <c r="A678" s="28"/>
      <c r="B678" s="35"/>
      <c r="C678" s="19"/>
      <c r="D678" s="31"/>
      <c r="E678" s="32" t="str">
        <f aca="false">IF(ISERROR(F678),"",F678)</f>
        <v/>
      </c>
      <c r="F678" s="17" t="e">
        <f aca="false">VLOOKUP(C678,'Katalog-rozmiar'!$A$3:$M$952,2,FALSE())&amp;" "&amp;VLOOKUP(C678,'Katalog-rozmiar'!$A$3:$M$952,3,FALSE())</f>
        <v>#N/A</v>
      </c>
      <c r="G678" s="17" t="b">
        <f aca="false">AND(ISBLANK(A678),ISBLANK(B678),ISBLANK(C678),ISBLANK(D678))</f>
        <v>1</v>
      </c>
      <c r="H678" s="17" t="n">
        <f aca="false">IF(G678,TRUE(),IF(ISBLANK(A678),FALSE(),IF(ISBLANK(B678),FALSE(),IF(ISBLANK(C678),FALSE(),IF(ISBLANK(D678),FALSE(),TRUE())))))</f>
        <v>1</v>
      </c>
      <c r="I678" s="17" t="str">
        <f aca="false">A678&amp;";"&amp;B678&amp;";"&amp;C678</f>
        <v>;;</v>
      </c>
      <c r="J678" s="33" t="n">
        <f aca="false">COUNTIF($I$5:$I$998,I678)=1</f>
        <v>0</v>
      </c>
      <c r="K678" s="34" t="n">
        <f aca="false">COUNTIF(K_Kody,C678)&gt;0</f>
        <v>0</v>
      </c>
    </row>
    <row r="679" s="18" customFormat="true" ht="14.25" hidden="false" customHeight="false" outlineLevel="0" collapsed="false">
      <c r="A679" s="28"/>
      <c r="B679" s="35"/>
      <c r="C679" s="19"/>
      <c r="D679" s="31"/>
      <c r="E679" s="32" t="str">
        <f aca="false">IF(ISERROR(F679),"",F679)</f>
        <v/>
      </c>
      <c r="F679" s="17" t="e">
        <f aca="false">VLOOKUP(C679,'Katalog-rozmiar'!$A$3:$M$952,2,FALSE())&amp;" "&amp;VLOOKUP(C679,'Katalog-rozmiar'!$A$3:$M$952,3,FALSE())</f>
        <v>#N/A</v>
      </c>
      <c r="G679" s="17" t="b">
        <f aca="false">AND(ISBLANK(A679),ISBLANK(B679),ISBLANK(C679),ISBLANK(D679))</f>
        <v>1</v>
      </c>
      <c r="H679" s="17" t="n">
        <f aca="false">IF(G679,TRUE(),IF(ISBLANK(A679),FALSE(),IF(ISBLANK(B679),FALSE(),IF(ISBLANK(C679),FALSE(),IF(ISBLANK(D679),FALSE(),TRUE())))))</f>
        <v>1</v>
      </c>
      <c r="I679" s="17" t="str">
        <f aca="false">A679&amp;";"&amp;B679&amp;";"&amp;C679</f>
        <v>;;</v>
      </c>
      <c r="J679" s="33" t="n">
        <f aca="false">COUNTIF($I$5:$I$998,I679)=1</f>
        <v>0</v>
      </c>
      <c r="K679" s="34" t="n">
        <f aca="false">COUNTIF(K_Kody,C679)&gt;0</f>
        <v>0</v>
      </c>
    </row>
    <row r="680" s="18" customFormat="true" ht="14.25" hidden="false" customHeight="false" outlineLevel="0" collapsed="false">
      <c r="A680" s="28"/>
      <c r="B680" s="35"/>
      <c r="C680" s="19"/>
      <c r="D680" s="31"/>
      <c r="E680" s="32" t="str">
        <f aca="false">IF(ISERROR(F680),"",F680)</f>
        <v/>
      </c>
      <c r="F680" s="17" t="e">
        <f aca="false">VLOOKUP(C680,'Katalog-rozmiar'!$A$3:$M$952,2,FALSE())&amp;" "&amp;VLOOKUP(C680,'Katalog-rozmiar'!$A$3:$M$952,3,FALSE())</f>
        <v>#N/A</v>
      </c>
      <c r="G680" s="17" t="b">
        <f aca="false">AND(ISBLANK(A680),ISBLANK(B680),ISBLANK(C680),ISBLANK(D680))</f>
        <v>1</v>
      </c>
      <c r="H680" s="17" t="n">
        <f aca="false">IF(G680,TRUE(),IF(ISBLANK(A680),FALSE(),IF(ISBLANK(B680),FALSE(),IF(ISBLANK(C680),FALSE(),IF(ISBLANK(D680),FALSE(),TRUE())))))</f>
        <v>1</v>
      </c>
      <c r="I680" s="17" t="str">
        <f aca="false">A680&amp;";"&amp;B680&amp;";"&amp;C680</f>
        <v>;;</v>
      </c>
      <c r="J680" s="33" t="n">
        <f aca="false">COUNTIF($I$5:$I$998,I680)=1</f>
        <v>0</v>
      </c>
      <c r="K680" s="34" t="n">
        <f aca="false">COUNTIF(K_Kody,C680)&gt;0</f>
        <v>0</v>
      </c>
    </row>
    <row r="681" s="18" customFormat="true" ht="14.25" hidden="false" customHeight="false" outlineLevel="0" collapsed="false">
      <c r="A681" s="28"/>
      <c r="B681" s="35"/>
      <c r="C681" s="19"/>
      <c r="D681" s="31"/>
      <c r="E681" s="32" t="str">
        <f aca="false">IF(ISERROR(F681),"",F681)</f>
        <v/>
      </c>
      <c r="F681" s="17" t="e">
        <f aca="false">VLOOKUP(C681,'Katalog-rozmiar'!$A$3:$M$952,2,FALSE())&amp;" "&amp;VLOOKUP(C681,'Katalog-rozmiar'!$A$3:$M$952,3,FALSE())</f>
        <v>#N/A</v>
      </c>
      <c r="G681" s="17" t="b">
        <f aca="false">AND(ISBLANK(A681),ISBLANK(B681),ISBLANK(C681),ISBLANK(D681))</f>
        <v>1</v>
      </c>
      <c r="H681" s="17" t="n">
        <f aca="false">IF(G681,TRUE(),IF(ISBLANK(A681),FALSE(),IF(ISBLANK(B681),FALSE(),IF(ISBLANK(C681),FALSE(),IF(ISBLANK(D681),FALSE(),TRUE())))))</f>
        <v>1</v>
      </c>
      <c r="I681" s="17" t="str">
        <f aca="false">A681&amp;";"&amp;B681&amp;";"&amp;C681</f>
        <v>;;</v>
      </c>
      <c r="J681" s="33" t="n">
        <f aca="false">COUNTIF($I$5:$I$998,I681)=1</f>
        <v>0</v>
      </c>
      <c r="K681" s="34" t="n">
        <f aca="false">COUNTIF(K_Kody,C681)&gt;0</f>
        <v>0</v>
      </c>
    </row>
    <row r="682" s="18" customFormat="true" ht="14.25" hidden="false" customHeight="false" outlineLevel="0" collapsed="false">
      <c r="A682" s="28"/>
      <c r="B682" s="35"/>
      <c r="C682" s="19"/>
      <c r="D682" s="31"/>
      <c r="E682" s="32" t="str">
        <f aca="false">IF(ISERROR(F682),"",F682)</f>
        <v/>
      </c>
      <c r="F682" s="17" t="e">
        <f aca="false">VLOOKUP(C682,'Katalog-rozmiar'!$A$3:$M$952,2,FALSE())&amp;" "&amp;VLOOKUP(C682,'Katalog-rozmiar'!$A$3:$M$952,3,FALSE())</f>
        <v>#N/A</v>
      </c>
      <c r="G682" s="17" t="b">
        <f aca="false">AND(ISBLANK(A682),ISBLANK(B682),ISBLANK(C682),ISBLANK(D682))</f>
        <v>1</v>
      </c>
      <c r="H682" s="17" t="n">
        <f aca="false">IF(G682,TRUE(),IF(ISBLANK(A682),FALSE(),IF(ISBLANK(B682),FALSE(),IF(ISBLANK(C682),FALSE(),IF(ISBLANK(D682),FALSE(),TRUE())))))</f>
        <v>1</v>
      </c>
      <c r="I682" s="17" t="str">
        <f aca="false">A682&amp;";"&amp;B682&amp;";"&amp;C682</f>
        <v>;;</v>
      </c>
      <c r="J682" s="33" t="n">
        <f aca="false">COUNTIF($I$5:$I$998,I682)=1</f>
        <v>0</v>
      </c>
      <c r="K682" s="34" t="n">
        <f aca="false">COUNTIF(K_Kody,C682)&gt;0</f>
        <v>0</v>
      </c>
    </row>
    <row r="683" s="18" customFormat="true" ht="14.25" hidden="false" customHeight="false" outlineLevel="0" collapsed="false">
      <c r="A683" s="28"/>
      <c r="B683" s="35"/>
      <c r="C683" s="19"/>
      <c r="D683" s="31"/>
      <c r="E683" s="32" t="str">
        <f aca="false">IF(ISERROR(F683),"",F683)</f>
        <v/>
      </c>
      <c r="F683" s="17" t="e">
        <f aca="false">VLOOKUP(C683,'Katalog-rozmiar'!$A$3:$M$952,2,FALSE())&amp;" "&amp;VLOOKUP(C683,'Katalog-rozmiar'!$A$3:$M$952,3,FALSE())</f>
        <v>#N/A</v>
      </c>
      <c r="G683" s="17" t="b">
        <f aca="false">AND(ISBLANK(A683),ISBLANK(B683),ISBLANK(C683),ISBLANK(D683))</f>
        <v>1</v>
      </c>
      <c r="H683" s="17" t="n">
        <f aca="false">IF(G683,TRUE(),IF(ISBLANK(A683),FALSE(),IF(ISBLANK(B683),FALSE(),IF(ISBLANK(C683),FALSE(),IF(ISBLANK(D683),FALSE(),TRUE())))))</f>
        <v>1</v>
      </c>
      <c r="I683" s="17" t="str">
        <f aca="false">A683&amp;";"&amp;B683&amp;";"&amp;C683</f>
        <v>;;</v>
      </c>
      <c r="J683" s="33" t="n">
        <f aca="false">COUNTIF($I$5:$I$998,I683)=1</f>
        <v>0</v>
      </c>
      <c r="K683" s="34" t="n">
        <f aca="false">COUNTIF(K_Kody,C683)&gt;0</f>
        <v>0</v>
      </c>
    </row>
    <row r="684" s="18" customFormat="true" ht="14.25" hidden="false" customHeight="false" outlineLevel="0" collapsed="false">
      <c r="A684" s="28"/>
      <c r="B684" s="35"/>
      <c r="C684" s="19"/>
      <c r="D684" s="31"/>
      <c r="E684" s="32" t="str">
        <f aca="false">IF(ISERROR(F684),"",F684)</f>
        <v/>
      </c>
      <c r="F684" s="17" t="e">
        <f aca="false">VLOOKUP(C684,'Katalog-rozmiar'!$A$3:$M$952,2,FALSE())&amp;" "&amp;VLOOKUP(C684,'Katalog-rozmiar'!$A$3:$M$952,3,FALSE())</f>
        <v>#N/A</v>
      </c>
      <c r="G684" s="17" t="b">
        <f aca="false">AND(ISBLANK(A684),ISBLANK(B684),ISBLANK(C684),ISBLANK(D684))</f>
        <v>1</v>
      </c>
      <c r="H684" s="17" t="n">
        <f aca="false">IF(G684,TRUE(),IF(ISBLANK(A684),FALSE(),IF(ISBLANK(B684),FALSE(),IF(ISBLANK(C684),FALSE(),IF(ISBLANK(D684),FALSE(),TRUE())))))</f>
        <v>1</v>
      </c>
      <c r="I684" s="17" t="str">
        <f aca="false">A684&amp;";"&amp;B684&amp;";"&amp;C684</f>
        <v>;;</v>
      </c>
      <c r="J684" s="33" t="n">
        <f aca="false">COUNTIF($I$5:$I$998,I684)=1</f>
        <v>0</v>
      </c>
      <c r="K684" s="34" t="n">
        <f aca="false">COUNTIF(K_Kody,C684)&gt;0</f>
        <v>0</v>
      </c>
    </row>
    <row r="685" s="18" customFormat="true" ht="14.25" hidden="false" customHeight="false" outlineLevel="0" collapsed="false">
      <c r="A685" s="28"/>
      <c r="B685" s="35"/>
      <c r="C685" s="19"/>
      <c r="D685" s="31"/>
      <c r="E685" s="32" t="str">
        <f aca="false">IF(ISERROR(F685),"",F685)</f>
        <v/>
      </c>
      <c r="F685" s="17" t="e">
        <f aca="false">VLOOKUP(C685,'Katalog-rozmiar'!$A$3:$M$952,2,FALSE())&amp;" "&amp;VLOOKUP(C685,'Katalog-rozmiar'!$A$3:$M$952,3,FALSE())</f>
        <v>#N/A</v>
      </c>
      <c r="G685" s="17" t="b">
        <f aca="false">AND(ISBLANK(A685),ISBLANK(B685),ISBLANK(C685),ISBLANK(D685))</f>
        <v>1</v>
      </c>
      <c r="H685" s="17" t="n">
        <f aca="false">IF(G685,TRUE(),IF(ISBLANK(A685),FALSE(),IF(ISBLANK(B685),FALSE(),IF(ISBLANK(C685),FALSE(),IF(ISBLANK(D685),FALSE(),TRUE())))))</f>
        <v>1</v>
      </c>
      <c r="I685" s="17" t="str">
        <f aca="false">A685&amp;";"&amp;B685&amp;";"&amp;C685</f>
        <v>;;</v>
      </c>
      <c r="J685" s="33" t="n">
        <f aca="false">COUNTIF($I$5:$I$998,I685)=1</f>
        <v>0</v>
      </c>
      <c r="K685" s="34" t="n">
        <f aca="false">COUNTIF(K_Kody,C685)&gt;0</f>
        <v>0</v>
      </c>
    </row>
    <row r="686" s="18" customFormat="true" ht="14.25" hidden="false" customHeight="false" outlineLevel="0" collapsed="false">
      <c r="A686" s="28"/>
      <c r="B686" s="35"/>
      <c r="C686" s="19"/>
      <c r="D686" s="31"/>
      <c r="E686" s="32" t="str">
        <f aca="false">IF(ISERROR(F686),"",F686)</f>
        <v/>
      </c>
      <c r="F686" s="17" t="e">
        <f aca="false">VLOOKUP(C686,'Katalog-rozmiar'!$A$3:$M$952,2,FALSE())&amp;" "&amp;VLOOKUP(C686,'Katalog-rozmiar'!$A$3:$M$952,3,FALSE())</f>
        <v>#N/A</v>
      </c>
      <c r="G686" s="17" t="b">
        <f aca="false">AND(ISBLANK(A686),ISBLANK(B686),ISBLANK(C686),ISBLANK(D686))</f>
        <v>1</v>
      </c>
      <c r="H686" s="17" t="n">
        <f aca="false">IF(G686,TRUE(),IF(ISBLANK(A686),FALSE(),IF(ISBLANK(B686),FALSE(),IF(ISBLANK(C686),FALSE(),IF(ISBLANK(D686),FALSE(),TRUE())))))</f>
        <v>1</v>
      </c>
      <c r="I686" s="17" t="str">
        <f aca="false">A686&amp;";"&amp;B686&amp;";"&amp;C686</f>
        <v>;;</v>
      </c>
      <c r="J686" s="33" t="n">
        <f aca="false">COUNTIF($I$5:$I$998,I686)=1</f>
        <v>0</v>
      </c>
      <c r="K686" s="34" t="n">
        <f aca="false">COUNTIF(K_Kody,C686)&gt;0</f>
        <v>0</v>
      </c>
    </row>
    <row r="687" s="18" customFormat="true" ht="14.25" hidden="false" customHeight="false" outlineLevel="0" collapsed="false">
      <c r="A687" s="28"/>
      <c r="B687" s="35"/>
      <c r="C687" s="19"/>
      <c r="D687" s="31"/>
      <c r="E687" s="32" t="str">
        <f aca="false">IF(ISERROR(F687),"",F687)</f>
        <v/>
      </c>
      <c r="F687" s="17" t="e">
        <f aca="false">VLOOKUP(C687,'Katalog-rozmiar'!$A$3:$M$952,2,FALSE())&amp;" "&amp;VLOOKUP(C687,'Katalog-rozmiar'!$A$3:$M$952,3,FALSE())</f>
        <v>#N/A</v>
      </c>
      <c r="G687" s="17" t="b">
        <f aca="false">AND(ISBLANK(A687),ISBLANK(B687),ISBLANK(C687),ISBLANK(D687))</f>
        <v>1</v>
      </c>
      <c r="H687" s="17" t="n">
        <f aca="false">IF(G687,TRUE(),IF(ISBLANK(A687),FALSE(),IF(ISBLANK(B687),FALSE(),IF(ISBLANK(C687),FALSE(),IF(ISBLANK(D687),FALSE(),TRUE())))))</f>
        <v>1</v>
      </c>
      <c r="I687" s="17" t="str">
        <f aca="false">A687&amp;";"&amp;B687&amp;";"&amp;C687</f>
        <v>;;</v>
      </c>
      <c r="J687" s="33" t="n">
        <f aca="false">COUNTIF($I$5:$I$998,I687)=1</f>
        <v>0</v>
      </c>
      <c r="K687" s="34" t="n">
        <f aca="false">COUNTIF(K_Kody,C687)&gt;0</f>
        <v>0</v>
      </c>
    </row>
    <row r="688" s="18" customFormat="true" ht="14.25" hidden="false" customHeight="false" outlineLevel="0" collapsed="false">
      <c r="A688" s="28"/>
      <c r="B688" s="35"/>
      <c r="C688" s="19"/>
      <c r="D688" s="31"/>
      <c r="E688" s="32" t="str">
        <f aca="false">IF(ISERROR(F688),"",F688)</f>
        <v/>
      </c>
      <c r="F688" s="17" t="e">
        <f aca="false">VLOOKUP(C688,'Katalog-rozmiar'!$A$3:$M$952,2,FALSE())&amp;" "&amp;VLOOKUP(C688,'Katalog-rozmiar'!$A$3:$M$952,3,FALSE())</f>
        <v>#N/A</v>
      </c>
      <c r="G688" s="17" t="b">
        <f aca="false">AND(ISBLANK(A688),ISBLANK(B688),ISBLANK(C688),ISBLANK(D688))</f>
        <v>1</v>
      </c>
      <c r="H688" s="17" t="n">
        <f aca="false">IF(G688,TRUE(),IF(ISBLANK(A688),FALSE(),IF(ISBLANK(B688),FALSE(),IF(ISBLANK(C688),FALSE(),IF(ISBLANK(D688),FALSE(),TRUE())))))</f>
        <v>1</v>
      </c>
      <c r="I688" s="17" t="str">
        <f aca="false">A688&amp;";"&amp;B688&amp;";"&amp;C688</f>
        <v>;;</v>
      </c>
      <c r="J688" s="33" t="n">
        <f aca="false">COUNTIF($I$5:$I$998,I688)=1</f>
        <v>0</v>
      </c>
      <c r="K688" s="34" t="n">
        <f aca="false">COUNTIF(K_Kody,C688)&gt;0</f>
        <v>0</v>
      </c>
    </row>
    <row r="689" s="18" customFormat="true" ht="14.25" hidden="false" customHeight="false" outlineLevel="0" collapsed="false">
      <c r="A689" s="28"/>
      <c r="B689" s="35"/>
      <c r="C689" s="19"/>
      <c r="D689" s="31"/>
      <c r="E689" s="32" t="str">
        <f aca="false">IF(ISERROR(F689),"",F689)</f>
        <v/>
      </c>
      <c r="F689" s="17" t="e">
        <f aca="false">VLOOKUP(C689,'Katalog-rozmiar'!$A$3:$M$952,2,FALSE())&amp;" "&amp;VLOOKUP(C689,'Katalog-rozmiar'!$A$3:$M$952,3,FALSE())</f>
        <v>#N/A</v>
      </c>
      <c r="G689" s="17" t="b">
        <f aca="false">AND(ISBLANK(A689),ISBLANK(B689),ISBLANK(C689),ISBLANK(D689))</f>
        <v>1</v>
      </c>
      <c r="H689" s="17" t="n">
        <f aca="false">IF(G689,TRUE(),IF(ISBLANK(A689),FALSE(),IF(ISBLANK(B689),FALSE(),IF(ISBLANK(C689),FALSE(),IF(ISBLANK(D689),FALSE(),TRUE())))))</f>
        <v>1</v>
      </c>
      <c r="I689" s="17" t="str">
        <f aca="false">A689&amp;";"&amp;B689&amp;";"&amp;C689</f>
        <v>;;</v>
      </c>
      <c r="J689" s="33" t="n">
        <f aca="false">COUNTIF($I$5:$I$998,I689)=1</f>
        <v>0</v>
      </c>
      <c r="K689" s="34" t="n">
        <f aca="false">COUNTIF(K_Kody,C689)&gt;0</f>
        <v>0</v>
      </c>
    </row>
    <row r="690" s="18" customFormat="true" ht="14.25" hidden="false" customHeight="false" outlineLevel="0" collapsed="false">
      <c r="A690" s="28"/>
      <c r="B690" s="35"/>
      <c r="C690" s="19"/>
      <c r="D690" s="31"/>
      <c r="E690" s="32" t="str">
        <f aca="false">IF(ISERROR(F690),"",F690)</f>
        <v/>
      </c>
      <c r="F690" s="17" t="e">
        <f aca="false">VLOOKUP(C690,'Katalog-rozmiar'!$A$3:$M$952,2,FALSE())&amp;" "&amp;VLOOKUP(C690,'Katalog-rozmiar'!$A$3:$M$952,3,FALSE())</f>
        <v>#N/A</v>
      </c>
      <c r="G690" s="17" t="b">
        <f aca="false">AND(ISBLANK(A690),ISBLANK(B690),ISBLANK(C690),ISBLANK(D690))</f>
        <v>1</v>
      </c>
      <c r="H690" s="17" t="n">
        <f aca="false">IF(G690,TRUE(),IF(ISBLANK(A690),FALSE(),IF(ISBLANK(B690),FALSE(),IF(ISBLANK(C690),FALSE(),IF(ISBLANK(D690),FALSE(),TRUE())))))</f>
        <v>1</v>
      </c>
      <c r="I690" s="17" t="str">
        <f aca="false">A690&amp;";"&amp;B690&amp;";"&amp;C690</f>
        <v>;;</v>
      </c>
      <c r="J690" s="33" t="n">
        <f aca="false">COUNTIF($I$5:$I$998,I690)=1</f>
        <v>0</v>
      </c>
      <c r="K690" s="34" t="n">
        <f aca="false">COUNTIF(K_Kody,C690)&gt;0</f>
        <v>0</v>
      </c>
    </row>
    <row r="691" s="18" customFormat="true" ht="14.25" hidden="false" customHeight="false" outlineLevel="0" collapsed="false">
      <c r="A691" s="28"/>
      <c r="B691" s="35"/>
      <c r="C691" s="19"/>
      <c r="D691" s="31"/>
      <c r="E691" s="32" t="str">
        <f aca="false">IF(ISERROR(F691),"",F691)</f>
        <v/>
      </c>
      <c r="F691" s="17" t="e">
        <f aca="false">VLOOKUP(C691,'Katalog-rozmiar'!$A$3:$M$952,2,FALSE())&amp;" "&amp;VLOOKUP(C691,'Katalog-rozmiar'!$A$3:$M$952,3,FALSE())</f>
        <v>#N/A</v>
      </c>
      <c r="G691" s="17" t="b">
        <f aca="false">AND(ISBLANK(A691),ISBLANK(B691),ISBLANK(C691),ISBLANK(D691))</f>
        <v>1</v>
      </c>
      <c r="H691" s="17" t="n">
        <f aca="false">IF(G691,TRUE(),IF(ISBLANK(A691),FALSE(),IF(ISBLANK(B691),FALSE(),IF(ISBLANK(C691),FALSE(),IF(ISBLANK(D691),FALSE(),TRUE())))))</f>
        <v>1</v>
      </c>
      <c r="I691" s="17" t="str">
        <f aca="false">A691&amp;";"&amp;B691&amp;";"&amp;C691</f>
        <v>;;</v>
      </c>
      <c r="J691" s="33" t="n">
        <f aca="false">COUNTIF($I$5:$I$998,I691)=1</f>
        <v>0</v>
      </c>
      <c r="K691" s="34" t="n">
        <f aca="false">COUNTIF(K_Kody,C691)&gt;0</f>
        <v>0</v>
      </c>
    </row>
    <row r="692" s="18" customFormat="true" ht="14.25" hidden="false" customHeight="false" outlineLevel="0" collapsed="false">
      <c r="A692" s="28"/>
      <c r="B692" s="35"/>
      <c r="C692" s="19"/>
      <c r="D692" s="31"/>
      <c r="E692" s="32" t="str">
        <f aca="false">IF(ISERROR(F692),"",F692)</f>
        <v/>
      </c>
      <c r="F692" s="17" t="e">
        <f aca="false">VLOOKUP(C692,'Katalog-rozmiar'!$A$3:$M$952,2,FALSE())&amp;" "&amp;VLOOKUP(C692,'Katalog-rozmiar'!$A$3:$M$952,3,FALSE())</f>
        <v>#N/A</v>
      </c>
      <c r="G692" s="17" t="b">
        <f aca="false">AND(ISBLANK(A692),ISBLANK(B692),ISBLANK(C692),ISBLANK(D692))</f>
        <v>1</v>
      </c>
      <c r="H692" s="17" t="n">
        <f aca="false">IF(G692,TRUE(),IF(ISBLANK(A692),FALSE(),IF(ISBLANK(B692),FALSE(),IF(ISBLANK(C692),FALSE(),IF(ISBLANK(D692),FALSE(),TRUE())))))</f>
        <v>1</v>
      </c>
      <c r="I692" s="17" t="str">
        <f aca="false">A692&amp;";"&amp;B692&amp;";"&amp;C692</f>
        <v>;;</v>
      </c>
      <c r="J692" s="33" t="n">
        <f aca="false">COUNTIF($I$5:$I$998,I692)=1</f>
        <v>0</v>
      </c>
      <c r="K692" s="34" t="n">
        <f aca="false">COUNTIF(K_Kody,C692)&gt;0</f>
        <v>0</v>
      </c>
    </row>
    <row r="693" s="18" customFormat="true" ht="14.25" hidden="false" customHeight="false" outlineLevel="0" collapsed="false">
      <c r="A693" s="28"/>
      <c r="B693" s="35"/>
      <c r="C693" s="19"/>
      <c r="D693" s="31"/>
      <c r="E693" s="32" t="str">
        <f aca="false">IF(ISERROR(F693),"",F693)</f>
        <v/>
      </c>
      <c r="F693" s="17" t="e">
        <f aca="false">VLOOKUP(C693,'Katalog-rozmiar'!$A$3:$M$952,2,FALSE())&amp;" "&amp;VLOOKUP(C693,'Katalog-rozmiar'!$A$3:$M$952,3,FALSE())</f>
        <v>#N/A</v>
      </c>
      <c r="G693" s="17" t="b">
        <f aca="false">AND(ISBLANK(A693),ISBLANK(B693),ISBLANK(C693),ISBLANK(D693))</f>
        <v>1</v>
      </c>
      <c r="H693" s="17" t="n">
        <f aca="false">IF(G693,TRUE(),IF(ISBLANK(A693),FALSE(),IF(ISBLANK(B693),FALSE(),IF(ISBLANK(C693),FALSE(),IF(ISBLANK(D693),FALSE(),TRUE())))))</f>
        <v>1</v>
      </c>
      <c r="I693" s="17" t="str">
        <f aca="false">A693&amp;";"&amp;B693&amp;";"&amp;C693</f>
        <v>;;</v>
      </c>
      <c r="J693" s="33" t="n">
        <f aca="false">COUNTIF($I$5:$I$998,I693)=1</f>
        <v>0</v>
      </c>
      <c r="K693" s="34" t="n">
        <f aca="false">COUNTIF(K_Kody,C693)&gt;0</f>
        <v>0</v>
      </c>
    </row>
    <row r="694" s="18" customFormat="true" ht="14.25" hidden="false" customHeight="false" outlineLevel="0" collapsed="false">
      <c r="A694" s="28"/>
      <c r="B694" s="35"/>
      <c r="C694" s="19"/>
      <c r="D694" s="31"/>
      <c r="E694" s="32" t="str">
        <f aca="false">IF(ISERROR(F694),"",F694)</f>
        <v/>
      </c>
      <c r="F694" s="17" t="e">
        <f aca="false">VLOOKUP(C694,'Katalog-rozmiar'!$A$3:$M$952,2,FALSE())&amp;" "&amp;VLOOKUP(C694,'Katalog-rozmiar'!$A$3:$M$952,3,FALSE())</f>
        <v>#N/A</v>
      </c>
      <c r="G694" s="17" t="b">
        <f aca="false">AND(ISBLANK(A694),ISBLANK(B694),ISBLANK(C694),ISBLANK(D694))</f>
        <v>1</v>
      </c>
      <c r="H694" s="17" t="n">
        <f aca="false">IF(G694,TRUE(),IF(ISBLANK(A694),FALSE(),IF(ISBLANK(B694),FALSE(),IF(ISBLANK(C694),FALSE(),IF(ISBLANK(D694),FALSE(),TRUE())))))</f>
        <v>1</v>
      </c>
      <c r="I694" s="17" t="str">
        <f aca="false">A694&amp;";"&amp;B694&amp;";"&amp;C694</f>
        <v>;;</v>
      </c>
      <c r="J694" s="33" t="n">
        <f aca="false">COUNTIF($I$5:$I$998,I694)=1</f>
        <v>0</v>
      </c>
      <c r="K694" s="34" t="n">
        <f aca="false">COUNTIF(K_Kody,C694)&gt;0</f>
        <v>0</v>
      </c>
    </row>
    <row r="695" s="18" customFormat="true" ht="14.25" hidden="false" customHeight="false" outlineLevel="0" collapsed="false">
      <c r="A695" s="28"/>
      <c r="B695" s="35"/>
      <c r="C695" s="19"/>
      <c r="D695" s="31"/>
      <c r="E695" s="32" t="str">
        <f aca="false">IF(ISERROR(F695),"",F695)</f>
        <v/>
      </c>
      <c r="F695" s="17" t="e">
        <f aca="false">VLOOKUP(C695,'Katalog-rozmiar'!$A$3:$M$952,2,FALSE())&amp;" "&amp;VLOOKUP(C695,'Katalog-rozmiar'!$A$3:$M$952,3,FALSE())</f>
        <v>#N/A</v>
      </c>
      <c r="G695" s="17" t="b">
        <f aca="false">AND(ISBLANK(A695),ISBLANK(B695),ISBLANK(C695),ISBLANK(D695))</f>
        <v>1</v>
      </c>
      <c r="H695" s="17" t="n">
        <f aca="false">IF(G695,TRUE(),IF(ISBLANK(A695),FALSE(),IF(ISBLANK(B695),FALSE(),IF(ISBLANK(C695),FALSE(),IF(ISBLANK(D695),FALSE(),TRUE())))))</f>
        <v>1</v>
      </c>
      <c r="I695" s="17" t="str">
        <f aca="false">A695&amp;";"&amp;B695&amp;";"&amp;C695</f>
        <v>;;</v>
      </c>
      <c r="J695" s="33" t="n">
        <f aca="false">COUNTIF($I$5:$I$998,I695)=1</f>
        <v>0</v>
      </c>
      <c r="K695" s="34" t="n">
        <f aca="false">COUNTIF(K_Kody,C695)&gt;0</f>
        <v>0</v>
      </c>
    </row>
    <row r="696" s="18" customFormat="true" ht="14.25" hidden="false" customHeight="false" outlineLevel="0" collapsed="false">
      <c r="A696" s="28"/>
      <c r="B696" s="35"/>
      <c r="C696" s="19"/>
      <c r="D696" s="31"/>
      <c r="E696" s="32" t="str">
        <f aca="false">IF(ISERROR(F696),"",F696)</f>
        <v/>
      </c>
      <c r="F696" s="17" t="e">
        <f aca="false">VLOOKUP(C696,'Katalog-rozmiar'!$A$3:$M$952,2,FALSE())&amp;" "&amp;VLOOKUP(C696,'Katalog-rozmiar'!$A$3:$M$952,3,FALSE())</f>
        <v>#N/A</v>
      </c>
      <c r="G696" s="17" t="b">
        <f aca="false">AND(ISBLANK(A696),ISBLANK(B696),ISBLANK(C696),ISBLANK(D696))</f>
        <v>1</v>
      </c>
      <c r="H696" s="17" t="n">
        <f aca="false">IF(G696,TRUE(),IF(ISBLANK(A696),FALSE(),IF(ISBLANK(B696),FALSE(),IF(ISBLANK(C696),FALSE(),IF(ISBLANK(D696),FALSE(),TRUE())))))</f>
        <v>1</v>
      </c>
      <c r="I696" s="17" t="str">
        <f aca="false">A696&amp;";"&amp;B696&amp;";"&amp;C696</f>
        <v>;;</v>
      </c>
      <c r="J696" s="33" t="n">
        <f aca="false">COUNTIF($I$5:$I$998,I696)=1</f>
        <v>0</v>
      </c>
      <c r="K696" s="34" t="n">
        <f aca="false">COUNTIF(K_Kody,C696)&gt;0</f>
        <v>0</v>
      </c>
    </row>
    <row r="697" s="18" customFormat="true" ht="14.25" hidden="false" customHeight="false" outlineLevel="0" collapsed="false">
      <c r="A697" s="28"/>
      <c r="B697" s="35"/>
      <c r="C697" s="19"/>
      <c r="D697" s="31"/>
      <c r="E697" s="32" t="str">
        <f aca="false">IF(ISERROR(F697),"",F697)</f>
        <v/>
      </c>
      <c r="F697" s="17" t="e">
        <f aca="false">VLOOKUP(C697,'Katalog-rozmiar'!$A$3:$M$952,2,FALSE())&amp;" "&amp;VLOOKUP(C697,'Katalog-rozmiar'!$A$3:$M$952,3,FALSE())</f>
        <v>#N/A</v>
      </c>
      <c r="G697" s="17" t="b">
        <f aca="false">AND(ISBLANK(A697),ISBLANK(B697),ISBLANK(C697),ISBLANK(D697))</f>
        <v>1</v>
      </c>
      <c r="H697" s="17" t="n">
        <f aca="false">IF(G697,TRUE(),IF(ISBLANK(A697),FALSE(),IF(ISBLANK(B697),FALSE(),IF(ISBLANK(C697),FALSE(),IF(ISBLANK(D697),FALSE(),TRUE())))))</f>
        <v>1</v>
      </c>
      <c r="I697" s="17" t="str">
        <f aca="false">A697&amp;";"&amp;B697&amp;";"&amp;C697</f>
        <v>;;</v>
      </c>
      <c r="J697" s="33" t="n">
        <f aca="false">COUNTIF($I$5:$I$998,I697)=1</f>
        <v>0</v>
      </c>
      <c r="K697" s="34" t="n">
        <f aca="false">COUNTIF(K_Kody,C697)&gt;0</f>
        <v>0</v>
      </c>
    </row>
    <row r="698" s="18" customFormat="true" ht="14.25" hidden="false" customHeight="false" outlineLevel="0" collapsed="false">
      <c r="A698" s="28"/>
      <c r="B698" s="35"/>
      <c r="C698" s="19"/>
      <c r="D698" s="31"/>
      <c r="E698" s="32" t="str">
        <f aca="false">IF(ISERROR(F698),"",F698)</f>
        <v/>
      </c>
      <c r="F698" s="17" t="e">
        <f aca="false">VLOOKUP(C698,'Katalog-rozmiar'!$A$3:$M$952,2,FALSE())&amp;" "&amp;VLOOKUP(C698,'Katalog-rozmiar'!$A$3:$M$952,3,FALSE())</f>
        <v>#N/A</v>
      </c>
      <c r="G698" s="17" t="b">
        <f aca="false">AND(ISBLANK(A698),ISBLANK(B698),ISBLANK(C698),ISBLANK(D698))</f>
        <v>1</v>
      </c>
      <c r="H698" s="17" t="n">
        <f aca="false">IF(G698,TRUE(),IF(ISBLANK(A698),FALSE(),IF(ISBLANK(B698),FALSE(),IF(ISBLANK(C698),FALSE(),IF(ISBLANK(D698),FALSE(),TRUE())))))</f>
        <v>1</v>
      </c>
      <c r="I698" s="17" t="str">
        <f aca="false">A698&amp;";"&amp;B698&amp;";"&amp;C698</f>
        <v>;;</v>
      </c>
      <c r="J698" s="33" t="n">
        <f aca="false">COUNTIF($I$5:$I$998,I698)=1</f>
        <v>0</v>
      </c>
      <c r="K698" s="34" t="n">
        <f aca="false">COUNTIF(K_Kody,C698)&gt;0</f>
        <v>0</v>
      </c>
    </row>
    <row r="699" s="18" customFormat="true" ht="14.25" hidden="false" customHeight="false" outlineLevel="0" collapsed="false">
      <c r="A699" s="28"/>
      <c r="B699" s="35"/>
      <c r="C699" s="19"/>
      <c r="D699" s="31"/>
      <c r="E699" s="32" t="str">
        <f aca="false">IF(ISERROR(F699),"",F699)</f>
        <v/>
      </c>
      <c r="F699" s="17" t="e">
        <f aca="false">VLOOKUP(C699,'Katalog-rozmiar'!$A$3:$M$952,2,FALSE())&amp;" "&amp;VLOOKUP(C699,'Katalog-rozmiar'!$A$3:$M$952,3,FALSE())</f>
        <v>#N/A</v>
      </c>
      <c r="G699" s="17" t="b">
        <f aca="false">AND(ISBLANK(A699),ISBLANK(B699),ISBLANK(C699),ISBLANK(D699))</f>
        <v>1</v>
      </c>
      <c r="H699" s="17" t="n">
        <f aca="false">IF(G699,TRUE(),IF(ISBLANK(A699),FALSE(),IF(ISBLANK(B699),FALSE(),IF(ISBLANK(C699),FALSE(),IF(ISBLANK(D699),FALSE(),TRUE())))))</f>
        <v>1</v>
      </c>
      <c r="I699" s="17" t="str">
        <f aca="false">A699&amp;";"&amp;B699&amp;";"&amp;C699</f>
        <v>;;</v>
      </c>
      <c r="J699" s="33" t="n">
        <f aca="false">COUNTIF($I$5:$I$998,I699)=1</f>
        <v>0</v>
      </c>
      <c r="K699" s="34" t="n">
        <f aca="false">COUNTIF(K_Kody,C699)&gt;0</f>
        <v>0</v>
      </c>
    </row>
    <row r="700" s="18" customFormat="true" ht="14.25" hidden="false" customHeight="false" outlineLevel="0" collapsed="false">
      <c r="A700" s="28"/>
      <c r="B700" s="35"/>
      <c r="C700" s="19"/>
      <c r="D700" s="31"/>
      <c r="E700" s="32" t="str">
        <f aca="false">IF(ISERROR(F700),"",F700)</f>
        <v/>
      </c>
      <c r="F700" s="17" t="e">
        <f aca="false">VLOOKUP(C700,'Katalog-rozmiar'!$A$3:$M$952,2,FALSE())&amp;" "&amp;VLOOKUP(C700,'Katalog-rozmiar'!$A$3:$M$952,3,FALSE())</f>
        <v>#N/A</v>
      </c>
      <c r="G700" s="17" t="b">
        <f aca="false">AND(ISBLANK(A700),ISBLANK(B700),ISBLANK(C700),ISBLANK(D700))</f>
        <v>1</v>
      </c>
      <c r="H700" s="17" t="n">
        <f aca="false">IF(G700,TRUE(),IF(ISBLANK(A700),FALSE(),IF(ISBLANK(B700),FALSE(),IF(ISBLANK(C700),FALSE(),IF(ISBLANK(D700),FALSE(),TRUE())))))</f>
        <v>1</v>
      </c>
      <c r="I700" s="17" t="str">
        <f aca="false">A700&amp;";"&amp;B700&amp;";"&amp;C700</f>
        <v>;;</v>
      </c>
      <c r="J700" s="33" t="n">
        <f aca="false">COUNTIF($I$5:$I$998,I700)=1</f>
        <v>0</v>
      </c>
      <c r="K700" s="34" t="n">
        <f aca="false">COUNTIF(K_Kody,C700)&gt;0</f>
        <v>0</v>
      </c>
    </row>
    <row r="701" s="18" customFormat="true" ht="14.25" hidden="false" customHeight="false" outlineLevel="0" collapsed="false">
      <c r="A701" s="28"/>
      <c r="B701" s="35"/>
      <c r="C701" s="19"/>
      <c r="D701" s="31"/>
      <c r="E701" s="32" t="str">
        <f aca="false">IF(ISERROR(F701),"",F701)</f>
        <v/>
      </c>
      <c r="F701" s="17" t="e">
        <f aca="false">VLOOKUP(C701,'Katalog-rozmiar'!$A$3:$M$952,2,FALSE())&amp;" "&amp;VLOOKUP(C701,'Katalog-rozmiar'!$A$3:$M$952,3,FALSE())</f>
        <v>#N/A</v>
      </c>
      <c r="G701" s="17" t="b">
        <f aca="false">AND(ISBLANK(A701),ISBLANK(B701),ISBLANK(C701),ISBLANK(D701))</f>
        <v>1</v>
      </c>
      <c r="H701" s="17" t="n">
        <f aca="false">IF(G701,TRUE(),IF(ISBLANK(A701),FALSE(),IF(ISBLANK(B701),FALSE(),IF(ISBLANK(C701),FALSE(),IF(ISBLANK(D701),FALSE(),TRUE())))))</f>
        <v>1</v>
      </c>
      <c r="I701" s="17" t="str">
        <f aca="false">A701&amp;";"&amp;B701&amp;";"&amp;C701</f>
        <v>;;</v>
      </c>
      <c r="J701" s="33" t="n">
        <f aca="false">COUNTIF($I$5:$I$998,I701)=1</f>
        <v>0</v>
      </c>
      <c r="K701" s="34" t="n">
        <f aca="false">COUNTIF(K_Kody,C701)&gt;0</f>
        <v>0</v>
      </c>
    </row>
    <row r="702" s="18" customFormat="true" ht="14.25" hidden="false" customHeight="false" outlineLevel="0" collapsed="false">
      <c r="A702" s="28"/>
      <c r="B702" s="35"/>
      <c r="C702" s="19"/>
      <c r="D702" s="31"/>
      <c r="E702" s="32" t="str">
        <f aca="false">IF(ISERROR(F702),"",F702)</f>
        <v/>
      </c>
      <c r="F702" s="17" t="e">
        <f aca="false">VLOOKUP(C702,'Katalog-rozmiar'!$A$3:$M$952,2,FALSE())&amp;" "&amp;VLOOKUP(C702,'Katalog-rozmiar'!$A$3:$M$952,3,FALSE())</f>
        <v>#N/A</v>
      </c>
      <c r="G702" s="17" t="b">
        <f aca="false">AND(ISBLANK(A702),ISBLANK(B702),ISBLANK(C702),ISBLANK(D702))</f>
        <v>1</v>
      </c>
      <c r="H702" s="17" t="n">
        <f aca="false">IF(G702,TRUE(),IF(ISBLANK(A702),FALSE(),IF(ISBLANK(B702),FALSE(),IF(ISBLANK(C702),FALSE(),IF(ISBLANK(D702),FALSE(),TRUE())))))</f>
        <v>1</v>
      </c>
      <c r="I702" s="17" t="str">
        <f aca="false">A702&amp;";"&amp;B702&amp;";"&amp;C702</f>
        <v>;;</v>
      </c>
      <c r="J702" s="33" t="n">
        <f aca="false">COUNTIF($I$5:$I$998,I702)=1</f>
        <v>0</v>
      </c>
      <c r="K702" s="34" t="n">
        <f aca="false">COUNTIF(K_Kody,C702)&gt;0</f>
        <v>0</v>
      </c>
    </row>
    <row r="703" s="18" customFormat="true" ht="14.25" hidden="false" customHeight="false" outlineLevel="0" collapsed="false">
      <c r="A703" s="28"/>
      <c r="B703" s="35"/>
      <c r="C703" s="19"/>
      <c r="D703" s="31"/>
      <c r="E703" s="32" t="str">
        <f aca="false">IF(ISERROR(F703),"",F703)</f>
        <v/>
      </c>
      <c r="F703" s="17" t="e">
        <f aca="false">VLOOKUP(C703,'Katalog-rozmiar'!$A$3:$M$952,2,FALSE())&amp;" "&amp;VLOOKUP(C703,'Katalog-rozmiar'!$A$3:$M$952,3,FALSE())</f>
        <v>#N/A</v>
      </c>
      <c r="G703" s="17" t="b">
        <f aca="false">AND(ISBLANK(A703),ISBLANK(B703),ISBLANK(C703),ISBLANK(D703))</f>
        <v>1</v>
      </c>
      <c r="H703" s="17" t="n">
        <f aca="false">IF(G703,TRUE(),IF(ISBLANK(A703),FALSE(),IF(ISBLANK(B703),FALSE(),IF(ISBLANK(C703),FALSE(),IF(ISBLANK(D703),FALSE(),TRUE())))))</f>
        <v>1</v>
      </c>
      <c r="I703" s="17" t="str">
        <f aca="false">A703&amp;";"&amp;B703&amp;";"&amp;C703</f>
        <v>;;</v>
      </c>
      <c r="J703" s="33" t="n">
        <f aca="false">COUNTIF($I$5:$I$998,I703)=1</f>
        <v>0</v>
      </c>
      <c r="K703" s="34" t="n">
        <f aca="false">COUNTIF(K_Kody,C703)&gt;0</f>
        <v>0</v>
      </c>
    </row>
    <row r="704" s="18" customFormat="true" ht="14.25" hidden="false" customHeight="false" outlineLevel="0" collapsed="false">
      <c r="A704" s="28"/>
      <c r="B704" s="35"/>
      <c r="C704" s="19"/>
      <c r="D704" s="31"/>
      <c r="E704" s="32" t="str">
        <f aca="false">IF(ISERROR(F704),"",F704)</f>
        <v/>
      </c>
      <c r="F704" s="17" t="e">
        <f aca="false">VLOOKUP(C704,'Katalog-rozmiar'!$A$3:$M$952,2,FALSE())&amp;" "&amp;VLOOKUP(C704,'Katalog-rozmiar'!$A$3:$M$952,3,FALSE())</f>
        <v>#N/A</v>
      </c>
      <c r="G704" s="17" t="b">
        <f aca="false">AND(ISBLANK(A704),ISBLANK(B704),ISBLANK(C704),ISBLANK(D704))</f>
        <v>1</v>
      </c>
      <c r="H704" s="17" t="n">
        <f aca="false">IF(G704,TRUE(),IF(ISBLANK(A704),FALSE(),IF(ISBLANK(B704),FALSE(),IF(ISBLANK(C704),FALSE(),IF(ISBLANK(D704),FALSE(),TRUE())))))</f>
        <v>1</v>
      </c>
      <c r="I704" s="17" t="str">
        <f aca="false">A704&amp;";"&amp;B704&amp;";"&amp;C704</f>
        <v>;;</v>
      </c>
      <c r="J704" s="33" t="n">
        <f aca="false">COUNTIF($I$5:$I$998,I704)=1</f>
        <v>0</v>
      </c>
      <c r="K704" s="34" t="n">
        <f aca="false">COUNTIF(K_Kody,C704)&gt;0</f>
        <v>0</v>
      </c>
    </row>
    <row r="705" s="18" customFormat="true" ht="14.25" hidden="false" customHeight="false" outlineLevel="0" collapsed="false">
      <c r="A705" s="28"/>
      <c r="B705" s="35"/>
      <c r="C705" s="19"/>
      <c r="D705" s="31"/>
      <c r="E705" s="32" t="str">
        <f aca="false">IF(ISERROR(F705),"",F705)</f>
        <v/>
      </c>
      <c r="F705" s="17" t="e">
        <f aca="false">VLOOKUP(C705,'Katalog-rozmiar'!$A$3:$M$952,2,FALSE())&amp;" "&amp;VLOOKUP(C705,'Katalog-rozmiar'!$A$3:$M$952,3,FALSE())</f>
        <v>#N/A</v>
      </c>
      <c r="G705" s="17" t="b">
        <f aca="false">AND(ISBLANK(A705),ISBLANK(B705),ISBLANK(C705),ISBLANK(D705))</f>
        <v>1</v>
      </c>
      <c r="H705" s="17" t="n">
        <f aca="false">IF(G705,TRUE(),IF(ISBLANK(A705),FALSE(),IF(ISBLANK(B705),FALSE(),IF(ISBLANK(C705),FALSE(),IF(ISBLANK(D705),FALSE(),TRUE())))))</f>
        <v>1</v>
      </c>
      <c r="I705" s="17" t="str">
        <f aca="false">A705&amp;";"&amp;B705&amp;";"&amp;C705</f>
        <v>;;</v>
      </c>
      <c r="J705" s="33" t="n">
        <f aca="false">COUNTIF($I$5:$I$998,I705)=1</f>
        <v>0</v>
      </c>
      <c r="K705" s="34" t="n">
        <f aca="false">COUNTIF(K_Kody,C705)&gt;0</f>
        <v>0</v>
      </c>
    </row>
    <row r="706" s="18" customFormat="true" ht="14.25" hidden="false" customHeight="false" outlineLevel="0" collapsed="false">
      <c r="A706" s="28"/>
      <c r="B706" s="35"/>
      <c r="C706" s="19"/>
      <c r="D706" s="31"/>
      <c r="E706" s="32" t="str">
        <f aca="false">IF(ISERROR(F706),"",F706)</f>
        <v/>
      </c>
      <c r="F706" s="17" t="e">
        <f aca="false">VLOOKUP(C706,'Katalog-rozmiar'!$A$3:$M$952,2,FALSE())&amp;" "&amp;VLOOKUP(C706,'Katalog-rozmiar'!$A$3:$M$952,3,FALSE())</f>
        <v>#N/A</v>
      </c>
      <c r="G706" s="17" t="b">
        <f aca="false">AND(ISBLANK(A706),ISBLANK(B706),ISBLANK(C706),ISBLANK(D706))</f>
        <v>1</v>
      </c>
      <c r="H706" s="17" t="n">
        <f aca="false">IF(G706,TRUE(),IF(ISBLANK(A706),FALSE(),IF(ISBLANK(B706),FALSE(),IF(ISBLANK(C706),FALSE(),IF(ISBLANK(D706),FALSE(),TRUE())))))</f>
        <v>1</v>
      </c>
      <c r="I706" s="17" t="str">
        <f aca="false">A706&amp;";"&amp;B706&amp;";"&amp;C706</f>
        <v>;;</v>
      </c>
      <c r="J706" s="33" t="n">
        <f aca="false">COUNTIF($I$5:$I$998,I706)=1</f>
        <v>0</v>
      </c>
      <c r="K706" s="34" t="n">
        <f aca="false">COUNTIF(K_Kody,C706)&gt;0</f>
        <v>0</v>
      </c>
    </row>
    <row r="707" s="18" customFormat="true" ht="14.25" hidden="false" customHeight="false" outlineLevel="0" collapsed="false">
      <c r="A707" s="28"/>
      <c r="B707" s="35"/>
      <c r="C707" s="19"/>
      <c r="D707" s="31"/>
      <c r="E707" s="32" t="str">
        <f aca="false">IF(ISERROR(F707),"",F707)</f>
        <v/>
      </c>
      <c r="F707" s="17" t="e">
        <f aca="false">VLOOKUP(C707,'Katalog-rozmiar'!$A$3:$M$952,2,FALSE())&amp;" "&amp;VLOOKUP(C707,'Katalog-rozmiar'!$A$3:$M$952,3,FALSE())</f>
        <v>#N/A</v>
      </c>
      <c r="G707" s="17" t="b">
        <f aca="false">AND(ISBLANK(A707),ISBLANK(B707),ISBLANK(C707),ISBLANK(D707))</f>
        <v>1</v>
      </c>
      <c r="H707" s="17" t="n">
        <f aca="false">IF(G707,TRUE(),IF(ISBLANK(A707),FALSE(),IF(ISBLANK(B707),FALSE(),IF(ISBLANK(C707),FALSE(),IF(ISBLANK(D707),FALSE(),TRUE())))))</f>
        <v>1</v>
      </c>
      <c r="I707" s="17" t="str">
        <f aca="false">A707&amp;";"&amp;B707&amp;";"&amp;C707</f>
        <v>;;</v>
      </c>
      <c r="J707" s="33" t="n">
        <f aca="false">COUNTIF($I$5:$I$998,I707)=1</f>
        <v>0</v>
      </c>
      <c r="K707" s="34" t="n">
        <f aca="false">COUNTIF(K_Kody,C707)&gt;0</f>
        <v>0</v>
      </c>
    </row>
    <row r="708" s="18" customFormat="true" ht="14.25" hidden="false" customHeight="false" outlineLevel="0" collapsed="false">
      <c r="A708" s="28"/>
      <c r="B708" s="35"/>
      <c r="C708" s="19"/>
      <c r="D708" s="31"/>
      <c r="E708" s="32" t="str">
        <f aca="false">IF(ISERROR(F708),"",F708)</f>
        <v/>
      </c>
      <c r="F708" s="17" t="e">
        <f aca="false">VLOOKUP(C708,'Katalog-rozmiar'!$A$3:$M$952,2,FALSE())&amp;" "&amp;VLOOKUP(C708,'Katalog-rozmiar'!$A$3:$M$952,3,FALSE())</f>
        <v>#N/A</v>
      </c>
      <c r="G708" s="17" t="b">
        <f aca="false">AND(ISBLANK(A708),ISBLANK(B708),ISBLANK(C708),ISBLANK(D708))</f>
        <v>1</v>
      </c>
      <c r="H708" s="17" t="n">
        <f aca="false">IF(G708,TRUE(),IF(ISBLANK(A708),FALSE(),IF(ISBLANK(B708),FALSE(),IF(ISBLANK(C708),FALSE(),IF(ISBLANK(D708),FALSE(),TRUE())))))</f>
        <v>1</v>
      </c>
      <c r="I708" s="17" t="str">
        <f aca="false">A708&amp;";"&amp;B708&amp;";"&amp;C708</f>
        <v>;;</v>
      </c>
      <c r="J708" s="33" t="n">
        <f aca="false">COUNTIF($I$5:$I$998,I708)=1</f>
        <v>0</v>
      </c>
      <c r="K708" s="34" t="n">
        <f aca="false">COUNTIF(K_Kody,C708)&gt;0</f>
        <v>0</v>
      </c>
    </row>
    <row r="709" s="18" customFormat="true" ht="14.25" hidden="false" customHeight="false" outlineLevel="0" collapsed="false">
      <c r="A709" s="28"/>
      <c r="B709" s="35"/>
      <c r="C709" s="19"/>
      <c r="D709" s="31"/>
      <c r="E709" s="32" t="str">
        <f aca="false">IF(ISERROR(F709),"",F709)</f>
        <v/>
      </c>
      <c r="F709" s="17" t="e">
        <f aca="false">VLOOKUP(C709,'Katalog-rozmiar'!$A$3:$M$952,2,FALSE())&amp;" "&amp;VLOOKUP(C709,'Katalog-rozmiar'!$A$3:$M$952,3,FALSE())</f>
        <v>#N/A</v>
      </c>
      <c r="G709" s="17" t="b">
        <f aca="false">AND(ISBLANK(A709),ISBLANK(B709),ISBLANK(C709),ISBLANK(D709))</f>
        <v>1</v>
      </c>
      <c r="H709" s="17" t="n">
        <f aca="false">IF(G709,TRUE(),IF(ISBLANK(A709),FALSE(),IF(ISBLANK(B709),FALSE(),IF(ISBLANK(C709),FALSE(),IF(ISBLANK(D709),FALSE(),TRUE())))))</f>
        <v>1</v>
      </c>
      <c r="I709" s="17" t="str">
        <f aca="false">A709&amp;";"&amp;B709&amp;";"&amp;C709</f>
        <v>;;</v>
      </c>
      <c r="J709" s="33" t="n">
        <f aca="false">COUNTIF($I$5:$I$998,I709)=1</f>
        <v>0</v>
      </c>
      <c r="K709" s="34" t="n">
        <f aca="false">COUNTIF(K_Kody,C709)&gt;0</f>
        <v>0</v>
      </c>
    </row>
    <row r="710" s="18" customFormat="true" ht="14.25" hidden="false" customHeight="false" outlineLevel="0" collapsed="false">
      <c r="A710" s="28"/>
      <c r="B710" s="35"/>
      <c r="C710" s="19"/>
      <c r="D710" s="31"/>
      <c r="E710" s="32" t="str">
        <f aca="false">IF(ISERROR(F710),"",F710)</f>
        <v/>
      </c>
      <c r="F710" s="17" t="e">
        <f aca="false">VLOOKUP(C710,'Katalog-rozmiar'!$A$3:$M$952,2,FALSE())&amp;" "&amp;VLOOKUP(C710,'Katalog-rozmiar'!$A$3:$M$952,3,FALSE())</f>
        <v>#N/A</v>
      </c>
      <c r="G710" s="17" t="b">
        <f aca="false">AND(ISBLANK(A710),ISBLANK(B710),ISBLANK(C710),ISBLANK(D710))</f>
        <v>1</v>
      </c>
      <c r="H710" s="17" t="n">
        <f aca="false">IF(G710,TRUE(),IF(ISBLANK(A710),FALSE(),IF(ISBLANK(B710),FALSE(),IF(ISBLANK(C710),FALSE(),IF(ISBLANK(D710),FALSE(),TRUE())))))</f>
        <v>1</v>
      </c>
      <c r="I710" s="17" t="str">
        <f aca="false">A710&amp;";"&amp;B710&amp;";"&amp;C710</f>
        <v>;;</v>
      </c>
      <c r="J710" s="33" t="n">
        <f aca="false">COUNTIF($I$5:$I$998,I710)=1</f>
        <v>0</v>
      </c>
      <c r="K710" s="34" t="n">
        <f aca="false">COUNTIF(K_Kody,C710)&gt;0</f>
        <v>0</v>
      </c>
    </row>
    <row r="711" s="18" customFormat="true" ht="14.25" hidden="false" customHeight="false" outlineLevel="0" collapsed="false">
      <c r="A711" s="28"/>
      <c r="B711" s="35"/>
      <c r="C711" s="19"/>
      <c r="D711" s="31"/>
      <c r="E711" s="32" t="str">
        <f aca="false">IF(ISERROR(F711),"",F711)</f>
        <v/>
      </c>
      <c r="F711" s="17" t="e">
        <f aca="false">VLOOKUP(C711,'Katalog-rozmiar'!$A$3:$M$952,2,FALSE())&amp;" "&amp;VLOOKUP(C711,'Katalog-rozmiar'!$A$3:$M$952,3,FALSE())</f>
        <v>#N/A</v>
      </c>
      <c r="G711" s="17" t="b">
        <f aca="false">AND(ISBLANK(A711),ISBLANK(B711),ISBLANK(C711),ISBLANK(D711))</f>
        <v>1</v>
      </c>
      <c r="H711" s="17" t="n">
        <f aca="false">IF(G711,TRUE(),IF(ISBLANK(A711),FALSE(),IF(ISBLANK(B711),FALSE(),IF(ISBLANK(C711),FALSE(),IF(ISBLANK(D711),FALSE(),TRUE())))))</f>
        <v>1</v>
      </c>
      <c r="I711" s="17" t="str">
        <f aca="false">A711&amp;";"&amp;B711&amp;";"&amp;C711</f>
        <v>;;</v>
      </c>
      <c r="J711" s="33" t="n">
        <f aca="false">COUNTIF($I$5:$I$998,I711)=1</f>
        <v>0</v>
      </c>
      <c r="K711" s="34" t="n">
        <f aca="false">COUNTIF(K_Kody,C711)&gt;0</f>
        <v>0</v>
      </c>
    </row>
    <row r="712" s="18" customFormat="true" ht="14.25" hidden="false" customHeight="false" outlineLevel="0" collapsed="false">
      <c r="A712" s="28"/>
      <c r="B712" s="35"/>
      <c r="C712" s="19"/>
      <c r="D712" s="31"/>
      <c r="E712" s="32" t="str">
        <f aca="false">IF(ISERROR(F712),"",F712)</f>
        <v/>
      </c>
      <c r="F712" s="17" t="e">
        <f aca="false">VLOOKUP(C712,'Katalog-rozmiar'!$A$3:$M$952,2,FALSE())&amp;" "&amp;VLOOKUP(C712,'Katalog-rozmiar'!$A$3:$M$952,3,FALSE())</f>
        <v>#N/A</v>
      </c>
      <c r="G712" s="17" t="b">
        <f aca="false">AND(ISBLANK(A712),ISBLANK(B712),ISBLANK(C712),ISBLANK(D712))</f>
        <v>1</v>
      </c>
      <c r="H712" s="17" t="n">
        <f aca="false">IF(G712,TRUE(),IF(ISBLANK(A712),FALSE(),IF(ISBLANK(B712),FALSE(),IF(ISBLANK(C712),FALSE(),IF(ISBLANK(D712),FALSE(),TRUE())))))</f>
        <v>1</v>
      </c>
      <c r="I712" s="17" t="str">
        <f aca="false">A712&amp;";"&amp;B712&amp;";"&amp;C712</f>
        <v>;;</v>
      </c>
      <c r="J712" s="33" t="n">
        <f aca="false">COUNTIF($I$5:$I$998,I712)=1</f>
        <v>0</v>
      </c>
      <c r="K712" s="34" t="n">
        <f aca="false">COUNTIF(K_Kody,C712)&gt;0</f>
        <v>0</v>
      </c>
    </row>
    <row r="713" s="18" customFormat="true" ht="14.25" hidden="false" customHeight="false" outlineLevel="0" collapsed="false">
      <c r="A713" s="28"/>
      <c r="B713" s="35"/>
      <c r="C713" s="19"/>
      <c r="D713" s="31"/>
      <c r="E713" s="32" t="str">
        <f aca="false">IF(ISERROR(F713),"",F713)</f>
        <v/>
      </c>
      <c r="F713" s="17" t="e">
        <f aca="false">VLOOKUP(C713,'Katalog-rozmiar'!$A$3:$M$952,2,FALSE())&amp;" "&amp;VLOOKUP(C713,'Katalog-rozmiar'!$A$3:$M$952,3,FALSE())</f>
        <v>#N/A</v>
      </c>
      <c r="G713" s="17" t="b">
        <f aca="false">AND(ISBLANK(A713),ISBLANK(B713),ISBLANK(C713),ISBLANK(D713))</f>
        <v>1</v>
      </c>
      <c r="H713" s="17" t="n">
        <f aca="false">IF(G713,TRUE(),IF(ISBLANK(A713),FALSE(),IF(ISBLANK(B713),FALSE(),IF(ISBLANK(C713),FALSE(),IF(ISBLANK(D713),FALSE(),TRUE())))))</f>
        <v>1</v>
      </c>
      <c r="I713" s="17" t="str">
        <f aca="false">A713&amp;";"&amp;B713&amp;";"&amp;C713</f>
        <v>;;</v>
      </c>
      <c r="J713" s="33" t="n">
        <f aca="false">COUNTIF($I$5:$I$998,I713)=1</f>
        <v>0</v>
      </c>
      <c r="K713" s="34" t="n">
        <f aca="false">COUNTIF(K_Kody,C713)&gt;0</f>
        <v>0</v>
      </c>
    </row>
    <row r="714" s="18" customFormat="true" ht="14.25" hidden="false" customHeight="false" outlineLevel="0" collapsed="false">
      <c r="A714" s="28"/>
      <c r="B714" s="35"/>
      <c r="C714" s="19"/>
      <c r="D714" s="31"/>
      <c r="E714" s="32" t="str">
        <f aca="false">IF(ISERROR(F714),"",F714)</f>
        <v/>
      </c>
      <c r="F714" s="17" t="e">
        <f aca="false">VLOOKUP(C714,'Katalog-rozmiar'!$A$3:$M$952,2,FALSE())&amp;" "&amp;VLOOKUP(C714,'Katalog-rozmiar'!$A$3:$M$952,3,FALSE())</f>
        <v>#N/A</v>
      </c>
      <c r="G714" s="17" t="b">
        <f aca="false">AND(ISBLANK(A714),ISBLANK(B714),ISBLANK(C714),ISBLANK(D714))</f>
        <v>1</v>
      </c>
      <c r="H714" s="17" t="n">
        <f aca="false">IF(G714,TRUE(),IF(ISBLANK(A714),FALSE(),IF(ISBLANK(B714),FALSE(),IF(ISBLANK(C714),FALSE(),IF(ISBLANK(D714),FALSE(),TRUE())))))</f>
        <v>1</v>
      </c>
      <c r="I714" s="17" t="str">
        <f aca="false">A714&amp;";"&amp;B714&amp;";"&amp;C714</f>
        <v>;;</v>
      </c>
      <c r="J714" s="33" t="n">
        <f aca="false">COUNTIF($I$5:$I$998,I714)=1</f>
        <v>0</v>
      </c>
      <c r="K714" s="34" t="n">
        <f aca="false">COUNTIF(K_Kody,C714)&gt;0</f>
        <v>0</v>
      </c>
    </row>
    <row r="715" s="18" customFormat="true" ht="14.25" hidden="false" customHeight="false" outlineLevel="0" collapsed="false">
      <c r="A715" s="28"/>
      <c r="B715" s="35"/>
      <c r="C715" s="19"/>
      <c r="D715" s="31"/>
      <c r="E715" s="32" t="str">
        <f aca="false">IF(ISERROR(F715),"",F715)</f>
        <v/>
      </c>
      <c r="F715" s="17" t="e">
        <f aca="false">VLOOKUP(C715,'Katalog-rozmiar'!$A$3:$M$952,2,FALSE())&amp;" "&amp;VLOOKUP(C715,'Katalog-rozmiar'!$A$3:$M$952,3,FALSE())</f>
        <v>#N/A</v>
      </c>
      <c r="G715" s="17" t="b">
        <f aca="false">AND(ISBLANK(A715),ISBLANK(B715),ISBLANK(C715),ISBLANK(D715))</f>
        <v>1</v>
      </c>
      <c r="H715" s="17" t="n">
        <f aca="false">IF(G715,TRUE(),IF(ISBLANK(A715),FALSE(),IF(ISBLANK(B715),FALSE(),IF(ISBLANK(C715),FALSE(),IF(ISBLANK(D715),FALSE(),TRUE())))))</f>
        <v>1</v>
      </c>
      <c r="I715" s="17" t="str">
        <f aca="false">A715&amp;";"&amp;B715&amp;";"&amp;C715</f>
        <v>;;</v>
      </c>
      <c r="J715" s="33" t="n">
        <f aca="false">COUNTIF($I$5:$I$998,I715)=1</f>
        <v>0</v>
      </c>
      <c r="K715" s="34" t="n">
        <f aca="false">COUNTIF(K_Kody,C715)&gt;0</f>
        <v>0</v>
      </c>
    </row>
    <row r="716" s="18" customFormat="true" ht="14.25" hidden="false" customHeight="false" outlineLevel="0" collapsed="false">
      <c r="A716" s="28"/>
      <c r="B716" s="35"/>
      <c r="C716" s="19"/>
      <c r="D716" s="31"/>
      <c r="E716" s="32" t="str">
        <f aca="false">IF(ISERROR(F716),"",F716)</f>
        <v/>
      </c>
      <c r="F716" s="17" t="e">
        <f aca="false">VLOOKUP(C716,'Katalog-rozmiar'!$A$3:$M$952,2,FALSE())&amp;" "&amp;VLOOKUP(C716,'Katalog-rozmiar'!$A$3:$M$952,3,FALSE())</f>
        <v>#N/A</v>
      </c>
      <c r="G716" s="17" t="b">
        <f aca="false">AND(ISBLANK(A716),ISBLANK(B716),ISBLANK(C716),ISBLANK(D716))</f>
        <v>1</v>
      </c>
      <c r="H716" s="17" t="n">
        <f aca="false">IF(G716,TRUE(),IF(ISBLANK(A716),FALSE(),IF(ISBLANK(B716),FALSE(),IF(ISBLANK(C716),FALSE(),IF(ISBLANK(D716),FALSE(),TRUE())))))</f>
        <v>1</v>
      </c>
      <c r="I716" s="17" t="str">
        <f aca="false">A716&amp;";"&amp;B716&amp;";"&amp;C716</f>
        <v>;;</v>
      </c>
      <c r="J716" s="33" t="n">
        <f aca="false">COUNTIF($I$5:$I$998,I716)=1</f>
        <v>0</v>
      </c>
      <c r="K716" s="34" t="n">
        <f aca="false">COUNTIF(K_Kody,C716)&gt;0</f>
        <v>0</v>
      </c>
    </row>
    <row r="717" s="18" customFormat="true" ht="14.25" hidden="false" customHeight="false" outlineLevel="0" collapsed="false">
      <c r="A717" s="28"/>
      <c r="B717" s="35"/>
      <c r="C717" s="19"/>
      <c r="D717" s="31"/>
      <c r="E717" s="32" t="str">
        <f aca="false">IF(ISERROR(F717),"",F717)</f>
        <v/>
      </c>
      <c r="F717" s="17" t="e">
        <f aca="false">VLOOKUP(C717,'Katalog-rozmiar'!$A$3:$M$952,2,FALSE())&amp;" "&amp;VLOOKUP(C717,'Katalog-rozmiar'!$A$3:$M$952,3,FALSE())</f>
        <v>#N/A</v>
      </c>
      <c r="G717" s="17" t="b">
        <f aca="false">AND(ISBLANK(A717),ISBLANK(B717),ISBLANK(C717),ISBLANK(D717))</f>
        <v>1</v>
      </c>
      <c r="H717" s="17" t="n">
        <f aca="false">IF(G717,TRUE(),IF(ISBLANK(A717),FALSE(),IF(ISBLANK(B717),FALSE(),IF(ISBLANK(C717),FALSE(),IF(ISBLANK(D717),FALSE(),TRUE())))))</f>
        <v>1</v>
      </c>
      <c r="I717" s="17" t="str">
        <f aca="false">A717&amp;";"&amp;B717&amp;";"&amp;C717</f>
        <v>;;</v>
      </c>
      <c r="J717" s="33" t="n">
        <f aca="false">COUNTIF($I$5:$I$998,I717)=1</f>
        <v>0</v>
      </c>
      <c r="K717" s="34" t="n">
        <f aca="false">COUNTIF(K_Kody,C717)&gt;0</f>
        <v>0</v>
      </c>
    </row>
    <row r="718" s="18" customFormat="true" ht="14.25" hidden="false" customHeight="false" outlineLevel="0" collapsed="false">
      <c r="A718" s="28"/>
      <c r="B718" s="35"/>
      <c r="C718" s="19"/>
      <c r="D718" s="31"/>
      <c r="E718" s="32" t="str">
        <f aca="false">IF(ISERROR(F718),"",F718)</f>
        <v/>
      </c>
      <c r="F718" s="17" t="e">
        <f aca="false">VLOOKUP(C718,'Katalog-rozmiar'!$A$3:$M$952,2,FALSE())&amp;" "&amp;VLOOKUP(C718,'Katalog-rozmiar'!$A$3:$M$952,3,FALSE())</f>
        <v>#N/A</v>
      </c>
      <c r="G718" s="17" t="b">
        <f aca="false">AND(ISBLANK(A718),ISBLANK(B718),ISBLANK(C718),ISBLANK(D718))</f>
        <v>1</v>
      </c>
      <c r="H718" s="17" t="n">
        <f aca="false">IF(G718,TRUE(),IF(ISBLANK(A718),FALSE(),IF(ISBLANK(B718),FALSE(),IF(ISBLANK(C718),FALSE(),IF(ISBLANK(D718),FALSE(),TRUE())))))</f>
        <v>1</v>
      </c>
      <c r="I718" s="17" t="str">
        <f aca="false">A718&amp;";"&amp;B718&amp;";"&amp;C718</f>
        <v>;;</v>
      </c>
      <c r="J718" s="33" t="n">
        <f aca="false">COUNTIF($I$5:$I$998,I718)=1</f>
        <v>0</v>
      </c>
      <c r="K718" s="34" t="n">
        <f aca="false">COUNTIF(K_Kody,C718)&gt;0</f>
        <v>0</v>
      </c>
    </row>
    <row r="719" s="18" customFormat="true" ht="14.25" hidden="false" customHeight="false" outlineLevel="0" collapsed="false">
      <c r="A719" s="28"/>
      <c r="B719" s="35"/>
      <c r="C719" s="19"/>
      <c r="D719" s="31"/>
      <c r="E719" s="32" t="str">
        <f aca="false">IF(ISERROR(F719),"",F719)</f>
        <v/>
      </c>
      <c r="F719" s="17" t="e">
        <f aca="false">VLOOKUP(C719,'Katalog-rozmiar'!$A$3:$M$952,2,FALSE())&amp;" "&amp;VLOOKUP(C719,'Katalog-rozmiar'!$A$3:$M$952,3,FALSE())</f>
        <v>#N/A</v>
      </c>
      <c r="G719" s="17" t="b">
        <f aca="false">AND(ISBLANK(A719),ISBLANK(B719),ISBLANK(C719),ISBLANK(D719))</f>
        <v>1</v>
      </c>
      <c r="H719" s="17" t="n">
        <f aca="false">IF(G719,TRUE(),IF(ISBLANK(A719),FALSE(),IF(ISBLANK(B719),FALSE(),IF(ISBLANK(C719),FALSE(),IF(ISBLANK(D719),FALSE(),TRUE())))))</f>
        <v>1</v>
      </c>
      <c r="I719" s="17" t="str">
        <f aca="false">A719&amp;";"&amp;B719&amp;";"&amp;C719</f>
        <v>;;</v>
      </c>
      <c r="J719" s="33" t="n">
        <f aca="false">COUNTIF($I$5:$I$998,I719)=1</f>
        <v>0</v>
      </c>
      <c r="K719" s="34" t="n">
        <f aca="false">COUNTIF(K_Kody,C719)&gt;0</f>
        <v>0</v>
      </c>
    </row>
    <row r="720" s="18" customFormat="true" ht="14.25" hidden="false" customHeight="false" outlineLevel="0" collapsed="false">
      <c r="A720" s="28"/>
      <c r="B720" s="35"/>
      <c r="C720" s="19"/>
      <c r="D720" s="31"/>
      <c r="E720" s="32" t="str">
        <f aca="false">IF(ISERROR(F720),"",F720)</f>
        <v/>
      </c>
      <c r="F720" s="17" t="e">
        <f aca="false">VLOOKUP(C720,'Katalog-rozmiar'!$A$3:$M$952,2,FALSE())&amp;" "&amp;VLOOKUP(C720,'Katalog-rozmiar'!$A$3:$M$952,3,FALSE())</f>
        <v>#N/A</v>
      </c>
      <c r="G720" s="17" t="b">
        <f aca="false">AND(ISBLANK(A720),ISBLANK(B720),ISBLANK(C720),ISBLANK(D720))</f>
        <v>1</v>
      </c>
      <c r="H720" s="17" t="n">
        <f aca="false">IF(G720,TRUE(),IF(ISBLANK(A720),FALSE(),IF(ISBLANK(B720),FALSE(),IF(ISBLANK(C720),FALSE(),IF(ISBLANK(D720),FALSE(),TRUE())))))</f>
        <v>1</v>
      </c>
      <c r="I720" s="17" t="str">
        <f aca="false">A720&amp;";"&amp;B720&amp;";"&amp;C720</f>
        <v>;;</v>
      </c>
      <c r="J720" s="33" t="n">
        <f aca="false">COUNTIF($I$5:$I$998,I720)=1</f>
        <v>0</v>
      </c>
      <c r="K720" s="34" t="n">
        <f aca="false">COUNTIF(K_Kody,C720)&gt;0</f>
        <v>0</v>
      </c>
    </row>
    <row r="721" s="18" customFormat="true" ht="14.25" hidden="false" customHeight="false" outlineLevel="0" collapsed="false">
      <c r="A721" s="28"/>
      <c r="B721" s="35"/>
      <c r="C721" s="19"/>
      <c r="D721" s="31"/>
      <c r="E721" s="32" t="str">
        <f aca="false">IF(ISERROR(F721),"",F721)</f>
        <v/>
      </c>
      <c r="F721" s="17" t="e">
        <f aca="false">VLOOKUP(C721,'Katalog-rozmiar'!$A$3:$M$952,2,FALSE())&amp;" "&amp;VLOOKUP(C721,'Katalog-rozmiar'!$A$3:$M$952,3,FALSE())</f>
        <v>#N/A</v>
      </c>
      <c r="G721" s="17" t="b">
        <f aca="false">AND(ISBLANK(A721),ISBLANK(B721),ISBLANK(C721),ISBLANK(D721))</f>
        <v>1</v>
      </c>
      <c r="H721" s="17" t="n">
        <f aca="false">IF(G721,TRUE(),IF(ISBLANK(A721),FALSE(),IF(ISBLANK(B721),FALSE(),IF(ISBLANK(C721),FALSE(),IF(ISBLANK(D721),FALSE(),TRUE())))))</f>
        <v>1</v>
      </c>
      <c r="I721" s="17" t="str">
        <f aca="false">A721&amp;";"&amp;B721&amp;";"&amp;C721</f>
        <v>;;</v>
      </c>
      <c r="J721" s="33" t="n">
        <f aca="false">COUNTIF($I$5:$I$998,I721)=1</f>
        <v>0</v>
      </c>
      <c r="K721" s="34" t="n">
        <f aca="false">COUNTIF(K_Kody,C721)&gt;0</f>
        <v>0</v>
      </c>
    </row>
    <row r="722" s="18" customFormat="true" ht="14.25" hidden="false" customHeight="false" outlineLevel="0" collapsed="false">
      <c r="A722" s="28"/>
      <c r="B722" s="35"/>
      <c r="C722" s="19"/>
      <c r="D722" s="31"/>
      <c r="E722" s="32" t="str">
        <f aca="false">IF(ISERROR(F722),"",F722)</f>
        <v/>
      </c>
      <c r="F722" s="17" t="e">
        <f aca="false">VLOOKUP(C722,'Katalog-rozmiar'!$A$3:$M$952,2,FALSE())&amp;" "&amp;VLOOKUP(C722,'Katalog-rozmiar'!$A$3:$M$952,3,FALSE())</f>
        <v>#N/A</v>
      </c>
      <c r="G722" s="17" t="b">
        <f aca="false">AND(ISBLANK(A722),ISBLANK(B722),ISBLANK(C722),ISBLANK(D722))</f>
        <v>1</v>
      </c>
      <c r="H722" s="17" t="n">
        <f aca="false">IF(G722,TRUE(),IF(ISBLANK(A722),FALSE(),IF(ISBLANK(B722),FALSE(),IF(ISBLANK(C722),FALSE(),IF(ISBLANK(D722),FALSE(),TRUE())))))</f>
        <v>1</v>
      </c>
      <c r="I722" s="17" t="str">
        <f aca="false">A722&amp;";"&amp;B722&amp;";"&amp;C722</f>
        <v>;;</v>
      </c>
      <c r="J722" s="33" t="n">
        <f aca="false">COUNTIF($I$5:$I$998,I722)=1</f>
        <v>0</v>
      </c>
      <c r="K722" s="34" t="n">
        <f aca="false">COUNTIF(K_Kody,C722)&gt;0</f>
        <v>0</v>
      </c>
    </row>
    <row r="723" s="18" customFormat="true" ht="14.25" hidden="false" customHeight="false" outlineLevel="0" collapsed="false">
      <c r="A723" s="28"/>
      <c r="B723" s="35"/>
      <c r="C723" s="19"/>
      <c r="D723" s="31"/>
      <c r="E723" s="32" t="str">
        <f aca="false">IF(ISERROR(F723),"",F723)</f>
        <v/>
      </c>
      <c r="F723" s="17" t="e">
        <f aca="false">VLOOKUP(C723,'Katalog-rozmiar'!$A$3:$M$952,2,FALSE())&amp;" "&amp;VLOOKUP(C723,'Katalog-rozmiar'!$A$3:$M$952,3,FALSE())</f>
        <v>#N/A</v>
      </c>
      <c r="G723" s="17" t="b">
        <f aca="false">AND(ISBLANK(A723),ISBLANK(B723),ISBLANK(C723),ISBLANK(D723))</f>
        <v>1</v>
      </c>
      <c r="H723" s="17" t="n">
        <f aca="false">IF(G723,TRUE(),IF(ISBLANK(A723),FALSE(),IF(ISBLANK(B723),FALSE(),IF(ISBLANK(C723),FALSE(),IF(ISBLANK(D723),FALSE(),TRUE())))))</f>
        <v>1</v>
      </c>
      <c r="I723" s="17" t="str">
        <f aca="false">A723&amp;";"&amp;B723&amp;";"&amp;C723</f>
        <v>;;</v>
      </c>
      <c r="J723" s="33" t="n">
        <f aca="false">COUNTIF($I$5:$I$998,I723)=1</f>
        <v>0</v>
      </c>
      <c r="K723" s="34" t="n">
        <f aca="false">COUNTIF(K_Kody,C723)&gt;0</f>
        <v>0</v>
      </c>
    </row>
    <row r="724" s="18" customFormat="true" ht="14.25" hidden="false" customHeight="false" outlineLevel="0" collapsed="false">
      <c r="A724" s="28"/>
      <c r="B724" s="35"/>
      <c r="C724" s="19"/>
      <c r="D724" s="31"/>
      <c r="E724" s="32" t="str">
        <f aca="false">IF(ISERROR(F724),"",F724)</f>
        <v/>
      </c>
      <c r="F724" s="17" t="e">
        <f aca="false">VLOOKUP(C724,'Katalog-rozmiar'!$A$3:$M$952,2,FALSE())&amp;" "&amp;VLOOKUP(C724,'Katalog-rozmiar'!$A$3:$M$952,3,FALSE())</f>
        <v>#N/A</v>
      </c>
      <c r="G724" s="17" t="b">
        <f aca="false">AND(ISBLANK(A724),ISBLANK(B724),ISBLANK(C724),ISBLANK(D724))</f>
        <v>1</v>
      </c>
      <c r="H724" s="17" t="n">
        <f aca="false">IF(G724,TRUE(),IF(ISBLANK(A724),FALSE(),IF(ISBLANK(B724),FALSE(),IF(ISBLANK(C724),FALSE(),IF(ISBLANK(D724),FALSE(),TRUE())))))</f>
        <v>1</v>
      </c>
      <c r="I724" s="17" t="str">
        <f aca="false">A724&amp;";"&amp;B724&amp;";"&amp;C724</f>
        <v>;;</v>
      </c>
      <c r="J724" s="33" t="n">
        <f aca="false">COUNTIF($I$5:$I$998,I724)=1</f>
        <v>0</v>
      </c>
      <c r="K724" s="34" t="n">
        <f aca="false">COUNTIF(K_Kody,C724)&gt;0</f>
        <v>0</v>
      </c>
    </row>
    <row r="725" s="18" customFormat="true" ht="14.25" hidden="false" customHeight="false" outlineLevel="0" collapsed="false">
      <c r="A725" s="28"/>
      <c r="B725" s="35"/>
      <c r="C725" s="19"/>
      <c r="D725" s="31"/>
      <c r="E725" s="32" t="str">
        <f aca="false">IF(ISERROR(F725),"",F725)</f>
        <v/>
      </c>
      <c r="F725" s="17" t="e">
        <f aca="false">VLOOKUP(C725,'Katalog-rozmiar'!$A$3:$M$952,2,FALSE())&amp;" "&amp;VLOOKUP(C725,'Katalog-rozmiar'!$A$3:$M$952,3,FALSE())</f>
        <v>#N/A</v>
      </c>
      <c r="G725" s="17" t="b">
        <f aca="false">AND(ISBLANK(A725),ISBLANK(B725),ISBLANK(C725),ISBLANK(D725))</f>
        <v>1</v>
      </c>
      <c r="H725" s="17" t="n">
        <f aca="false">IF(G725,TRUE(),IF(ISBLANK(A725),FALSE(),IF(ISBLANK(B725),FALSE(),IF(ISBLANK(C725),FALSE(),IF(ISBLANK(D725),FALSE(),TRUE())))))</f>
        <v>1</v>
      </c>
      <c r="I725" s="17" t="str">
        <f aca="false">A725&amp;";"&amp;B725&amp;";"&amp;C725</f>
        <v>;;</v>
      </c>
      <c r="J725" s="33" t="n">
        <f aca="false">COUNTIF($I$5:$I$998,I725)=1</f>
        <v>0</v>
      </c>
      <c r="K725" s="34" t="n">
        <f aca="false">COUNTIF(K_Kody,C725)&gt;0</f>
        <v>0</v>
      </c>
    </row>
    <row r="726" s="18" customFormat="true" ht="14.25" hidden="false" customHeight="false" outlineLevel="0" collapsed="false">
      <c r="A726" s="28"/>
      <c r="B726" s="35"/>
      <c r="C726" s="19"/>
      <c r="D726" s="31"/>
      <c r="E726" s="32" t="str">
        <f aca="false">IF(ISERROR(F726),"",F726)</f>
        <v/>
      </c>
      <c r="F726" s="17" t="e">
        <f aca="false">VLOOKUP(C726,'Katalog-rozmiar'!$A$3:$M$952,2,FALSE())&amp;" "&amp;VLOOKUP(C726,'Katalog-rozmiar'!$A$3:$M$952,3,FALSE())</f>
        <v>#N/A</v>
      </c>
      <c r="G726" s="17" t="b">
        <f aca="false">AND(ISBLANK(A726),ISBLANK(B726),ISBLANK(C726),ISBLANK(D726))</f>
        <v>1</v>
      </c>
      <c r="H726" s="17" t="n">
        <f aca="false">IF(G726,TRUE(),IF(ISBLANK(A726),FALSE(),IF(ISBLANK(B726),FALSE(),IF(ISBLANK(C726),FALSE(),IF(ISBLANK(D726),FALSE(),TRUE())))))</f>
        <v>1</v>
      </c>
      <c r="I726" s="17" t="str">
        <f aca="false">A726&amp;";"&amp;B726&amp;";"&amp;C726</f>
        <v>;;</v>
      </c>
      <c r="J726" s="33" t="n">
        <f aca="false">COUNTIF($I$5:$I$998,I726)=1</f>
        <v>0</v>
      </c>
      <c r="K726" s="34" t="n">
        <f aca="false">COUNTIF(K_Kody,C726)&gt;0</f>
        <v>0</v>
      </c>
    </row>
    <row r="727" s="18" customFormat="true" ht="14.25" hidden="false" customHeight="false" outlineLevel="0" collapsed="false">
      <c r="A727" s="28"/>
      <c r="B727" s="35"/>
      <c r="C727" s="19"/>
      <c r="D727" s="31"/>
      <c r="E727" s="32" t="str">
        <f aca="false">IF(ISERROR(F727),"",F727)</f>
        <v/>
      </c>
      <c r="F727" s="17" t="e">
        <f aca="false">VLOOKUP(C727,'Katalog-rozmiar'!$A$3:$M$952,2,FALSE())&amp;" "&amp;VLOOKUP(C727,'Katalog-rozmiar'!$A$3:$M$952,3,FALSE())</f>
        <v>#N/A</v>
      </c>
      <c r="G727" s="17" t="b">
        <f aca="false">AND(ISBLANK(A727),ISBLANK(B727),ISBLANK(C727),ISBLANK(D727))</f>
        <v>1</v>
      </c>
      <c r="H727" s="17" t="n">
        <f aca="false">IF(G727,TRUE(),IF(ISBLANK(A727),FALSE(),IF(ISBLANK(B727),FALSE(),IF(ISBLANK(C727),FALSE(),IF(ISBLANK(D727),FALSE(),TRUE())))))</f>
        <v>1</v>
      </c>
      <c r="I727" s="17" t="str">
        <f aca="false">A727&amp;";"&amp;B727&amp;";"&amp;C727</f>
        <v>;;</v>
      </c>
      <c r="J727" s="33" t="n">
        <f aca="false">COUNTIF($I$5:$I$998,I727)=1</f>
        <v>0</v>
      </c>
      <c r="K727" s="34" t="n">
        <f aca="false">COUNTIF(K_Kody,C727)&gt;0</f>
        <v>0</v>
      </c>
    </row>
    <row r="728" s="18" customFormat="true" ht="14.25" hidden="false" customHeight="false" outlineLevel="0" collapsed="false">
      <c r="A728" s="28"/>
      <c r="B728" s="35"/>
      <c r="C728" s="19"/>
      <c r="D728" s="31"/>
      <c r="E728" s="32" t="str">
        <f aca="false">IF(ISERROR(F728),"",F728)</f>
        <v/>
      </c>
      <c r="F728" s="17" t="e">
        <f aca="false">VLOOKUP(C728,'Katalog-rozmiar'!$A$3:$M$952,2,FALSE())&amp;" "&amp;VLOOKUP(C728,'Katalog-rozmiar'!$A$3:$M$952,3,FALSE())</f>
        <v>#N/A</v>
      </c>
      <c r="G728" s="17" t="b">
        <f aca="false">AND(ISBLANK(A728),ISBLANK(B728),ISBLANK(C728),ISBLANK(D728))</f>
        <v>1</v>
      </c>
      <c r="H728" s="17" t="n">
        <f aca="false">IF(G728,TRUE(),IF(ISBLANK(A728),FALSE(),IF(ISBLANK(B728),FALSE(),IF(ISBLANK(C728),FALSE(),IF(ISBLANK(D728),FALSE(),TRUE())))))</f>
        <v>1</v>
      </c>
      <c r="I728" s="17" t="str">
        <f aca="false">A728&amp;";"&amp;B728&amp;";"&amp;C728</f>
        <v>;;</v>
      </c>
      <c r="J728" s="33" t="n">
        <f aca="false">COUNTIF($I$5:$I$998,I728)=1</f>
        <v>0</v>
      </c>
      <c r="K728" s="34" t="n">
        <f aca="false">COUNTIF(K_Kody,C728)&gt;0</f>
        <v>0</v>
      </c>
    </row>
    <row r="729" s="18" customFormat="true" ht="14.25" hidden="false" customHeight="false" outlineLevel="0" collapsed="false">
      <c r="A729" s="28"/>
      <c r="B729" s="35"/>
      <c r="C729" s="19"/>
      <c r="D729" s="31"/>
      <c r="E729" s="32" t="str">
        <f aca="false">IF(ISERROR(F729),"",F729)</f>
        <v/>
      </c>
      <c r="F729" s="17" t="e">
        <f aca="false">VLOOKUP(C729,'Katalog-rozmiar'!$A$3:$M$952,2,FALSE())&amp;" "&amp;VLOOKUP(C729,'Katalog-rozmiar'!$A$3:$M$952,3,FALSE())</f>
        <v>#N/A</v>
      </c>
      <c r="G729" s="17" t="b">
        <f aca="false">AND(ISBLANK(A729),ISBLANK(B729),ISBLANK(C729),ISBLANK(D729))</f>
        <v>1</v>
      </c>
      <c r="H729" s="17" t="n">
        <f aca="false">IF(G729,TRUE(),IF(ISBLANK(A729),FALSE(),IF(ISBLANK(B729),FALSE(),IF(ISBLANK(C729),FALSE(),IF(ISBLANK(D729),FALSE(),TRUE())))))</f>
        <v>1</v>
      </c>
      <c r="I729" s="17" t="str">
        <f aca="false">A729&amp;";"&amp;B729&amp;";"&amp;C729</f>
        <v>;;</v>
      </c>
      <c r="J729" s="33" t="n">
        <f aca="false">COUNTIF($I$5:$I$998,I729)=1</f>
        <v>0</v>
      </c>
      <c r="K729" s="34" t="n">
        <f aca="false">COUNTIF(K_Kody,C729)&gt;0</f>
        <v>0</v>
      </c>
    </row>
    <row r="730" s="18" customFormat="true" ht="14.25" hidden="false" customHeight="false" outlineLevel="0" collapsed="false">
      <c r="A730" s="28"/>
      <c r="B730" s="35"/>
      <c r="C730" s="19"/>
      <c r="D730" s="31"/>
      <c r="E730" s="32" t="str">
        <f aca="false">IF(ISERROR(F730),"",F730)</f>
        <v/>
      </c>
      <c r="F730" s="17" t="e">
        <f aca="false">VLOOKUP(C730,'Katalog-rozmiar'!$A$3:$M$952,2,FALSE())&amp;" "&amp;VLOOKUP(C730,'Katalog-rozmiar'!$A$3:$M$952,3,FALSE())</f>
        <v>#N/A</v>
      </c>
      <c r="G730" s="17" t="b">
        <f aca="false">AND(ISBLANK(A730),ISBLANK(B730),ISBLANK(C730),ISBLANK(D730))</f>
        <v>1</v>
      </c>
      <c r="H730" s="17" t="n">
        <f aca="false">IF(G730,TRUE(),IF(ISBLANK(A730),FALSE(),IF(ISBLANK(B730),FALSE(),IF(ISBLANK(C730),FALSE(),IF(ISBLANK(D730),FALSE(),TRUE())))))</f>
        <v>1</v>
      </c>
      <c r="I730" s="17" t="str">
        <f aca="false">A730&amp;";"&amp;B730&amp;";"&amp;C730</f>
        <v>;;</v>
      </c>
      <c r="J730" s="33" t="n">
        <f aca="false">COUNTIF($I$5:$I$998,I730)=1</f>
        <v>0</v>
      </c>
      <c r="K730" s="34" t="n">
        <f aca="false">COUNTIF(K_Kody,C730)&gt;0</f>
        <v>0</v>
      </c>
    </row>
    <row r="731" s="18" customFormat="true" ht="14.25" hidden="false" customHeight="false" outlineLevel="0" collapsed="false">
      <c r="A731" s="28"/>
      <c r="B731" s="35"/>
      <c r="C731" s="19"/>
      <c r="D731" s="31"/>
      <c r="E731" s="32" t="str">
        <f aca="false">IF(ISERROR(F731),"",F731)</f>
        <v/>
      </c>
      <c r="F731" s="17" t="e">
        <f aca="false">VLOOKUP(C731,'Katalog-rozmiar'!$A$3:$M$952,2,FALSE())&amp;" "&amp;VLOOKUP(C731,'Katalog-rozmiar'!$A$3:$M$952,3,FALSE())</f>
        <v>#N/A</v>
      </c>
      <c r="G731" s="17" t="b">
        <f aca="false">AND(ISBLANK(A731),ISBLANK(B731),ISBLANK(C731),ISBLANK(D731))</f>
        <v>1</v>
      </c>
      <c r="H731" s="17" t="n">
        <f aca="false">IF(G731,TRUE(),IF(ISBLANK(A731),FALSE(),IF(ISBLANK(B731),FALSE(),IF(ISBLANK(C731),FALSE(),IF(ISBLANK(D731),FALSE(),TRUE())))))</f>
        <v>1</v>
      </c>
      <c r="I731" s="17" t="str">
        <f aca="false">A731&amp;";"&amp;B731&amp;";"&amp;C731</f>
        <v>;;</v>
      </c>
      <c r="J731" s="33" t="n">
        <f aca="false">COUNTIF($I$5:$I$998,I731)=1</f>
        <v>0</v>
      </c>
      <c r="K731" s="34" t="n">
        <f aca="false">COUNTIF(K_Kody,C731)&gt;0</f>
        <v>0</v>
      </c>
    </row>
    <row r="732" s="18" customFormat="true" ht="14.25" hidden="false" customHeight="false" outlineLevel="0" collapsed="false">
      <c r="A732" s="28"/>
      <c r="B732" s="35"/>
      <c r="C732" s="19"/>
      <c r="D732" s="31"/>
      <c r="E732" s="32" t="str">
        <f aca="false">IF(ISERROR(F732),"",F732)</f>
        <v/>
      </c>
      <c r="F732" s="17" t="e">
        <f aca="false">VLOOKUP(C732,'Katalog-rozmiar'!$A$3:$M$952,2,FALSE())&amp;" "&amp;VLOOKUP(C732,'Katalog-rozmiar'!$A$3:$M$952,3,FALSE())</f>
        <v>#N/A</v>
      </c>
      <c r="G732" s="17" t="b">
        <f aca="false">AND(ISBLANK(A732),ISBLANK(B732),ISBLANK(C732),ISBLANK(D732))</f>
        <v>1</v>
      </c>
      <c r="H732" s="17" t="n">
        <f aca="false">IF(G732,TRUE(),IF(ISBLANK(A732),FALSE(),IF(ISBLANK(B732),FALSE(),IF(ISBLANK(C732),FALSE(),IF(ISBLANK(D732),FALSE(),TRUE())))))</f>
        <v>1</v>
      </c>
      <c r="I732" s="17" t="str">
        <f aca="false">A732&amp;";"&amp;B732&amp;";"&amp;C732</f>
        <v>;;</v>
      </c>
      <c r="J732" s="33" t="n">
        <f aca="false">COUNTIF($I$5:$I$998,I732)=1</f>
        <v>0</v>
      </c>
      <c r="K732" s="34" t="n">
        <f aca="false">COUNTIF(K_Kody,C732)&gt;0</f>
        <v>0</v>
      </c>
    </row>
    <row r="733" s="18" customFormat="true" ht="14.25" hidden="false" customHeight="false" outlineLevel="0" collapsed="false">
      <c r="A733" s="28"/>
      <c r="B733" s="35"/>
      <c r="C733" s="19"/>
      <c r="D733" s="31"/>
      <c r="E733" s="32" t="str">
        <f aca="false">IF(ISERROR(F733),"",F733)</f>
        <v/>
      </c>
      <c r="F733" s="17" t="e">
        <f aca="false">VLOOKUP(C733,'Katalog-rozmiar'!$A$3:$M$952,2,FALSE())&amp;" "&amp;VLOOKUP(C733,'Katalog-rozmiar'!$A$3:$M$952,3,FALSE())</f>
        <v>#N/A</v>
      </c>
      <c r="G733" s="17" t="b">
        <f aca="false">AND(ISBLANK(A733),ISBLANK(B733),ISBLANK(C733),ISBLANK(D733))</f>
        <v>1</v>
      </c>
      <c r="H733" s="17" t="n">
        <f aca="false">IF(G733,TRUE(),IF(ISBLANK(A733),FALSE(),IF(ISBLANK(B733),FALSE(),IF(ISBLANK(C733),FALSE(),IF(ISBLANK(D733),FALSE(),TRUE())))))</f>
        <v>1</v>
      </c>
      <c r="I733" s="17" t="str">
        <f aca="false">A733&amp;";"&amp;B733&amp;";"&amp;C733</f>
        <v>;;</v>
      </c>
      <c r="J733" s="33" t="n">
        <f aca="false">COUNTIF($I$5:$I$998,I733)=1</f>
        <v>0</v>
      </c>
      <c r="K733" s="34" t="n">
        <f aca="false">COUNTIF(K_Kody,C733)&gt;0</f>
        <v>0</v>
      </c>
    </row>
    <row r="734" s="18" customFormat="true" ht="14.25" hidden="false" customHeight="false" outlineLevel="0" collapsed="false">
      <c r="A734" s="28"/>
      <c r="B734" s="35"/>
      <c r="C734" s="19"/>
      <c r="D734" s="31"/>
      <c r="E734" s="32" t="str">
        <f aca="false">IF(ISERROR(F734),"",F734)</f>
        <v/>
      </c>
      <c r="F734" s="17" t="e">
        <f aca="false">VLOOKUP(C734,'Katalog-rozmiar'!$A$3:$M$952,2,FALSE())&amp;" "&amp;VLOOKUP(C734,'Katalog-rozmiar'!$A$3:$M$952,3,FALSE())</f>
        <v>#N/A</v>
      </c>
      <c r="G734" s="17" t="b">
        <f aca="false">AND(ISBLANK(A734),ISBLANK(B734),ISBLANK(C734),ISBLANK(D734))</f>
        <v>1</v>
      </c>
      <c r="H734" s="17" t="n">
        <f aca="false">IF(G734,TRUE(),IF(ISBLANK(A734),FALSE(),IF(ISBLANK(B734),FALSE(),IF(ISBLANK(C734),FALSE(),IF(ISBLANK(D734),FALSE(),TRUE())))))</f>
        <v>1</v>
      </c>
      <c r="I734" s="17" t="str">
        <f aca="false">A734&amp;";"&amp;B734&amp;";"&amp;C734</f>
        <v>;;</v>
      </c>
      <c r="J734" s="33" t="n">
        <f aca="false">COUNTIF($I$5:$I$998,I734)=1</f>
        <v>0</v>
      </c>
      <c r="K734" s="34" t="n">
        <f aca="false">COUNTIF(K_Kody,C734)&gt;0</f>
        <v>0</v>
      </c>
    </row>
    <row r="735" s="18" customFormat="true" ht="14.25" hidden="false" customHeight="false" outlineLevel="0" collapsed="false">
      <c r="A735" s="28"/>
      <c r="B735" s="35"/>
      <c r="C735" s="19"/>
      <c r="D735" s="31"/>
      <c r="E735" s="32" t="str">
        <f aca="false">IF(ISERROR(F735),"",F735)</f>
        <v/>
      </c>
      <c r="F735" s="17" t="e">
        <f aca="false">VLOOKUP(C735,'Katalog-rozmiar'!$A$3:$M$952,2,FALSE())&amp;" "&amp;VLOOKUP(C735,'Katalog-rozmiar'!$A$3:$M$952,3,FALSE())</f>
        <v>#N/A</v>
      </c>
      <c r="G735" s="17" t="b">
        <f aca="false">AND(ISBLANK(A735),ISBLANK(B735),ISBLANK(C735),ISBLANK(D735))</f>
        <v>1</v>
      </c>
      <c r="H735" s="17" t="n">
        <f aca="false">IF(G735,TRUE(),IF(ISBLANK(A735),FALSE(),IF(ISBLANK(B735),FALSE(),IF(ISBLANK(C735),FALSE(),IF(ISBLANK(D735),FALSE(),TRUE())))))</f>
        <v>1</v>
      </c>
      <c r="I735" s="17" t="str">
        <f aca="false">A735&amp;";"&amp;B735&amp;";"&amp;C735</f>
        <v>;;</v>
      </c>
      <c r="J735" s="33" t="n">
        <f aca="false">COUNTIF($I$5:$I$998,I735)=1</f>
        <v>0</v>
      </c>
      <c r="K735" s="34" t="n">
        <f aca="false">COUNTIF(K_Kody,C735)&gt;0</f>
        <v>0</v>
      </c>
    </row>
    <row r="736" s="18" customFormat="true" ht="14.25" hidden="false" customHeight="false" outlineLevel="0" collapsed="false">
      <c r="A736" s="28"/>
      <c r="B736" s="35"/>
      <c r="C736" s="19"/>
      <c r="D736" s="31"/>
      <c r="E736" s="32" t="str">
        <f aca="false">IF(ISERROR(F736),"",F736)</f>
        <v/>
      </c>
      <c r="F736" s="17" t="e">
        <f aca="false">VLOOKUP(C736,'Katalog-rozmiar'!$A$3:$M$952,2,FALSE())&amp;" "&amp;VLOOKUP(C736,'Katalog-rozmiar'!$A$3:$M$952,3,FALSE())</f>
        <v>#N/A</v>
      </c>
      <c r="G736" s="17" t="b">
        <f aca="false">AND(ISBLANK(A736),ISBLANK(B736),ISBLANK(C736),ISBLANK(D736))</f>
        <v>1</v>
      </c>
      <c r="H736" s="17" t="n">
        <f aca="false">IF(G736,TRUE(),IF(ISBLANK(A736),FALSE(),IF(ISBLANK(B736),FALSE(),IF(ISBLANK(C736),FALSE(),IF(ISBLANK(D736),FALSE(),TRUE())))))</f>
        <v>1</v>
      </c>
      <c r="I736" s="17" t="str">
        <f aca="false">A736&amp;";"&amp;B736&amp;";"&amp;C736</f>
        <v>;;</v>
      </c>
      <c r="J736" s="33" t="n">
        <f aca="false">COUNTIF($I$5:$I$998,I736)=1</f>
        <v>0</v>
      </c>
      <c r="K736" s="34" t="n">
        <f aca="false">COUNTIF(K_Kody,C736)&gt;0</f>
        <v>0</v>
      </c>
    </row>
    <row r="737" s="18" customFormat="true" ht="14.25" hidden="false" customHeight="false" outlineLevel="0" collapsed="false">
      <c r="A737" s="28"/>
      <c r="B737" s="35"/>
      <c r="C737" s="19"/>
      <c r="D737" s="31"/>
      <c r="E737" s="32" t="str">
        <f aca="false">IF(ISERROR(F737),"",F737)</f>
        <v/>
      </c>
      <c r="F737" s="17" t="e">
        <f aca="false">VLOOKUP(C737,'Katalog-rozmiar'!$A$3:$M$952,2,FALSE())&amp;" "&amp;VLOOKUP(C737,'Katalog-rozmiar'!$A$3:$M$952,3,FALSE())</f>
        <v>#N/A</v>
      </c>
      <c r="G737" s="17" t="b">
        <f aca="false">AND(ISBLANK(A737),ISBLANK(B737),ISBLANK(C737),ISBLANK(D737))</f>
        <v>1</v>
      </c>
      <c r="H737" s="17" t="n">
        <f aca="false">IF(G737,TRUE(),IF(ISBLANK(A737),FALSE(),IF(ISBLANK(B737),FALSE(),IF(ISBLANK(C737),FALSE(),IF(ISBLANK(D737),FALSE(),TRUE())))))</f>
        <v>1</v>
      </c>
      <c r="I737" s="17" t="str">
        <f aca="false">A737&amp;";"&amp;B737&amp;";"&amp;C737</f>
        <v>;;</v>
      </c>
      <c r="J737" s="33" t="n">
        <f aca="false">COUNTIF($I$5:$I$998,I737)=1</f>
        <v>0</v>
      </c>
      <c r="K737" s="34" t="n">
        <f aca="false">COUNTIF(K_Kody,C737)&gt;0</f>
        <v>0</v>
      </c>
    </row>
    <row r="738" s="18" customFormat="true" ht="14.25" hidden="false" customHeight="false" outlineLevel="0" collapsed="false">
      <c r="A738" s="28"/>
      <c r="B738" s="35"/>
      <c r="C738" s="19"/>
      <c r="D738" s="31"/>
      <c r="E738" s="32" t="str">
        <f aca="false">IF(ISERROR(F738),"",F738)</f>
        <v/>
      </c>
      <c r="F738" s="17" t="e">
        <f aca="false">VLOOKUP(C738,'Katalog-rozmiar'!$A$3:$M$952,2,FALSE())&amp;" "&amp;VLOOKUP(C738,'Katalog-rozmiar'!$A$3:$M$952,3,FALSE())</f>
        <v>#N/A</v>
      </c>
      <c r="G738" s="17" t="b">
        <f aca="false">AND(ISBLANK(A738),ISBLANK(B738),ISBLANK(C738),ISBLANK(D738))</f>
        <v>1</v>
      </c>
      <c r="H738" s="17" t="n">
        <f aca="false">IF(G738,TRUE(),IF(ISBLANK(A738),FALSE(),IF(ISBLANK(B738),FALSE(),IF(ISBLANK(C738),FALSE(),IF(ISBLANK(D738),FALSE(),TRUE())))))</f>
        <v>1</v>
      </c>
      <c r="I738" s="17" t="str">
        <f aca="false">A738&amp;";"&amp;B738&amp;";"&amp;C738</f>
        <v>;;</v>
      </c>
      <c r="J738" s="33" t="n">
        <f aca="false">COUNTIF($I$5:$I$998,I738)=1</f>
        <v>0</v>
      </c>
      <c r="K738" s="34" t="n">
        <f aca="false">COUNTIF(K_Kody,C738)&gt;0</f>
        <v>0</v>
      </c>
    </row>
    <row r="739" s="18" customFormat="true" ht="14.25" hidden="false" customHeight="false" outlineLevel="0" collapsed="false">
      <c r="A739" s="28"/>
      <c r="B739" s="35"/>
      <c r="C739" s="19"/>
      <c r="D739" s="31"/>
      <c r="E739" s="32" t="str">
        <f aca="false">IF(ISERROR(F739),"",F739)</f>
        <v/>
      </c>
      <c r="F739" s="17" t="e">
        <f aca="false">VLOOKUP(C739,'Katalog-rozmiar'!$A$3:$M$952,2,FALSE())&amp;" "&amp;VLOOKUP(C739,'Katalog-rozmiar'!$A$3:$M$952,3,FALSE())</f>
        <v>#N/A</v>
      </c>
      <c r="G739" s="17" t="b">
        <f aca="false">AND(ISBLANK(A739),ISBLANK(B739),ISBLANK(C739),ISBLANK(D739))</f>
        <v>1</v>
      </c>
      <c r="H739" s="17" t="n">
        <f aca="false">IF(G739,TRUE(),IF(ISBLANK(A739),FALSE(),IF(ISBLANK(B739),FALSE(),IF(ISBLANK(C739),FALSE(),IF(ISBLANK(D739),FALSE(),TRUE())))))</f>
        <v>1</v>
      </c>
      <c r="I739" s="17" t="str">
        <f aca="false">A739&amp;";"&amp;B739&amp;";"&amp;C739</f>
        <v>;;</v>
      </c>
      <c r="J739" s="33" t="n">
        <f aca="false">COUNTIF($I$5:$I$998,I739)=1</f>
        <v>0</v>
      </c>
      <c r="K739" s="34" t="n">
        <f aca="false">COUNTIF(K_Kody,C739)&gt;0</f>
        <v>0</v>
      </c>
    </row>
    <row r="740" s="18" customFormat="true" ht="14.25" hidden="false" customHeight="false" outlineLevel="0" collapsed="false">
      <c r="A740" s="28"/>
      <c r="B740" s="35"/>
      <c r="C740" s="19"/>
      <c r="D740" s="31"/>
      <c r="E740" s="32" t="str">
        <f aca="false">IF(ISERROR(F740),"",F740)</f>
        <v/>
      </c>
      <c r="F740" s="17" t="e">
        <f aca="false">VLOOKUP(C740,'Katalog-rozmiar'!$A$3:$M$952,2,FALSE())&amp;" "&amp;VLOOKUP(C740,'Katalog-rozmiar'!$A$3:$M$952,3,FALSE())</f>
        <v>#N/A</v>
      </c>
      <c r="G740" s="17" t="b">
        <f aca="false">AND(ISBLANK(A740),ISBLANK(B740),ISBLANK(C740),ISBLANK(D740))</f>
        <v>1</v>
      </c>
      <c r="H740" s="17" t="n">
        <f aca="false">IF(G740,TRUE(),IF(ISBLANK(A740),FALSE(),IF(ISBLANK(B740),FALSE(),IF(ISBLANK(C740),FALSE(),IF(ISBLANK(D740),FALSE(),TRUE())))))</f>
        <v>1</v>
      </c>
      <c r="I740" s="17" t="str">
        <f aca="false">A740&amp;";"&amp;B740&amp;";"&amp;C740</f>
        <v>;;</v>
      </c>
      <c r="J740" s="33" t="n">
        <f aca="false">COUNTIF($I$5:$I$998,I740)=1</f>
        <v>0</v>
      </c>
      <c r="K740" s="34" t="n">
        <f aca="false">COUNTIF(K_Kody,C740)&gt;0</f>
        <v>0</v>
      </c>
    </row>
    <row r="741" s="18" customFormat="true" ht="14.25" hidden="false" customHeight="false" outlineLevel="0" collapsed="false">
      <c r="A741" s="28"/>
      <c r="B741" s="35"/>
      <c r="C741" s="19"/>
      <c r="D741" s="31"/>
      <c r="E741" s="32" t="str">
        <f aca="false">IF(ISERROR(F741),"",F741)</f>
        <v/>
      </c>
      <c r="F741" s="17" t="e">
        <f aca="false">VLOOKUP(C741,'Katalog-rozmiar'!$A$3:$M$952,2,FALSE())&amp;" "&amp;VLOOKUP(C741,'Katalog-rozmiar'!$A$3:$M$952,3,FALSE())</f>
        <v>#N/A</v>
      </c>
      <c r="G741" s="17" t="b">
        <f aca="false">AND(ISBLANK(A741),ISBLANK(B741),ISBLANK(C741),ISBLANK(D741))</f>
        <v>1</v>
      </c>
      <c r="H741" s="17" t="n">
        <f aca="false">IF(G741,TRUE(),IF(ISBLANK(A741),FALSE(),IF(ISBLANK(B741),FALSE(),IF(ISBLANK(C741),FALSE(),IF(ISBLANK(D741),FALSE(),TRUE())))))</f>
        <v>1</v>
      </c>
      <c r="I741" s="17" t="str">
        <f aca="false">A741&amp;";"&amp;B741&amp;";"&amp;C741</f>
        <v>;;</v>
      </c>
      <c r="J741" s="33" t="n">
        <f aca="false">COUNTIF($I$5:$I$998,I741)=1</f>
        <v>0</v>
      </c>
      <c r="K741" s="34" t="n">
        <f aca="false">COUNTIF(K_Kody,C741)&gt;0</f>
        <v>0</v>
      </c>
    </row>
    <row r="742" s="18" customFormat="true" ht="14.25" hidden="false" customHeight="false" outlineLevel="0" collapsed="false">
      <c r="A742" s="28"/>
      <c r="B742" s="35"/>
      <c r="C742" s="19"/>
      <c r="D742" s="31"/>
      <c r="E742" s="32" t="str">
        <f aca="false">IF(ISERROR(F742),"",F742)</f>
        <v/>
      </c>
      <c r="F742" s="17" t="e">
        <f aca="false">VLOOKUP(C742,'Katalog-rozmiar'!$A$3:$M$952,2,FALSE())&amp;" "&amp;VLOOKUP(C742,'Katalog-rozmiar'!$A$3:$M$952,3,FALSE())</f>
        <v>#N/A</v>
      </c>
      <c r="G742" s="17" t="b">
        <f aca="false">AND(ISBLANK(A742),ISBLANK(B742),ISBLANK(C742),ISBLANK(D742))</f>
        <v>1</v>
      </c>
      <c r="H742" s="17" t="n">
        <f aca="false">IF(G742,TRUE(),IF(ISBLANK(A742),FALSE(),IF(ISBLANK(B742),FALSE(),IF(ISBLANK(C742),FALSE(),IF(ISBLANK(D742),FALSE(),TRUE())))))</f>
        <v>1</v>
      </c>
      <c r="I742" s="17" t="str">
        <f aca="false">A742&amp;";"&amp;B742&amp;";"&amp;C742</f>
        <v>;;</v>
      </c>
      <c r="J742" s="33" t="n">
        <f aca="false">COUNTIF($I$5:$I$998,I742)=1</f>
        <v>0</v>
      </c>
      <c r="K742" s="34" t="n">
        <f aca="false">COUNTIF(K_Kody,C742)&gt;0</f>
        <v>0</v>
      </c>
    </row>
    <row r="743" s="18" customFormat="true" ht="14.25" hidden="false" customHeight="false" outlineLevel="0" collapsed="false">
      <c r="A743" s="28"/>
      <c r="B743" s="35"/>
      <c r="C743" s="19"/>
      <c r="D743" s="31"/>
      <c r="E743" s="32" t="str">
        <f aca="false">IF(ISERROR(F743),"",F743)</f>
        <v/>
      </c>
      <c r="F743" s="17" t="e">
        <f aca="false">VLOOKUP(C743,'Katalog-rozmiar'!$A$3:$M$952,2,FALSE())&amp;" "&amp;VLOOKUP(C743,'Katalog-rozmiar'!$A$3:$M$952,3,FALSE())</f>
        <v>#N/A</v>
      </c>
      <c r="G743" s="17" t="b">
        <f aca="false">AND(ISBLANK(A743),ISBLANK(B743),ISBLANK(C743),ISBLANK(D743))</f>
        <v>1</v>
      </c>
      <c r="H743" s="17" t="n">
        <f aca="false">IF(G743,TRUE(),IF(ISBLANK(A743),FALSE(),IF(ISBLANK(B743),FALSE(),IF(ISBLANK(C743),FALSE(),IF(ISBLANK(D743),FALSE(),TRUE())))))</f>
        <v>1</v>
      </c>
      <c r="I743" s="17" t="str">
        <f aca="false">A743&amp;";"&amp;B743&amp;";"&amp;C743</f>
        <v>;;</v>
      </c>
      <c r="J743" s="33" t="n">
        <f aca="false">COUNTIF($I$5:$I$998,I743)=1</f>
        <v>0</v>
      </c>
      <c r="K743" s="34" t="n">
        <f aca="false">COUNTIF(K_Kody,C743)&gt;0</f>
        <v>0</v>
      </c>
    </row>
    <row r="744" s="18" customFormat="true" ht="14.25" hidden="false" customHeight="false" outlineLevel="0" collapsed="false">
      <c r="A744" s="28"/>
      <c r="B744" s="35"/>
      <c r="C744" s="19"/>
      <c r="D744" s="31"/>
      <c r="E744" s="32" t="str">
        <f aca="false">IF(ISERROR(F744),"",F744)</f>
        <v/>
      </c>
      <c r="F744" s="17" t="e">
        <f aca="false">VLOOKUP(C744,'Katalog-rozmiar'!$A$3:$M$952,2,FALSE())&amp;" "&amp;VLOOKUP(C744,'Katalog-rozmiar'!$A$3:$M$952,3,FALSE())</f>
        <v>#N/A</v>
      </c>
      <c r="G744" s="17" t="b">
        <f aca="false">AND(ISBLANK(A744),ISBLANK(B744),ISBLANK(C744),ISBLANK(D744))</f>
        <v>1</v>
      </c>
      <c r="H744" s="17" t="n">
        <f aca="false">IF(G744,TRUE(),IF(ISBLANK(A744),FALSE(),IF(ISBLANK(B744),FALSE(),IF(ISBLANK(C744),FALSE(),IF(ISBLANK(D744),FALSE(),TRUE())))))</f>
        <v>1</v>
      </c>
      <c r="I744" s="17" t="str">
        <f aca="false">A744&amp;";"&amp;B744&amp;";"&amp;C744</f>
        <v>;;</v>
      </c>
      <c r="J744" s="33" t="n">
        <f aca="false">COUNTIF($I$5:$I$998,I744)=1</f>
        <v>0</v>
      </c>
      <c r="K744" s="34" t="n">
        <f aca="false">COUNTIF(K_Kody,C744)&gt;0</f>
        <v>0</v>
      </c>
    </row>
    <row r="745" s="18" customFormat="true" ht="14.25" hidden="false" customHeight="false" outlineLevel="0" collapsed="false">
      <c r="A745" s="28"/>
      <c r="B745" s="35"/>
      <c r="C745" s="19"/>
      <c r="D745" s="31"/>
      <c r="E745" s="32" t="str">
        <f aca="false">IF(ISERROR(F745),"",F745)</f>
        <v/>
      </c>
      <c r="F745" s="17" t="e">
        <f aca="false">VLOOKUP(C745,'Katalog-rozmiar'!$A$3:$M$952,2,FALSE())&amp;" "&amp;VLOOKUP(C745,'Katalog-rozmiar'!$A$3:$M$952,3,FALSE())</f>
        <v>#N/A</v>
      </c>
      <c r="G745" s="17" t="b">
        <f aca="false">AND(ISBLANK(A745),ISBLANK(B745),ISBLANK(C745),ISBLANK(D745))</f>
        <v>1</v>
      </c>
      <c r="H745" s="17" t="n">
        <f aca="false">IF(G745,TRUE(),IF(ISBLANK(A745),FALSE(),IF(ISBLANK(B745),FALSE(),IF(ISBLANK(C745),FALSE(),IF(ISBLANK(D745),FALSE(),TRUE())))))</f>
        <v>1</v>
      </c>
      <c r="I745" s="17" t="str">
        <f aca="false">A745&amp;";"&amp;B745&amp;";"&amp;C745</f>
        <v>;;</v>
      </c>
      <c r="J745" s="33" t="n">
        <f aca="false">COUNTIF($I$5:$I$998,I745)=1</f>
        <v>0</v>
      </c>
      <c r="K745" s="34" t="n">
        <f aca="false">COUNTIF(K_Kody,C745)&gt;0</f>
        <v>0</v>
      </c>
    </row>
    <row r="746" s="18" customFormat="true" ht="14.25" hidden="false" customHeight="false" outlineLevel="0" collapsed="false">
      <c r="A746" s="28"/>
      <c r="B746" s="35"/>
      <c r="C746" s="19"/>
      <c r="D746" s="31"/>
      <c r="E746" s="32" t="str">
        <f aca="false">IF(ISERROR(F746),"",F746)</f>
        <v/>
      </c>
      <c r="F746" s="17" t="e">
        <f aca="false">VLOOKUP(C746,'Katalog-rozmiar'!$A$3:$M$952,2,FALSE())&amp;" "&amp;VLOOKUP(C746,'Katalog-rozmiar'!$A$3:$M$952,3,FALSE())</f>
        <v>#N/A</v>
      </c>
      <c r="G746" s="17" t="b">
        <f aca="false">AND(ISBLANK(A746),ISBLANK(B746),ISBLANK(C746),ISBLANK(D746))</f>
        <v>1</v>
      </c>
      <c r="H746" s="17" t="n">
        <f aca="false">IF(G746,TRUE(),IF(ISBLANK(A746),FALSE(),IF(ISBLANK(B746),FALSE(),IF(ISBLANK(C746),FALSE(),IF(ISBLANK(D746),FALSE(),TRUE())))))</f>
        <v>1</v>
      </c>
      <c r="I746" s="17" t="str">
        <f aca="false">A746&amp;";"&amp;B746&amp;";"&amp;C746</f>
        <v>;;</v>
      </c>
      <c r="J746" s="33" t="n">
        <f aca="false">COUNTIF($I$5:$I$998,I746)=1</f>
        <v>0</v>
      </c>
      <c r="K746" s="34" t="n">
        <f aca="false">COUNTIF(K_Kody,C746)&gt;0</f>
        <v>0</v>
      </c>
    </row>
    <row r="747" s="18" customFormat="true" ht="14.25" hidden="false" customHeight="false" outlineLevel="0" collapsed="false">
      <c r="A747" s="28"/>
      <c r="B747" s="35"/>
      <c r="C747" s="19"/>
      <c r="D747" s="31"/>
      <c r="E747" s="32" t="str">
        <f aca="false">IF(ISERROR(F747),"",F747)</f>
        <v/>
      </c>
      <c r="F747" s="17" t="e">
        <f aca="false">VLOOKUP(C747,'Katalog-rozmiar'!$A$3:$M$952,2,FALSE())&amp;" "&amp;VLOOKUP(C747,'Katalog-rozmiar'!$A$3:$M$952,3,FALSE())</f>
        <v>#N/A</v>
      </c>
      <c r="G747" s="17" t="b">
        <f aca="false">AND(ISBLANK(A747),ISBLANK(B747),ISBLANK(C747),ISBLANK(D747))</f>
        <v>1</v>
      </c>
      <c r="H747" s="17" t="n">
        <f aca="false">IF(G747,TRUE(),IF(ISBLANK(A747),FALSE(),IF(ISBLANK(B747),FALSE(),IF(ISBLANK(C747),FALSE(),IF(ISBLANK(D747),FALSE(),TRUE())))))</f>
        <v>1</v>
      </c>
      <c r="I747" s="17" t="str">
        <f aca="false">A747&amp;";"&amp;B747&amp;";"&amp;C747</f>
        <v>;;</v>
      </c>
      <c r="J747" s="33" t="n">
        <f aca="false">COUNTIF($I$5:$I$998,I747)=1</f>
        <v>0</v>
      </c>
      <c r="K747" s="34" t="n">
        <f aca="false">COUNTIF(K_Kody,C747)&gt;0</f>
        <v>0</v>
      </c>
    </row>
    <row r="748" s="18" customFormat="true" ht="14.25" hidden="false" customHeight="false" outlineLevel="0" collapsed="false">
      <c r="A748" s="28"/>
      <c r="B748" s="35"/>
      <c r="C748" s="19"/>
      <c r="D748" s="31"/>
      <c r="E748" s="32" t="str">
        <f aca="false">IF(ISERROR(F748),"",F748)</f>
        <v/>
      </c>
      <c r="F748" s="17" t="e">
        <f aca="false">VLOOKUP(C748,'Katalog-rozmiar'!$A$3:$M$952,2,FALSE())&amp;" "&amp;VLOOKUP(C748,'Katalog-rozmiar'!$A$3:$M$952,3,FALSE())</f>
        <v>#N/A</v>
      </c>
      <c r="G748" s="17" t="b">
        <f aca="false">AND(ISBLANK(A748),ISBLANK(B748),ISBLANK(C748),ISBLANK(D748))</f>
        <v>1</v>
      </c>
      <c r="H748" s="17" t="n">
        <f aca="false">IF(G748,TRUE(),IF(ISBLANK(A748),FALSE(),IF(ISBLANK(B748),FALSE(),IF(ISBLANK(C748),FALSE(),IF(ISBLANK(D748),FALSE(),TRUE())))))</f>
        <v>1</v>
      </c>
      <c r="I748" s="17" t="str">
        <f aca="false">A748&amp;";"&amp;B748&amp;";"&amp;C748</f>
        <v>;;</v>
      </c>
      <c r="J748" s="33" t="n">
        <f aca="false">COUNTIF($I$5:$I$998,I748)=1</f>
        <v>0</v>
      </c>
      <c r="K748" s="34" t="n">
        <f aca="false">COUNTIF(K_Kody,C748)&gt;0</f>
        <v>0</v>
      </c>
    </row>
    <row r="749" s="18" customFormat="true" ht="14.25" hidden="false" customHeight="false" outlineLevel="0" collapsed="false">
      <c r="A749" s="28"/>
      <c r="B749" s="35"/>
      <c r="C749" s="19"/>
      <c r="D749" s="31"/>
      <c r="E749" s="32" t="str">
        <f aca="false">IF(ISERROR(F749),"",F749)</f>
        <v/>
      </c>
      <c r="F749" s="17" t="e">
        <f aca="false">VLOOKUP(C749,'Katalog-rozmiar'!$A$3:$M$952,2,FALSE())&amp;" "&amp;VLOOKUP(C749,'Katalog-rozmiar'!$A$3:$M$952,3,FALSE())</f>
        <v>#N/A</v>
      </c>
      <c r="G749" s="17" t="b">
        <f aca="false">AND(ISBLANK(A749),ISBLANK(B749),ISBLANK(C749),ISBLANK(D749))</f>
        <v>1</v>
      </c>
      <c r="H749" s="17" t="n">
        <f aca="false">IF(G749,TRUE(),IF(ISBLANK(A749),FALSE(),IF(ISBLANK(B749),FALSE(),IF(ISBLANK(C749),FALSE(),IF(ISBLANK(D749),FALSE(),TRUE())))))</f>
        <v>1</v>
      </c>
      <c r="I749" s="17" t="str">
        <f aca="false">A749&amp;";"&amp;B749&amp;";"&amp;C749</f>
        <v>;;</v>
      </c>
      <c r="J749" s="33" t="n">
        <f aca="false">COUNTIF($I$5:$I$998,I749)=1</f>
        <v>0</v>
      </c>
      <c r="K749" s="34" t="n">
        <f aca="false">COUNTIF(K_Kody,C749)&gt;0</f>
        <v>0</v>
      </c>
    </row>
    <row r="750" s="18" customFormat="true" ht="14.25" hidden="false" customHeight="false" outlineLevel="0" collapsed="false">
      <c r="A750" s="28"/>
      <c r="B750" s="35"/>
      <c r="C750" s="19"/>
      <c r="D750" s="31"/>
      <c r="E750" s="32" t="str">
        <f aca="false">IF(ISERROR(F750),"",F750)</f>
        <v/>
      </c>
      <c r="F750" s="17" t="e">
        <f aca="false">VLOOKUP(C750,'Katalog-rozmiar'!$A$3:$M$952,2,FALSE())&amp;" "&amp;VLOOKUP(C750,'Katalog-rozmiar'!$A$3:$M$952,3,FALSE())</f>
        <v>#N/A</v>
      </c>
      <c r="G750" s="17" t="b">
        <f aca="false">AND(ISBLANK(A750),ISBLANK(B750),ISBLANK(C750),ISBLANK(D750))</f>
        <v>1</v>
      </c>
      <c r="H750" s="17" t="n">
        <f aca="false">IF(G750,TRUE(),IF(ISBLANK(A750),FALSE(),IF(ISBLANK(B750),FALSE(),IF(ISBLANK(C750),FALSE(),IF(ISBLANK(D750),FALSE(),TRUE())))))</f>
        <v>1</v>
      </c>
      <c r="I750" s="17" t="str">
        <f aca="false">A750&amp;";"&amp;B750&amp;";"&amp;C750</f>
        <v>;;</v>
      </c>
      <c r="J750" s="33" t="n">
        <f aca="false">COUNTIF($I$5:$I$998,I750)=1</f>
        <v>0</v>
      </c>
      <c r="K750" s="34" t="n">
        <f aca="false">COUNTIF(K_Kody,C750)&gt;0</f>
        <v>0</v>
      </c>
    </row>
    <row r="751" s="18" customFormat="true" ht="14.25" hidden="false" customHeight="false" outlineLevel="0" collapsed="false">
      <c r="A751" s="28"/>
      <c r="B751" s="35"/>
      <c r="C751" s="19"/>
      <c r="D751" s="31"/>
      <c r="E751" s="32" t="str">
        <f aca="false">IF(ISERROR(F751),"",F751)</f>
        <v/>
      </c>
      <c r="F751" s="17" t="e">
        <f aca="false">VLOOKUP(C751,'Katalog-rozmiar'!$A$3:$M$952,2,FALSE())&amp;" "&amp;VLOOKUP(C751,'Katalog-rozmiar'!$A$3:$M$952,3,FALSE())</f>
        <v>#N/A</v>
      </c>
      <c r="G751" s="17" t="b">
        <f aca="false">AND(ISBLANK(A751),ISBLANK(B751),ISBLANK(C751),ISBLANK(D751))</f>
        <v>1</v>
      </c>
      <c r="H751" s="17" t="n">
        <f aca="false">IF(G751,TRUE(),IF(ISBLANK(A751),FALSE(),IF(ISBLANK(B751),FALSE(),IF(ISBLANK(C751),FALSE(),IF(ISBLANK(D751),FALSE(),TRUE())))))</f>
        <v>1</v>
      </c>
      <c r="I751" s="17" t="str">
        <f aca="false">A751&amp;";"&amp;B751&amp;";"&amp;C751</f>
        <v>;;</v>
      </c>
      <c r="J751" s="33" t="n">
        <f aca="false">COUNTIF($I$5:$I$998,I751)=1</f>
        <v>0</v>
      </c>
      <c r="K751" s="34" t="n">
        <f aca="false">COUNTIF(K_Kody,C751)&gt;0</f>
        <v>0</v>
      </c>
    </row>
    <row r="752" s="18" customFormat="true" ht="14.25" hidden="false" customHeight="false" outlineLevel="0" collapsed="false">
      <c r="A752" s="28"/>
      <c r="B752" s="35"/>
      <c r="C752" s="19"/>
      <c r="D752" s="31"/>
      <c r="E752" s="32" t="str">
        <f aca="false">IF(ISERROR(F752),"",F752)</f>
        <v/>
      </c>
      <c r="F752" s="17" t="e">
        <f aca="false">VLOOKUP(C752,'Katalog-rozmiar'!$A$3:$M$952,2,FALSE())&amp;" "&amp;VLOOKUP(C752,'Katalog-rozmiar'!$A$3:$M$952,3,FALSE())</f>
        <v>#N/A</v>
      </c>
      <c r="G752" s="17" t="b">
        <f aca="false">AND(ISBLANK(A752),ISBLANK(B752),ISBLANK(C752),ISBLANK(D752))</f>
        <v>1</v>
      </c>
      <c r="H752" s="17" t="n">
        <f aca="false">IF(G752,TRUE(),IF(ISBLANK(A752),FALSE(),IF(ISBLANK(B752),FALSE(),IF(ISBLANK(C752),FALSE(),IF(ISBLANK(D752),FALSE(),TRUE())))))</f>
        <v>1</v>
      </c>
      <c r="I752" s="17" t="str">
        <f aca="false">A752&amp;";"&amp;B752&amp;";"&amp;C752</f>
        <v>;;</v>
      </c>
      <c r="J752" s="33" t="n">
        <f aca="false">COUNTIF($I$5:$I$998,I752)=1</f>
        <v>0</v>
      </c>
      <c r="K752" s="34" t="n">
        <f aca="false">COUNTIF(K_Kody,C752)&gt;0</f>
        <v>0</v>
      </c>
    </row>
    <row r="753" s="18" customFormat="true" ht="14.25" hidden="false" customHeight="false" outlineLevel="0" collapsed="false">
      <c r="A753" s="28"/>
      <c r="B753" s="35"/>
      <c r="C753" s="19"/>
      <c r="D753" s="31"/>
      <c r="E753" s="32" t="str">
        <f aca="false">IF(ISERROR(F753),"",F753)</f>
        <v/>
      </c>
      <c r="F753" s="17" t="e">
        <f aca="false">VLOOKUP(C753,'Katalog-rozmiar'!$A$3:$M$952,2,FALSE())&amp;" "&amp;VLOOKUP(C753,'Katalog-rozmiar'!$A$3:$M$952,3,FALSE())</f>
        <v>#N/A</v>
      </c>
      <c r="G753" s="17" t="b">
        <f aca="false">AND(ISBLANK(A753),ISBLANK(B753),ISBLANK(C753),ISBLANK(D753))</f>
        <v>1</v>
      </c>
      <c r="H753" s="17" t="n">
        <f aca="false">IF(G753,TRUE(),IF(ISBLANK(A753),FALSE(),IF(ISBLANK(B753),FALSE(),IF(ISBLANK(C753),FALSE(),IF(ISBLANK(D753),FALSE(),TRUE())))))</f>
        <v>1</v>
      </c>
      <c r="I753" s="17" t="str">
        <f aca="false">A753&amp;";"&amp;B753&amp;";"&amp;C753</f>
        <v>;;</v>
      </c>
      <c r="J753" s="33" t="n">
        <f aca="false">COUNTIF($I$5:$I$998,I753)=1</f>
        <v>0</v>
      </c>
      <c r="K753" s="34" t="n">
        <f aca="false">COUNTIF(K_Kody,C753)&gt;0</f>
        <v>0</v>
      </c>
    </row>
    <row r="754" s="18" customFormat="true" ht="14.25" hidden="false" customHeight="false" outlineLevel="0" collapsed="false">
      <c r="A754" s="28"/>
      <c r="B754" s="35"/>
      <c r="C754" s="19"/>
      <c r="D754" s="31"/>
      <c r="E754" s="32" t="str">
        <f aca="false">IF(ISERROR(F754),"",F754)</f>
        <v/>
      </c>
      <c r="F754" s="17" t="e">
        <f aca="false">VLOOKUP(C754,'Katalog-rozmiar'!$A$3:$M$952,2,FALSE())&amp;" "&amp;VLOOKUP(C754,'Katalog-rozmiar'!$A$3:$M$952,3,FALSE())</f>
        <v>#N/A</v>
      </c>
      <c r="G754" s="17" t="b">
        <f aca="false">AND(ISBLANK(A754),ISBLANK(B754),ISBLANK(C754),ISBLANK(D754))</f>
        <v>1</v>
      </c>
      <c r="H754" s="17" t="n">
        <f aca="false">IF(G754,TRUE(),IF(ISBLANK(A754),FALSE(),IF(ISBLANK(B754),FALSE(),IF(ISBLANK(C754),FALSE(),IF(ISBLANK(D754),FALSE(),TRUE())))))</f>
        <v>1</v>
      </c>
      <c r="I754" s="17" t="str">
        <f aca="false">A754&amp;";"&amp;B754&amp;";"&amp;C754</f>
        <v>;;</v>
      </c>
      <c r="J754" s="33" t="n">
        <f aca="false">COUNTIF($I$5:$I$998,I754)=1</f>
        <v>0</v>
      </c>
      <c r="K754" s="34" t="n">
        <f aca="false">COUNTIF(K_Kody,C754)&gt;0</f>
        <v>0</v>
      </c>
    </row>
    <row r="755" s="18" customFormat="true" ht="14.25" hidden="false" customHeight="false" outlineLevel="0" collapsed="false">
      <c r="A755" s="28"/>
      <c r="B755" s="35"/>
      <c r="C755" s="19"/>
      <c r="D755" s="31"/>
      <c r="E755" s="32" t="str">
        <f aca="false">IF(ISERROR(F755),"",F755)</f>
        <v/>
      </c>
      <c r="F755" s="17" t="e">
        <f aca="false">VLOOKUP(C755,'Katalog-rozmiar'!$A$3:$M$952,2,FALSE())&amp;" "&amp;VLOOKUP(C755,'Katalog-rozmiar'!$A$3:$M$952,3,FALSE())</f>
        <v>#N/A</v>
      </c>
      <c r="G755" s="17" t="b">
        <f aca="false">AND(ISBLANK(A755),ISBLANK(B755),ISBLANK(C755),ISBLANK(D755))</f>
        <v>1</v>
      </c>
      <c r="H755" s="17" t="n">
        <f aca="false">IF(G755,TRUE(),IF(ISBLANK(A755),FALSE(),IF(ISBLANK(B755),FALSE(),IF(ISBLANK(C755),FALSE(),IF(ISBLANK(D755),FALSE(),TRUE())))))</f>
        <v>1</v>
      </c>
      <c r="I755" s="17" t="str">
        <f aca="false">A755&amp;";"&amp;B755&amp;";"&amp;C755</f>
        <v>;;</v>
      </c>
      <c r="J755" s="33" t="n">
        <f aca="false">COUNTIF($I$5:$I$998,I755)=1</f>
        <v>0</v>
      </c>
      <c r="K755" s="34" t="n">
        <f aca="false">COUNTIF(K_Kody,C755)&gt;0</f>
        <v>0</v>
      </c>
    </row>
    <row r="756" s="18" customFormat="true" ht="14.25" hidden="false" customHeight="false" outlineLevel="0" collapsed="false">
      <c r="A756" s="28"/>
      <c r="B756" s="35"/>
      <c r="C756" s="19"/>
      <c r="D756" s="31"/>
      <c r="E756" s="32" t="str">
        <f aca="false">IF(ISERROR(F756),"",F756)</f>
        <v/>
      </c>
      <c r="F756" s="17" t="e">
        <f aca="false">VLOOKUP(C756,'Katalog-rozmiar'!$A$3:$M$952,2,FALSE())&amp;" "&amp;VLOOKUP(C756,'Katalog-rozmiar'!$A$3:$M$952,3,FALSE())</f>
        <v>#N/A</v>
      </c>
      <c r="G756" s="17" t="b">
        <f aca="false">AND(ISBLANK(A756),ISBLANK(B756),ISBLANK(C756),ISBLANK(D756))</f>
        <v>1</v>
      </c>
      <c r="H756" s="17" t="n">
        <f aca="false">IF(G756,TRUE(),IF(ISBLANK(A756),FALSE(),IF(ISBLANK(B756),FALSE(),IF(ISBLANK(C756),FALSE(),IF(ISBLANK(D756),FALSE(),TRUE())))))</f>
        <v>1</v>
      </c>
      <c r="I756" s="17" t="str">
        <f aca="false">A756&amp;";"&amp;B756&amp;";"&amp;C756</f>
        <v>;;</v>
      </c>
      <c r="J756" s="33" t="n">
        <f aca="false">COUNTIF($I$5:$I$998,I756)=1</f>
        <v>0</v>
      </c>
      <c r="K756" s="34" t="n">
        <f aca="false">COUNTIF(K_Kody,C756)&gt;0</f>
        <v>0</v>
      </c>
    </row>
    <row r="757" s="18" customFormat="true" ht="14.25" hidden="false" customHeight="false" outlineLevel="0" collapsed="false">
      <c r="A757" s="28"/>
      <c r="B757" s="35"/>
      <c r="C757" s="19"/>
      <c r="D757" s="31"/>
      <c r="E757" s="32" t="str">
        <f aca="false">IF(ISERROR(F757),"",F757)</f>
        <v/>
      </c>
      <c r="F757" s="17" t="e">
        <f aca="false">VLOOKUP(C757,'Katalog-rozmiar'!$A$3:$M$952,2,FALSE())&amp;" "&amp;VLOOKUP(C757,'Katalog-rozmiar'!$A$3:$M$952,3,FALSE())</f>
        <v>#N/A</v>
      </c>
      <c r="G757" s="17" t="b">
        <f aca="false">AND(ISBLANK(A757),ISBLANK(B757),ISBLANK(C757),ISBLANK(D757))</f>
        <v>1</v>
      </c>
      <c r="H757" s="17" t="n">
        <f aca="false">IF(G757,TRUE(),IF(ISBLANK(A757),FALSE(),IF(ISBLANK(B757),FALSE(),IF(ISBLANK(C757),FALSE(),IF(ISBLANK(D757),FALSE(),TRUE())))))</f>
        <v>1</v>
      </c>
      <c r="I757" s="17" t="str">
        <f aca="false">A757&amp;";"&amp;B757&amp;";"&amp;C757</f>
        <v>;;</v>
      </c>
      <c r="J757" s="33" t="n">
        <f aca="false">COUNTIF($I$5:$I$998,I757)=1</f>
        <v>0</v>
      </c>
      <c r="K757" s="34" t="n">
        <f aca="false">COUNTIF(K_Kody,C757)&gt;0</f>
        <v>0</v>
      </c>
    </row>
    <row r="758" s="18" customFormat="true" ht="14.25" hidden="false" customHeight="false" outlineLevel="0" collapsed="false">
      <c r="A758" s="28"/>
      <c r="B758" s="35"/>
      <c r="C758" s="19"/>
      <c r="D758" s="31"/>
      <c r="E758" s="32" t="str">
        <f aca="false">IF(ISERROR(F758),"",F758)</f>
        <v/>
      </c>
      <c r="F758" s="17" t="e">
        <f aca="false">VLOOKUP(C758,'Katalog-rozmiar'!$A$3:$M$952,2,FALSE())&amp;" "&amp;VLOOKUP(C758,'Katalog-rozmiar'!$A$3:$M$952,3,FALSE())</f>
        <v>#N/A</v>
      </c>
      <c r="G758" s="17" t="b">
        <f aca="false">AND(ISBLANK(A758),ISBLANK(B758),ISBLANK(C758),ISBLANK(D758))</f>
        <v>1</v>
      </c>
      <c r="H758" s="17" t="n">
        <f aca="false">IF(G758,TRUE(),IF(ISBLANK(A758),FALSE(),IF(ISBLANK(B758),FALSE(),IF(ISBLANK(C758),FALSE(),IF(ISBLANK(D758),FALSE(),TRUE())))))</f>
        <v>1</v>
      </c>
      <c r="I758" s="17" t="str">
        <f aca="false">A758&amp;";"&amp;B758&amp;";"&amp;C758</f>
        <v>;;</v>
      </c>
      <c r="J758" s="33" t="n">
        <f aca="false">COUNTIF($I$5:$I$998,I758)=1</f>
        <v>0</v>
      </c>
      <c r="K758" s="34" t="n">
        <f aca="false">COUNTIF(K_Kody,C758)&gt;0</f>
        <v>0</v>
      </c>
    </row>
    <row r="759" s="18" customFormat="true" ht="14.25" hidden="false" customHeight="false" outlineLevel="0" collapsed="false">
      <c r="A759" s="28"/>
      <c r="B759" s="35"/>
      <c r="C759" s="19"/>
      <c r="D759" s="31"/>
      <c r="E759" s="32" t="str">
        <f aca="false">IF(ISERROR(F759),"",F759)</f>
        <v/>
      </c>
      <c r="F759" s="17" t="e">
        <f aca="false">VLOOKUP(C759,'Katalog-rozmiar'!$A$3:$M$952,2,FALSE())&amp;" "&amp;VLOOKUP(C759,'Katalog-rozmiar'!$A$3:$M$952,3,FALSE())</f>
        <v>#N/A</v>
      </c>
      <c r="G759" s="17" t="b">
        <f aca="false">AND(ISBLANK(A759),ISBLANK(B759),ISBLANK(C759),ISBLANK(D759))</f>
        <v>1</v>
      </c>
      <c r="H759" s="17" t="n">
        <f aca="false">IF(G759,TRUE(),IF(ISBLANK(A759),FALSE(),IF(ISBLANK(B759),FALSE(),IF(ISBLANK(C759),FALSE(),IF(ISBLANK(D759),FALSE(),TRUE())))))</f>
        <v>1</v>
      </c>
      <c r="I759" s="17" t="str">
        <f aca="false">A759&amp;";"&amp;B759&amp;";"&amp;C759</f>
        <v>;;</v>
      </c>
      <c r="J759" s="33" t="n">
        <f aca="false">COUNTIF($I$5:$I$998,I759)=1</f>
        <v>0</v>
      </c>
      <c r="K759" s="34" t="n">
        <f aca="false">COUNTIF(K_Kody,C759)&gt;0</f>
        <v>0</v>
      </c>
    </row>
    <row r="760" s="18" customFormat="true" ht="14.25" hidden="false" customHeight="false" outlineLevel="0" collapsed="false">
      <c r="A760" s="28"/>
      <c r="B760" s="35"/>
      <c r="C760" s="19"/>
      <c r="D760" s="31"/>
      <c r="E760" s="32" t="str">
        <f aca="false">IF(ISERROR(F760),"",F760)</f>
        <v/>
      </c>
      <c r="F760" s="17" t="e">
        <f aca="false">VLOOKUP(C760,'Katalog-rozmiar'!$A$3:$M$952,2,FALSE())&amp;" "&amp;VLOOKUP(C760,'Katalog-rozmiar'!$A$3:$M$952,3,FALSE())</f>
        <v>#N/A</v>
      </c>
      <c r="G760" s="17" t="b">
        <f aca="false">AND(ISBLANK(A760),ISBLANK(B760),ISBLANK(C760),ISBLANK(D760))</f>
        <v>1</v>
      </c>
      <c r="H760" s="17" t="n">
        <f aca="false">IF(G760,TRUE(),IF(ISBLANK(A760),FALSE(),IF(ISBLANK(B760),FALSE(),IF(ISBLANK(C760),FALSE(),IF(ISBLANK(D760),FALSE(),TRUE())))))</f>
        <v>1</v>
      </c>
      <c r="I760" s="17" t="str">
        <f aca="false">A760&amp;";"&amp;B760&amp;";"&amp;C760</f>
        <v>;;</v>
      </c>
      <c r="J760" s="33" t="n">
        <f aca="false">COUNTIF($I$5:$I$998,I760)=1</f>
        <v>0</v>
      </c>
      <c r="K760" s="34" t="n">
        <f aca="false">COUNTIF(K_Kody,C760)&gt;0</f>
        <v>0</v>
      </c>
    </row>
    <row r="761" s="18" customFormat="true" ht="14.25" hidden="false" customHeight="false" outlineLevel="0" collapsed="false">
      <c r="A761" s="28"/>
      <c r="B761" s="35"/>
      <c r="C761" s="19"/>
      <c r="D761" s="31"/>
      <c r="E761" s="32" t="str">
        <f aca="false">IF(ISERROR(F761),"",F761)</f>
        <v/>
      </c>
      <c r="F761" s="17" t="e">
        <f aca="false">VLOOKUP(C761,'Katalog-rozmiar'!$A$3:$M$952,2,FALSE())&amp;" "&amp;VLOOKUP(C761,'Katalog-rozmiar'!$A$3:$M$952,3,FALSE())</f>
        <v>#N/A</v>
      </c>
      <c r="G761" s="17" t="b">
        <f aca="false">AND(ISBLANK(A761),ISBLANK(B761),ISBLANK(C761),ISBLANK(D761))</f>
        <v>1</v>
      </c>
      <c r="H761" s="17" t="n">
        <f aca="false">IF(G761,TRUE(),IF(ISBLANK(A761),FALSE(),IF(ISBLANK(B761),FALSE(),IF(ISBLANK(C761),FALSE(),IF(ISBLANK(D761),FALSE(),TRUE())))))</f>
        <v>1</v>
      </c>
      <c r="I761" s="17" t="str">
        <f aca="false">A761&amp;";"&amp;B761&amp;";"&amp;C761</f>
        <v>;;</v>
      </c>
      <c r="J761" s="33" t="n">
        <f aca="false">COUNTIF($I$5:$I$998,I761)=1</f>
        <v>0</v>
      </c>
      <c r="K761" s="34" t="n">
        <f aca="false">COUNTIF(K_Kody,C761)&gt;0</f>
        <v>0</v>
      </c>
    </row>
    <row r="762" s="18" customFormat="true" ht="14.25" hidden="false" customHeight="false" outlineLevel="0" collapsed="false">
      <c r="A762" s="28"/>
      <c r="B762" s="35"/>
      <c r="C762" s="19"/>
      <c r="D762" s="31"/>
      <c r="E762" s="32" t="str">
        <f aca="false">IF(ISERROR(F762),"",F762)</f>
        <v/>
      </c>
      <c r="F762" s="17" t="e">
        <f aca="false">VLOOKUP(C762,'Katalog-rozmiar'!$A$3:$M$952,2,FALSE())&amp;" "&amp;VLOOKUP(C762,'Katalog-rozmiar'!$A$3:$M$952,3,FALSE())</f>
        <v>#N/A</v>
      </c>
      <c r="G762" s="17" t="b">
        <f aca="false">AND(ISBLANK(A762),ISBLANK(B762),ISBLANK(C762),ISBLANK(D762))</f>
        <v>1</v>
      </c>
      <c r="H762" s="17" t="n">
        <f aca="false">IF(G762,TRUE(),IF(ISBLANK(A762),FALSE(),IF(ISBLANK(B762),FALSE(),IF(ISBLANK(C762),FALSE(),IF(ISBLANK(D762),FALSE(),TRUE())))))</f>
        <v>1</v>
      </c>
      <c r="I762" s="17" t="str">
        <f aca="false">A762&amp;";"&amp;B762&amp;";"&amp;C762</f>
        <v>;;</v>
      </c>
      <c r="J762" s="33" t="n">
        <f aca="false">COUNTIF($I$5:$I$998,I762)=1</f>
        <v>0</v>
      </c>
      <c r="K762" s="34" t="n">
        <f aca="false">COUNTIF(K_Kody,C762)&gt;0</f>
        <v>0</v>
      </c>
    </row>
    <row r="763" s="18" customFormat="true" ht="14.25" hidden="false" customHeight="false" outlineLevel="0" collapsed="false">
      <c r="A763" s="28"/>
      <c r="B763" s="35"/>
      <c r="C763" s="19"/>
      <c r="D763" s="31"/>
      <c r="E763" s="32" t="str">
        <f aca="false">IF(ISERROR(F763),"",F763)</f>
        <v/>
      </c>
      <c r="F763" s="17" t="e">
        <f aca="false">VLOOKUP(C763,'Katalog-rozmiar'!$A$3:$M$952,2,FALSE())&amp;" "&amp;VLOOKUP(C763,'Katalog-rozmiar'!$A$3:$M$952,3,FALSE())</f>
        <v>#N/A</v>
      </c>
      <c r="G763" s="17" t="b">
        <f aca="false">AND(ISBLANK(A763),ISBLANK(B763),ISBLANK(C763),ISBLANK(D763))</f>
        <v>1</v>
      </c>
      <c r="H763" s="17" t="n">
        <f aca="false">IF(G763,TRUE(),IF(ISBLANK(A763),FALSE(),IF(ISBLANK(B763),FALSE(),IF(ISBLANK(C763),FALSE(),IF(ISBLANK(D763),FALSE(),TRUE())))))</f>
        <v>1</v>
      </c>
      <c r="I763" s="17" t="str">
        <f aca="false">A763&amp;";"&amp;B763&amp;";"&amp;C763</f>
        <v>;;</v>
      </c>
      <c r="J763" s="33" t="n">
        <f aca="false">COUNTIF($I$5:$I$998,I763)=1</f>
        <v>0</v>
      </c>
      <c r="K763" s="34" t="n">
        <f aca="false">COUNTIF(K_Kody,C763)&gt;0</f>
        <v>0</v>
      </c>
    </row>
    <row r="764" s="18" customFormat="true" ht="14.25" hidden="false" customHeight="false" outlineLevel="0" collapsed="false">
      <c r="A764" s="28"/>
      <c r="B764" s="35"/>
      <c r="C764" s="19"/>
      <c r="D764" s="31"/>
      <c r="E764" s="32" t="str">
        <f aca="false">IF(ISERROR(F764),"",F764)</f>
        <v/>
      </c>
      <c r="F764" s="17" t="e">
        <f aca="false">VLOOKUP(C764,'Katalog-rozmiar'!$A$3:$M$952,2,FALSE())&amp;" "&amp;VLOOKUP(C764,'Katalog-rozmiar'!$A$3:$M$952,3,FALSE())</f>
        <v>#N/A</v>
      </c>
      <c r="G764" s="17" t="b">
        <f aca="false">AND(ISBLANK(A764),ISBLANK(B764),ISBLANK(C764),ISBLANK(D764))</f>
        <v>1</v>
      </c>
      <c r="H764" s="17" t="n">
        <f aca="false">IF(G764,TRUE(),IF(ISBLANK(A764),FALSE(),IF(ISBLANK(B764),FALSE(),IF(ISBLANK(C764),FALSE(),IF(ISBLANK(D764),FALSE(),TRUE())))))</f>
        <v>1</v>
      </c>
      <c r="I764" s="17" t="str">
        <f aca="false">A764&amp;";"&amp;B764&amp;";"&amp;C764</f>
        <v>;;</v>
      </c>
      <c r="J764" s="33" t="n">
        <f aca="false">COUNTIF($I$5:$I$998,I764)=1</f>
        <v>0</v>
      </c>
      <c r="K764" s="34" t="n">
        <f aca="false">COUNTIF(K_Kody,C764)&gt;0</f>
        <v>0</v>
      </c>
    </row>
    <row r="765" s="18" customFormat="true" ht="14.25" hidden="false" customHeight="false" outlineLevel="0" collapsed="false">
      <c r="A765" s="28"/>
      <c r="B765" s="35"/>
      <c r="C765" s="19"/>
      <c r="D765" s="31"/>
      <c r="E765" s="32" t="str">
        <f aca="false">IF(ISERROR(F765),"",F765)</f>
        <v/>
      </c>
      <c r="F765" s="17" t="e">
        <f aca="false">VLOOKUP(C765,'Katalog-rozmiar'!$A$3:$M$952,2,FALSE())&amp;" "&amp;VLOOKUP(C765,'Katalog-rozmiar'!$A$3:$M$952,3,FALSE())</f>
        <v>#N/A</v>
      </c>
      <c r="G765" s="17" t="b">
        <f aca="false">AND(ISBLANK(A765),ISBLANK(B765),ISBLANK(C765),ISBLANK(D765))</f>
        <v>1</v>
      </c>
      <c r="H765" s="17" t="n">
        <f aca="false">IF(G765,TRUE(),IF(ISBLANK(A765),FALSE(),IF(ISBLANK(B765),FALSE(),IF(ISBLANK(C765),FALSE(),IF(ISBLANK(D765),FALSE(),TRUE())))))</f>
        <v>1</v>
      </c>
      <c r="I765" s="17" t="str">
        <f aca="false">A765&amp;";"&amp;B765&amp;";"&amp;C765</f>
        <v>;;</v>
      </c>
      <c r="J765" s="33" t="n">
        <f aca="false">COUNTIF($I$5:$I$998,I765)=1</f>
        <v>0</v>
      </c>
      <c r="K765" s="34" t="n">
        <f aca="false">COUNTIF(K_Kody,C765)&gt;0</f>
        <v>0</v>
      </c>
    </row>
    <row r="766" s="18" customFormat="true" ht="14.25" hidden="false" customHeight="false" outlineLevel="0" collapsed="false">
      <c r="A766" s="28"/>
      <c r="B766" s="35"/>
      <c r="C766" s="19"/>
      <c r="D766" s="31"/>
      <c r="E766" s="32" t="str">
        <f aca="false">IF(ISERROR(F766),"",F766)</f>
        <v/>
      </c>
      <c r="F766" s="17" t="e">
        <f aca="false">VLOOKUP(C766,'Katalog-rozmiar'!$A$3:$M$952,2,FALSE())&amp;" "&amp;VLOOKUP(C766,'Katalog-rozmiar'!$A$3:$M$952,3,FALSE())</f>
        <v>#N/A</v>
      </c>
      <c r="G766" s="17" t="b">
        <f aca="false">AND(ISBLANK(A766),ISBLANK(B766),ISBLANK(C766),ISBLANK(D766))</f>
        <v>1</v>
      </c>
      <c r="H766" s="17" t="n">
        <f aca="false">IF(G766,TRUE(),IF(ISBLANK(A766),FALSE(),IF(ISBLANK(B766),FALSE(),IF(ISBLANK(C766),FALSE(),IF(ISBLANK(D766),FALSE(),TRUE())))))</f>
        <v>1</v>
      </c>
      <c r="I766" s="17" t="str">
        <f aca="false">A766&amp;";"&amp;B766&amp;";"&amp;C766</f>
        <v>;;</v>
      </c>
      <c r="J766" s="33" t="n">
        <f aca="false">COUNTIF($I$5:$I$998,I766)=1</f>
        <v>0</v>
      </c>
      <c r="K766" s="34" t="n">
        <f aca="false">COUNTIF(K_Kody,C766)&gt;0</f>
        <v>0</v>
      </c>
    </row>
    <row r="767" s="18" customFormat="true" ht="14.25" hidden="false" customHeight="false" outlineLevel="0" collapsed="false">
      <c r="A767" s="28"/>
      <c r="B767" s="35"/>
      <c r="C767" s="19"/>
      <c r="D767" s="31"/>
      <c r="E767" s="32" t="str">
        <f aca="false">IF(ISERROR(F767),"",F767)</f>
        <v/>
      </c>
      <c r="F767" s="17" t="e">
        <f aca="false">VLOOKUP(C767,'Katalog-rozmiar'!$A$3:$M$952,2,FALSE())&amp;" "&amp;VLOOKUP(C767,'Katalog-rozmiar'!$A$3:$M$952,3,FALSE())</f>
        <v>#N/A</v>
      </c>
      <c r="G767" s="17" t="b">
        <f aca="false">AND(ISBLANK(A767),ISBLANK(B767),ISBLANK(C767),ISBLANK(D767))</f>
        <v>1</v>
      </c>
      <c r="H767" s="17" t="n">
        <f aca="false">IF(G767,TRUE(),IF(ISBLANK(A767),FALSE(),IF(ISBLANK(B767),FALSE(),IF(ISBLANK(C767),FALSE(),IF(ISBLANK(D767),FALSE(),TRUE())))))</f>
        <v>1</v>
      </c>
      <c r="I767" s="17" t="str">
        <f aca="false">A767&amp;";"&amp;B767&amp;";"&amp;C767</f>
        <v>;;</v>
      </c>
      <c r="J767" s="33" t="n">
        <f aca="false">COUNTIF($I$5:$I$998,I767)=1</f>
        <v>0</v>
      </c>
      <c r="K767" s="34" t="n">
        <f aca="false">COUNTIF(K_Kody,C767)&gt;0</f>
        <v>0</v>
      </c>
    </row>
    <row r="768" s="18" customFormat="true" ht="14.25" hidden="false" customHeight="false" outlineLevel="0" collapsed="false">
      <c r="A768" s="28"/>
      <c r="B768" s="35"/>
      <c r="C768" s="19"/>
      <c r="D768" s="31"/>
      <c r="E768" s="32" t="str">
        <f aca="false">IF(ISERROR(F768),"",F768)</f>
        <v/>
      </c>
      <c r="F768" s="17" t="e">
        <f aca="false">VLOOKUP(C768,'Katalog-rozmiar'!$A$3:$M$952,2,FALSE())&amp;" "&amp;VLOOKUP(C768,'Katalog-rozmiar'!$A$3:$M$952,3,FALSE())</f>
        <v>#N/A</v>
      </c>
      <c r="G768" s="17" t="b">
        <f aca="false">AND(ISBLANK(A768),ISBLANK(B768),ISBLANK(C768),ISBLANK(D768))</f>
        <v>1</v>
      </c>
      <c r="H768" s="17" t="n">
        <f aca="false">IF(G768,TRUE(),IF(ISBLANK(A768),FALSE(),IF(ISBLANK(B768),FALSE(),IF(ISBLANK(C768),FALSE(),IF(ISBLANK(D768),FALSE(),TRUE())))))</f>
        <v>1</v>
      </c>
      <c r="I768" s="17" t="str">
        <f aca="false">A768&amp;";"&amp;B768&amp;";"&amp;C768</f>
        <v>;;</v>
      </c>
      <c r="J768" s="33" t="n">
        <f aca="false">COUNTIF($I$5:$I$998,I768)=1</f>
        <v>0</v>
      </c>
      <c r="K768" s="34" t="n">
        <f aca="false">COUNTIF(K_Kody,C768)&gt;0</f>
        <v>0</v>
      </c>
    </row>
    <row r="769" s="18" customFormat="true" ht="14.25" hidden="false" customHeight="false" outlineLevel="0" collapsed="false">
      <c r="A769" s="28"/>
      <c r="B769" s="35"/>
      <c r="C769" s="19"/>
      <c r="D769" s="31"/>
      <c r="E769" s="32" t="str">
        <f aca="false">IF(ISERROR(F769),"",F769)</f>
        <v/>
      </c>
      <c r="F769" s="17" t="e">
        <f aca="false">VLOOKUP(C769,'Katalog-rozmiar'!$A$3:$M$952,2,FALSE())&amp;" "&amp;VLOOKUP(C769,'Katalog-rozmiar'!$A$3:$M$952,3,FALSE())</f>
        <v>#N/A</v>
      </c>
      <c r="G769" s="17" t="b">
        <f aca="false">AND(ISBLANK(A769),ISBLANK(B769),ISBLANK(C769),ISBLANK(D769))</f>
        <v>1</v>
      </c>
      <c r="H769" s="17" t="n">
        <f aca="false">IF(G769,TRUE(),IF(ISBLANK(A769),FALSE(),IF(ISBLANK(B769),FALSE(),IF(ISBLANK(C769),FALSE(),IF(ISBLANK(D769),FALSE(),TRUE())))))</f>
        <v>1</v>
      </c>
      <c r="I769" s="17" t="str">
        <f aca="false">A769&amp;";"&amp;B769&amp;";"&amp;C769</f>
        <v>;;</v>
      </c>
      <c r="J769" s="33" t="n">
        <f aca="false">COUNTIF($I$5:$I$998,I769)=1</f>
        <v>0</v>
      </c>
      <c r="K769" s="34" t="n">
        <f aca="false">COUNTIF(K_Kody,C769)&gt;0</f>
        <v>0</v>
      </c>
    </row>
    <row r="770" s="18" customFormat="true" ht="14.25" hidden="false" customHeight="false" outlineLevel="0" collapsed="false">
      <c r="A770" s="28"/>
      <c r="B770" s="35"/>
      <c r="C770" s="19"/>
      <c r="D770" s="31"/>
      <c r="E770" s="32" t="str">
        <f aca="false">IF(ISERROR(F770),"",F770)</f>
        <v/>
      </c>
      <c r="F770" s="17" t="e">
        <f aca="false">VLOOKUP(C770,'Katalog-rozmiar'!$A$3:$M$952,2,FALSE())&amp;" "&amp;VLOOKUP(C770,'Katalog-rozmiar'!$A$3:$M$952,3,FALSE())</f>
        <v>#N/A</v>
      </c>
      <c r="G770" s="17" t="b">
        <f aca="false">AND(ISBLANK(A770),ISBLANK(B770),ISBLANK(C770),ISBLANK(D770))</f>
        <v>1</v>
      </c>
      <c r="H770" s="17" t="n">
        <f aca="false">IF(G770,TRUE(),IF(ISBLANK(A770),FALSE(),IF(ISBLANK(B770),FALSE(),IF(ISBLANK(C770),FALSE(),IF(ISBLANK(D770),FALSE(),TRUE())))))</f>
        <v>1</v>
      </c>
      <c r="I770" s="17" t="str">
        <f aca="false">A770&amp;";"&amp;B770&amp;";"&amp;C770</f>
        <v>;;</v>
      </c>
      <c r="J770" s="33" t="n">
        <f aca="false">COUNTIF($I$5:$I$998,I770)=1</f>
        <v>0</v>
      </c>
      <c r="K770" s="34" t="n">
        <f aca="false">COUNTIF(K_Kody,C770)&gt;0</f>
        <v>0</v>
      </c>
    </row>
    <row r="771" s="18" customFormat="true" ht="14.25" hidden="false" customHeight="false" outlineLevel="0" collapsed="false">
      <c r="A771" s="28"/>
      <c r="B771" s="35"/>
      <c r="C771" s="19"/>
      <c r="D771" s="31"/>
      <c r="E771" s="32" t="str">
        <f aca="false">IF(ISERROR(F771),"",F771)</f>
        <v/>
      </c>
      <c r="F771" s="17" t="e">
        <f aca="false">VLOOKUP(C771,'Katalog-rozmiar'!$A$3:$M$952,2,FALSE())&amp;" "&amp;VLOOKUP(C771,'Katalog-rozmiar'!$A$3:$M$952,3,FALSE())</f>
        <v>#N/A</v>
      </c>
      <c r="G771" s="17" t="b">
        <f aca="false">AND(ISBLANK(A771),ISBLANK(B771),ISBLANK(C771),ISBLANK(D771))</f>
        <v>1</v>
      </c>
      <c r="H771" s="17" t="n">
        <f aca="false">IF(G771,TRUE(),IF(ISBLANK(A771),FALSE(),IF(ISBLANK(B771),FALSE(),IF(ISBLANK(C771),FALSE(),IF(ISBLANK(D771),FALSE(),TRUE())))))</f>
        <v>1</v>
      </c>
      <c r="I771" s="17" t="str">
        <f aca="false">A771&amp;";"&amp;B771&amp;";"&amp;C771</f>
        <v>;;</v>
      </c>
      <c r="J771" s="33" t="n">
        <f aca="false">COUNTIF($I$5:$I$998,I771)=1</f>
        <v>0</v>
      </c>
      <c r="K771" s="34" t="n">
        <f aca="false">COUNTIF(K_Kody,C771)&gt;0</f>
        <v>0</v>
      </c>
    </row>
    <row r="772" s="18" customFormat="true" ht="14.25" hidden="false" customHeight="false" outlineLevel="0" collapsed="false">
      <c r="A772" s="28"/>
      <c r="B772" s="35"/>
      <c r="C772" s="19"/>
      <c r="D772" s="31"/>
      <c r="E772" s="32" t="str">
        <f aca="false">IF(ISERROR(F772),"",F772)</f>
        <v/>
      </c>
      <c r="F772" s="17" t="e">
        <f aca="false">VLOOKUP(C772,'Katalog-rozmiar'!$A$3:$M$952,2,FALSE())&amp;" "&amp;VLOOKUP(C772,'Katalog-rozmiar'!$A$3:$M$952,3,FALSE())</f>
        <v>#N/A</v>
      </c>
      <c r="G772" s="17" t="b">
        <f aca="false">AND(ISBLANK(A772),ISBLANK(B772),ISBLANK(C772),ISBLANK(D772))</f>
        <v>1</v>
      </c>
      <c r="H772" s="17" t="n">
        <f aca="false">IF(G772,TRUE(),IF(ISBLANK(A772),FALSE(),IF(ISBLANK(B772),FALSE(),IF(ISBLANK(C772),FALSE(),IF(ISBLANK(D772),FALSE(),TRUE())))))</f>
        <v>1</v>
      </c>
      <c r="I772" s="17" t="str">
        <f aca="false">A772&amp;";"&amp;B772&amp;";"&amp;C772</f>
        <v>;;</v>
      </c>
      <c r="J772" s="33" t="n">
        <f aca="false">COUNTIF($I$5:$I$998,I772)=1</f>
        <v>0</v>
      </c>
      <c r="K772" s="34" t="n">
        <f aca="false">COUNTIF(K_Kody,C772)&gt;0</f>
        <v>0</v>
      </c>
    </row>
    <row r="773" s="18" customFormat="true" ht="14.25" hidden="false" customHeight="false" outlineLevel="0" collapsed="false">
      <c r="A773" s="28"/>
      <c r="B773" s="35"/>
      <c r="C773" s="19"/>
      <c r="D773" s="31"/>
      <c r="E773" s="32" t="str">
        <f aca="false">IF(ISERROR(F773),"",F773)</f>
        <v/>
      </c>
      <c r="F773" s="17" t="e">
        <f aca="false">VLOOKUP(C773,'Katalog-rozmiar'!$A$3:$M$952,2,FALSE())&amp;" "&amp;VLOOKUP(C773,'Katalog-rozmiar'!$A$3:$M$952,3,FALSE())</f>
        <v>#N/A</v>
      </c>
      <c r="G773" s="17" t="b">
        <f aca="false">AND(ISBLANK(A773),ISBLANK(B773),ISBLANK(C773),ISBLANK(D773))</f>
        <v>1</v>
      </c>
      <c r="H773" s="17" t="n">
        <f aca="false">IF(G773,TRUE(),IF(ISBLANK(A773),FALSE(),IF(ISBLANK(B773),FALSE(),IF(ISBLANK(C773),FALSE(),IF(ISBLANK(D773),FALSE(),TRUE())))))</f>
        <v>1</v>
      </c>
      <c r="I773" s="17" t="str">
        <f aca="false">A773&amp;";"&amp;B773&amp;";"&amp;C773</f>
        <v>;;</v>
      </c>
      <c r="J773" s="33" t="n">
        <f aca="false">COUNTIF($I$5:$I$998,I773)=1</f>
        <v>0</v>
      </c>
      <c r="K773" s="34" t="n">
        <f aca="false">COUNTIF(K_Kody,C773)&gt;0</f>
        <v>0</v>
      </c>
    </row>
    <row r="774" s="18" customFormat="true" ht="14.25" hidden="false" customHeight="false" outlineLevel="0" collapsed="false">
      <c r="A774" s="28"/>
      <c r="B774" s="35"/>
      <c r="C774" s="19"/>
      <c r="D774" s="31"/>
      <c r="E774" s="32" t="str">
        <f aca="false">IF(ISERROR(F774),"",F774)</f>
        <v/>
      </c>
      <c r="F774" s="17" t="e">
        <f aca="false">VLOOKUP(C774,'Katalog-rozmiar'!$A$3:$M$952,2,FALSE())&amp;" "&amp;VLOOKUP(C774,'Katalog-rozmiar'!$A$3:$M$952,3,FALSE())</f>
        <v>#N/A</v>
      </c>
      <c r="G774" s="17" t="b">
        <f aca="false">AND(ISBLANK(A774),ISBLANK(B774),ISBLANK(C774),ISBLANK(D774))</f>
        <v>1</v>
      </c>
      <c r="H774" s="17" t="n">
        <f aca="false">IF(G774,TRUE(),IF(ISBLANK(A774),FALSE(),IF(ISBLANK(B774),FALSE(),IF(ISBLANK(C774),FALSE(),IF(ISBLANK(D774),FALSE(),TRUE())))))</f>
        <v>1</v>
      </c>
      <c r="I774" s="17" t="str">
        <f aca="false">A774&amp;";"&amp;B774&amp;";"&amp;C774</f>
        <v>;;</v>
      </c>
      <c r="J774" s="33" t="n">
        <f aca="false">COUNTIF($I$5:$I$998,I774)=1</f>
        <v>0</v>
      </c>
      <c r="K774" s="34" t="n">
        <f aca="false">COUNTIF(K_Kody,C774)&gt;0</f>
        <v>0</v>
      </c>
    </row>
    <row r="775" s="18" customFormat="true" ht="14.25" hidden="false" customHeight="false" outlineLevel="0" collapsed="false">
      <c r="A775" s="28"/>
      <c r="B775" s="35"/>
      <c r="C775" s="19"/>
      <c r="D775" s="31"/>
      <c r="E775" s="32" t="str">
        <f aca="false">IF(ISERROR(F775),"",F775)</f>
        <v/>
      </c>
      <c r="F775" s="17" t="e">
        <f aca="false">VLOOKUP(C775,'Katalog-rozmiar'!$A$3:$M$952,2,FALSE())&amp;" "&amp;VLOOKUP(C775,'Katalog-rozmiar'!$A$3:$M$952,3,FALSE())</f>
        <v>#N/A</v>
      </c>
      <c r="G775" s="17" t="b">
        <f aca="false">AND(ISBLANK(A775),ISBLANK(B775),ISBLANK(C775),ISBLANK(D775))</f>
        <v>1</v>
      </c>
      <c r="H775" s="17" t="n">
        <f aca="false">IF(G775,TRUE(),IF(ISBLANK(A775),FALSE(),IF(ISBLANK(B775),FALSE(),IF(ISBLANK(C775),FALSE(),IF(ISBLANK(D775),FALSE(),TRUE())))))</f>
        <v>1</v>
      </c>
      <c r="I775" s="17" t="str">
        <f aca="false">A775&amp;";"&amp;B775&amp;";"&amp;C775</f>
        <v>;;</v>
      </c>
      <c r="J775" s="33" t="n">
        <f aca="false">COUNTIF($I$5:$I$998,I775)=1</f>
        <v>0</v>
      </c>
      <c r="K775" s="34" t="n">
        <f aca="false">COUNTIF(K_Kody,C775)&gt;0</f>
        <v>0</v>
      </c>
    </row>
    <row r="776" s="18" customFormat="true" ht="14.25" hidden="false" customHeight="false" outlineLevel="0" collapsed="false">
      <c r="A776" s="28"/>
      <c r="B776" s="35"/>
      <c r="C776" s="19"/>
      <c r="D776" s="31"/>
      <c r="E776" s="32" t="str">
        <f aca="false">IF(ISERROR(F776),"",F776)</f>
        <v/>
      </c>
      <c r="F776" s="17" t="e">
        <f aca="false">VLOOKUP(C776,'Katalog-rozmiar'!$A$3:$M$952,2,FALSE())&amp;" "&amp;VLOOKUP(C776,'Katalog-rozmiar'!$A$3:$M$952,3,FALSE())</f>
        <v>#N/A</v>
      </c>
      <c r="G776" s="17" t="b">
        <f aca="false">AND(ISBLANK(A776),ISBLANK(B776),ISBLANK(C776),ISBLANK(D776))</f>
        <v>1</v>
      </c>
      <c r="H776" s="17" t="n">
        <f aca="false">IF(G776,TRUE(),IF(ISBLANK(A776),FALSE(),IF(ISBLANK(B776),FALSE(),IF(ISBLANK(C776),FALSE(),IF(ISBLANK(D776),FALSE(),TRUE())))))</f>
        <v>1</v>
      </c>
      <c r="I776" s="17" t="str">
        <f aca="false">A776&amp;";"&amp;B776&amp;";"&amp;C776</f>
        <v>;;</v>
      </c>
      <c r="J776" s="33" t="n">
        <f aca="false">COUNTIF($I$5:$I$998,I776)=1</f>
        <v>0</v>
      </c>
      <c r="K776" s="34" t="n">
        <f aca="false">COUNTIF(K_Kody,C776)&gt;0</f>
        <v>0</v>
      </c>
    </row>
    <row r="777" s="18" customFormat="true" ht="14.25" hidden="false" customHeight="false" outlineLevel="0" collapsed="false">
      <c r="A777" s="28"/>
      <c r="B777" s="35"/>
      <c r="C777" s="19"/>
      <c r="D777" s="31"/>
      <c r="E777" s="32" t="str">
        <f aca="false">IF(ISERROR(F777),"",F777)</f>
        <v/>
      </c>
      <c r="F777" s="17" t="e">
        <f aca="false">VLOOKUP(C777,'Katalog-rozmiar'!$A$3:$M$952,2,FALSE())&amp;" "&amp;VLOOKUP(C777,'Katalog-rozmiar'!$A$3:$M$952,3,FALSE())</f>
        <v>#N/A</v>
      </c>
      <c r="G777" s="17" t="b">
        <f aca="false">AND(ISBLANK(A777),ISBLANK(B777),ISBLANK(C777),ISBLANK(D777))</f>
        <v>1</v>
      </c>
      <c r="H777" s="17" t="n">
        <f aca="false">IF(G777,TRUE(),IF(ISBLANK(A777),FALSE(),IF(ISBLANK(B777),FALSE(),IF(ISBLANK(C777),FALSE(),IF(ISBLANK(D777),FALSE(),TRUE())))))</f>
        <v>1</v>
      </c>
      <c r="I777" s="17" t="str">
        <f aca="false">A777&amp;";"&amp;B777&amp;";"&amp;C777</f>
        <v>;;</v>
      </c>
      <c r="J777" s="33" t="n">
        <f aca="false">COUNTIF($I$5:$I$998,I777)=1</f>
        <v>0</v>
      </c>
      <c r="K777" s="34" t="n">
        <f aca="false">COUNTIF(K_Kody,C777)&gt;0</f>
        <v>0</v>
      </c>
    </row>
    <row r="778" s="18" customFormat="true" ht="14.25" hidden="false" customHeight="false" outlineLevel="0" collapsed="false">
      <c r="A778" s="28"/>
      <c r="B778" s="35"/>
      <c r="C778" s="19"/>
      <c r="D778" s="31"/>
      <c r="E778" s="32" t="str">
        <f aca="false">IF(ISERROR(F778),"",F778)</f>
        <v/>
      </c>
      <c r="F778" s="17" t="e">
        <f aca="false">VLOOKUP(C778,'Katalog-rozmiar'!$A$3:$M$952,2,FALSE())&amp;" "&amp;VLOOKUP(C778,'Katalog-rozmiar'!$A$3:$M$952,3,FALSE())</f>
        <v>#N/A</v>
      </c>
      <c r="G778" s="17" t="b">
        <f aca="false">AND(ISBLANK(A778),ISBLANK(B778),ISBLANK(C778),ISBLANK(D778))</f>
        <v>1</v>
      </c>
      <c r="H778" s="17" t="n">
        <f aca="false">IF(G778,TRUE(),IF(ISBLANK(A778),FALSE(),IF(ISBLANK(B778),FALSE(),IF(ISBLANK(C778),FALSE(),IF(ISBLANK(D778),FALSE(),TRUE())))))</f>
        <v>1</v>
      </c>
      <c r="I778" s="17" t="str">
        <f aca="false">A778&amp;";"&amp;B778&amp;";"&amp;C778</f>
        <v>;;</v>
      </c>
      <c r="J778" s="33" t="n">
        <f aca="false">COUNTIF($I$5:$I$998,I778)=1</f>
        <v>0</v>
      </c>
      <c r="K778" s="34" t="n">
        <f aca="false">COUNTIF(K_Kody,C778)&gt;0</f>
        <v>0</v>
      </c>
    </row>
    <row r="779" s="18" customFormat="true" ht="14.25" hidden="false" customHeight="false" outlineLevel="0" collapsed="false">
      <c r="A779" s="28"/>
      <c r="B779" s="35"/>
      <c r="C779" s="19"/>
      <c r="D779" s="31"/>
      <c r="E779" s="32" t="str">
        <f aca="false">IF(ISERROR(F779),"",F779)</f>
        <v/>
      </c>
      <c r="F779" s="17" t="e">
        <f aca="false">VLOOKUP(C779,'Katalog-rozmiar'!$A$3:$M$952,2,FALSE())&amp;" "&amp;VLOOKUP(C779,'Katalog-rozmiar'!$A$3:$M$952,3,FALSE())</f>
        <v>#N/A</v>
      </c>
      <c r="G779" s="17" t="b">
        <f aca="false">AND(ISBLANK(A779),ISBLANK(B779),ISBLANK(C779),ISBLANK(D779))</f>
        <v>1</v>
      </c>
      <c r="H779" s="17" t="n">
        <f aca="false">IF(G779,TRUE(),IF(ISBLANK(A779),FALSE(),IF(ISBLANK(B779),FALSE(),IF(ISBLANK(C779),FALSE(),IF(ISBLANK(D779),FALSE(),TRUE())))))</f>
        <v>1</v>
      </c>
      <c r="I779" s="17" t="str">
        <f aca="false">A779&amp;";"&amp;B779&amp;";"&amp;C779</f>
        <v>;;</v>
      </c>
      <c r="J779" s="33" t="n">
        <f aca="false">COUNTIF($I$5:$I$998,I779)=1</f>
        <v>0</v>
      </c>
      <c r="K779" s="34" t="n">
        <f aca="false">COUNTIF(K_Kody,C779)&gt;0</f>
        <v>0</v>
      </c>
    </row>
    <row r="780" s="18" customFormat="true" ht="14.25" hidden="false" customHeight="false" outlineLevel="0" collapsed="false">
      <c r="A780" s="28"/>
      <c r="B780" s="35"/>
      <c r="C780" s="19"/>
      <c r="D780" s="31"/>
      <c r="E780" s="32" t="str">
        <f aca="false">IF(ISERROR(F780),"",F780)</f>
        <v/>
      </c>
      <c r="F780" s="17" t="e">
        <f aca="false">VLOOKUP(C780,'Katalog-rozmiar'!$A$3:$M$952,2,FALSE())&amp;" "&amp;VLOOKUP(C780,'Katalog-rozmiar'!$A$3:$M$952,3,FALSE())</f>
        <v>#N/A</v>
      </c>
      <c r="G780" s="17" t="b">
        <f aca="false">AND(ISBLANK(A780),ISBLANK(B780),ISBLANK(C780),ISBLANK(D780))</f>
        <v>1</v>
      </c>
      <c r="H780" s="17" t="n">
        <f aca="false">IF(G780,TRUE(),IF(ISBLANK(A780),FALSE(),IF(ISBLANK(B780),FALSE(),IF(ISBLANK(C780),FALSE(),IF(ISBLANK(D780),FALSE(),TRUE())))))</f>
        <v>1</v>
      </c>
      <c r="I780" s="17" t="str">
        <f aca="false">A780&amp;";"&amp;B780&amp;";"&amp;C780</f>
        <v>;;</v>
      </c>
      <c r="J780" s="33" t="n">
        <f aca="false">COUNTIF($I$5:$I$998,I780)=1</f>
        <v>0</v>
      </c>
      <c r="K780" s="34" t="n">
        <f aca="false">COUNTIF(K_Kody,C780)&gt;0</f>
        <v>0</v>
      </c>
    </row>
    <row r="781" s="18" customFormat="true" ht="14.25" hidden="false" customHeight="false" outlineLevel="0" collapsed="false">
      <c r="A781" s="28"/>
      <c r="B781" s="35"/>
      <c r="C781" s="19"/>
      <c r="D781" s="31"/>
      <c r="E781" s="32" t="str">
        <f aca="false">IF(ISERROR(F781),"",F781)</f>
        <v/>
      </c>
      <c r="F781" s="17" t="e">
        <f aca="false">VLOOKUP(C781,'Katalog-rozmiar'!$A$3:$M$952,2,FALSE())&amp;" "&amp;VLOOKUP(C781,'Katalog-rozmiar'!$A$3:$M$952,3,FALSE())</f>
        <v>#N/A</v>
      </c>
      <c r="G781" s="17" t="b">
        <f aca="false">AND(ISBLANK(A781),ISBLANK(B781),ISBLANK(C781),ISBLANK(D781))</f>
        <v>1</v>
      </c>
      <c r="H781" s="17" t="n">
        <f aca="false">IF(G781,TRUE(),IF(ISBLANK(A781),FALSE(),IF(ISBLANK(B781),FALSE(),IF(ISBLANK(C781),FALSE(),IF(ISBLANK(D781),FALSE(),TRUE())))))</f>
        <v>1</v>
      </c>
      <c r="I781" s="17" t="str">
        <f aca="false">A781&amp;";"&amp;B781&amp;";"&amp;C781</f>
        <v>;;</v>
      </c>
      <c r="J781" s="33" t="n">
        <f aca="false">COUNTIF($I$5:$I$998,I781)=1</f>
        <v>0</v>
      </c>
      <c r="K781" s="34" t="n">
        <f aca="false">COUNTIF(K_Kody,C781)&gt;0</f>
        <v>0</v>
      </c>
    </row>
    <row r="782" s="18" customFormat="true" ht="14.25" hidden="false" customHeight="false" outlineLevel="0" collapsed="false">
      <c r="A782" s="28"/>
      <c r="B782" s="35"/>
      <c r="C782" s="19"/>
      <c r="D782" s="31"/>
      <c r="E782" s="32" t="str">
        <f aca="false">IF(ISERROR(F782),"",F782)</f>
        <v/>
      </c>
      <c r="F782" s="17" t="e">
        <f aca="false">VLOOKUP(C782,'Katalog-rozmiar'!$A$3:$M$952,2,FALSE())&amp;" "&amp;VLOOKUP(C782,'Katalog-rozmiar'!$A$3:$M$952,3,FALSE())</f>
        <v>#N/A</v>
      </c>
      <c r="G782" s="17" t="b">
        <f aca="false">AND(ISBLANK(A782),ISBLANK(B782),ISBLANK(C782),ISBLANK(D782))</f>
        <v>1</v>
      </c>
      <c r="H782" s="17" t="n">
        <f aca="false">IF(G782,TRUE(),IF(ISBLANK(A782),FALSE(),IF(ISBLANK(B782),FALSE(),IF(ISBLANK(C782),FALSE(),IF(ISBLANK(D782),FALSE(),TRUE())))))</f>
        <v>1</v>
      </c>
      <c r="I782" s="17" t="str">
        <f aca="false">A782&amp;";"&amp;B782&amp;";"&amp;C782</f>
        <v>;;</v>
      </c>
      <c r="J782" s="33" t="n">
        <f aca="false">COUNTIF($I$5:$I$998,I782)=1</f>
        <v>0</v>
      </c>
      <c r="K782" s="34" t="n">
        <f aca="false">COUNTIF(K_Kody,C782)&gt;0</f>
        <v>0</v>
      </c>
    </row>
    <row r="783" s="18" customFormat="true" ht="14.25" hidden="false" customHeight="false" outlineLevel="0" collapsed="false">
      <c r="A783" s="28"/>
      <c r="B783" s="35"/>
      <c r="C783" s="19"/>
      <c r="D783" s="31"/>
      <c r="E783" s="32" t="str">
        <f aca="false">IF(ISERROR(F783),"",F783)</f>
        <v/>
      </c>
      <c r="F783" s="17" t="e">
        <f aca="false">VLOOKUP(C783,'Katalog-rozmiar'!$A$3:$M$952,2,FALSE())&amp;" "&amp;VLOOKUP(C783,'Katalog-rozmiar'!$A$3:$M$952,3,FALSE())</f>
        <v>#N/A</v>
      </c>
      <c r="G783" s="17" t="b">
        <f aca="false">AND(ISBLANK(A783),ISBLANK(B783),ISBLANK(C783),ISBLANK(D783))</f>
        <v>1</v>
      </c>
      <c r="H783" s="17" t="n">
        <f aca="false">IF(G783,TRUE(),IF(ISBLANK(A783),FALSE(),IF(ISBLANK(B783),FALSE(),IF(ISBLANK(C783),FALSE(),IF(ISBLANK(D783),FALSE(),TRUE())))))</f>
        <v>1</v>
      </c>
      <c r="I783" s="17" t="str">
        <f aca="false">A783&amp;";"&amp;B783&amp;";"&amp;C783</f>
        <v>;;</v>
      </c>
      <c r="J783" s="33" t="n">
        <f aca="false">COUNTIF($I$5:$I$998,I783)=1</f>
        <v>0</v>
      </c>
      <c r="K783" s="34" t="n">
        <f aca="false">COUNTIF(K_Kody,C783)&gt;0</f>
        <v>0</v>
      </c>
    </row>
    <row r="784" s="18" customFormat="true" ht="14.25" hidden="false" customHeight="false" outlineLevel="0" collapsed="false">
      <c r="A784" s="28"/>
      <c r="B784" s="35"/>
      <c r="C784" s="19"/>
      <c r="D784" s="31"/>
      <c r="E784" s="32" t="str">
        <f aca="false">IF(ISERROR(F784),"",F784)</f>
        <v/>
      </c>
      <c r="F784" s="17" t="e">
        <f aca="false">VLOOKUP(C784,'Katalog-rozmiar'!$A$3:$M$952,2,FALSE())&amp;" "&amp;VLOOKUP(C784,'Katalog-rozmiar'!$A$3:$M$952,3,FALSE())</f>
        <v>#N/A</v>
      </c>
      <c r="G784" s="17" t="b">
        <f aca="false">AND(ISBLANK(A784),ISBLANK(B784),ISBLANK(C784),ISBLANK(D784))</f>
        <v>1</v>
      </c>
      <c r="H784" s="17" t="n">
        <f aca="false">IF(G784,TRUE(),IF(ISBLANK(A784),FALSE(),IF(ISBLANK(B784),FALSE(),IF(ISBLANK(C784),FALSE(),IF(ISBLANK(D784),FALSE(),TRUE())))))</f>
        <v>1</v>
      </c>
      <c r="I784" s="17" t="str">
        <f aca="false">A784&amp;";"&amp;B784&amp;";"&amp;C784</f>
        <v>;;</v>
      </c>
      <c r="J784" s="33" t="n">
        <f aca="false">COUNTIF($I$5:$I$998,I784)=1</f>
        <v>0</v>
      </c>
      <c r="K784" s="34" t="n">
        <f aca="false">COUNTIF(K_Kody,C784)&gt;0</f>
        <v>0</v>
      </c>
    </row>
    <row r="785" s="18" customFormat="true" ht="14.25" hidden="false" customHeight="false" outlineLevel="0" collapsed="false">
      <c r="A785" s="28"/>
      <c r="B785" s="35"/>
      <c r="C785" s="19"/>
      <c r="D785" s="31"/>
      <c r="E785" s="32" t="str">
        <f aca="false">IF(ISERROR(F785),"",F785)</f>
        <v/>
      </c>
      <c r="F785" s="17" t="e">
        <f aca="false">VLOOKUP(C785,'Katalog-rozmiar'!$A$3:$M$952,2,FALSE())&amp;" "&amp;VLOOKUP(C785,'Katalog-rozmiar'!$A$3:$M$952,3,FALSE())</f>
        <v>#N/A</v>
      </c>
      <c r="G785" s="17" t="b">
        <f aca="false">AND(ISBLANK(A785),ISBLANK(B785),ISBLANK(C785),ISBLANK(D785))</f>
        <v>1</v>
      </c>
      <c r="H785" s="17" t="n">
        <f aca="false">IF(G785,TRUE(),IF(ISBLANK(A785),FALSE(),IF(ISBLANK(B785),FALSE(),IF(ISBLANK(C785),FALSE(),IF(ISBLANK(D785),FALSE(),TRUE())))))</f>
        <v>1</v>
      </c>
      <c r="I785" s="17" t="str">
        <f aca="false">A785&amp;";"&amp;B785&amp;";"&amp;C785</f>
        <v>;;</v>
      </c>
      <c r="J785" s="33" t="n">
        <f aca="false">COUNTIF($I$5:$I$998,I785)=1</f>
        <v>0</v>
      </c>
      <c r="K785" s="34" t="n">
        <f aca="false">COUNTIF(K_Kody,C785)&gt;0</f>
        <v>0</v>
      </c>
    </row>
    <row r="786" s="18" customFormat="true" ht="14.25" hidden="false" customHeight="false" outlineLevel="0" collapsed="false">
      <c r="A786" s="28"/>
      <c r="B786" s="35"/>
      <c r="C786" s="19"/>
      <c r="D786" s="31"/>
      <c r="E786" s="32" t="str">
        <f aca="false">IF(ISERROR(F786),"",F786)</f>
        <v/>
      </c>
      <c r="F786" s="17" t="e">
        <f aca="false">VLOOKUP(C786,'Katalog-rozmiar'!$A$3:$M$952,2,FALSE())&amp;" "&amp;VLOOKUP(C786,'Katalog-rozmiar'!$A$3:$M$952,3,FALSE())</f>
        <v>#N/A</v>
      </c>
      <c r="G786" s="17" t="b">
        <f aca="false">AND(ISBLANK(A786),ISBLANK(B786),ISBLANK(C786),ISBLANK(D786))</f>
        <v>1</v>
      </c>
      <c r="H786" s="17" t="n">
        <f aca="false">IF(G786,TRUE(),IF(ISBLANK(A786),FALSE(),IF(ISBLANK(B786),FALSE(),IF(ISBLANK(C786),FALSE(),IF(ISBLANK(D786),FALSE(),TRUE())))))</f>
        <v>1</v>
      </c>
      <c r="I786" s="17" t="str">
        <f aca="false">A786&amp;";"&amp;B786&amp;";"&amp;C786</f>
        <v>;;</v>
      </c>
      <c r="J786" s="33" t="n">
        <f aca="false">COUNTIF($I$5:$I$998,I786)=1</f>
        <v>0</v>
      </c>
      <c r="K786" s="34" t="n">
        <f aca="false">COUNTIF(K_Kody,C786)&gt;0</f>
        <v>0</v>
      </c>
    </row>
    <row r="787" s="18" customFormat="true" ht="14.25" hidden="false" customHeight="false" outlineLevel="0" collapsed="false">
      <c r="A787" s="28"/>
      <c r="B787" s="35"/>
      <c r="C787" s="19"/>
      <c r="D787" s="31"/>
      <c r="E787" s="32" t="str">
        <f aca="false">IF(ISERROR(F787),"",F787)</f>
        <v/>
      </c>
      <c r="F787" s="17" t="e">
        <f aca="false">VLOOKUP(C787,'Katalog-rozmiar'!$A$3:$M$952,2,FALSE())&amp;" "&amp;VLOOKUP(C787,'Katalog-rozmiar'!$A$3:$M$952,3,FALSE())</f>
        <v>#N/A</v>
      </c>
      <c r="G787" s="17" t="b">
        <f aca="false">AND(ISBLANK(A787),ISBLANK(B787),ISBLANK(C787),ISBLANK(D787))</f>
        <v>1</v>
      </c>
      <c r="H787" s="17" t="n">
        <f aca="false">IF(G787,TRUE(),IF(ISBLANK(A787),FALSE(),IF(ISBLANK(B787),FALSE(),IF(ISBLANK(C787),FALSE(),IF(ISBLANK(D787),FALSE(),TRUE())))))</f>
        <v>1</v>
      </c>
      <c r="I787" s="17" t="str">
        <f aca="false">A787&amp;";"&amp;B787&amp;";"&amp;C787</f>
        <v>;;</v>
      </c>
      <c r="J787" s="33" t="n">
        <f aca="false">COUNTIF($I$5:$I$998,I787)=1</f>
        <v>0</v>
      </c>
      <c r="K787" s="34" t="n">
        <f aca="false">COUNTIF(K_Kody,C787)&gt;0</f>
        <v>0</v>
      </c>
    </row>
    <row r="788" s="18" customFormat="true" ht="14.25" hidden="false" customHeight="false" outlineLevel="0" collapsed="false">
      <c r="A788" s="28"/>
      <c r="B788" s="35"/>
      <c r="C788" s="19"/>
      <c r="D788" s="31"/>
      <c r="E788" s="32" t="str">
        <f aca="false">IF(ISERROR(F788),"",F788)</f>
        <v/>
      </c>
      <c r="F788" s="17" t="e">
        <f aca="false">VLOOKUP(C788,'Katalog-rozmiar'!$A$3:$M$952,2,FALSE())&amp;" "&amp;VLOOKUP(C788,'Katalog-rozmiar'!$A$3:$M$952,3,FALSE())</f>
        <v>#N/A</v>
      </c>
      <c r="G788" s="17" t="b">
        <f aca="false">AND(ISBLANK(A788),ISBLANK(B788),ISBLANK(C788),ISBLANK(D788))</f>
        <v>1</v>
      </c>
      <c r="H788" s="17" t="n">
        <f aca="false">IF(G788,TRUE(),IF(ISBLANK(A788),FALSE(),IF(ISBLANK(B788),FALSE(),IF(ISBLANK(C788),FALSE(),IF(ISBLANK(D788),FALSE(),TRUE())))))</f>
        <v>1</v>
      </c>
      <c r="I788" s="17" t="str">
        <f aca="false">A788&amp;";"&amp;B788&amp;";"&amp;C788</f>
        <v>;;</v>
      </c>
      <c r="J788" s="33" t="n">
        <f aca="false">COUNTIF($I$5:$I$998,I788)=1</f>
        <v>0</v>
      </c>
      <c r="K788" s="34" t="n">
        <f aca="false">COUNTIF(K_Kody,C788)&gt;0</f>
        <v>0</v>
      </c>
    </row>
    <row r="789" s="18" customFormat="true" ht="14.25" hidden="false" customHeight="false" outlineLevel="0" collapsed="false">
      <c r="A789" s="28"/>
      <c r="B789" s="35"/>
      <c r="C789" s="19"/>
      <c r="D789" s="31"/>
      <c r="E789" s="32" t="str">
        <f aca="false">IF(ISERROR(F789),"",F789)</f>
        <v/>
      </c>
      <c r="F789" s="17" t="e">
        <f aca="false">VLOOKUP(C789,'Katalog-rozmiar'!$A$3:$M$952,2,FALSE())&amp;" "&amp;VLOOKUP(C789,'Katalog-rozmiar'!$A$3:$M$952,3,FALSE())</f>
        <v>#N/A</v>
      </c>
      <c r="G789" s="17" t="b">
        <f aca="false">AND(ISBLANK(A789),ISBLANK(B789),ISBLANK(C789),ISBLANK(D789))</f>
        <v>1</v>
      </c>
      <c r="H789" s="17" t="n">
        <f aca="false">IF(G789,TRUE(),IF(ISBLANK(A789),FALSE(),IF(ISBLANK(B789),FALSE(),IF(ISBLANK(C789),FALSE(),IF(ISBLANK(D789),FALSE(),TRUE())))))</f>
        <v>1</v>
      </c>
      <c r="I789" s="17" t="str">
        <f aca="false">A789&amp;";"&amp;B789&amp;";"&amp;C789</f>
        <v>;;</v>
      </c>
      <c r="J789" s="33" t="n">
        <f aca="false">COUNTIF($I$5:$I$998,I789)=1</f>
        <v>0</v>
      </c>
      <c r="K789" s="34" t="n">
        <f aca="false">COUNTIF(K_Kody,C789)&gt;0</f>
        <v>0</v>
      </c>
    </row>
    <row r="790" s="18" customFormat="true" ht="14.25" hidden="false" customHeight="false" outlineLevel="0" collapsed="false">
      <c r="A790" s="28"/>
      <c r="B790" s="35"/>
      <c r="C790" s="19"/>
      <c r="D790" s="31"/>
      <c r="E790" s="32" t="str">
        <f aca="false">IF(ISERROR(F790),"",F790)</f>
        <v/>
      </c>
      <c r="F790" s="17" t="e">
        <f aca="false">VLOOKUP(C790,'Katalog-rozmiar'!$A$3:$M$952,2,FALSE())&amp;" "&amp;VLOOKUP(C790,'Katalog-rozmiar'!$A$3:$M$952,3,FALSE())</f>
        <v>#N/A</v>
      </c>
      <c r="G790" s="17" t="b">
        <f aca="false">AND(ISBLANK(A790),ISBLANK(B790),ISBLANK(C790),ISBLANK(D790))</f>
        <v>1</v>
      </c>
      <c r="H790" s="17" t="n">
        <f aca="false">IF(G790,TRUE(),IF(ISBLANK(A790),FALSE(),IF(ISBLANK(B790),FALSE(),IF(ISBLANK(C790),FALSE(),IF(ISBLANK(D790),FALSE(),TRUE())))))</f>
        <v>1</v>
      </c>
      <c r="I790" s="17" t="str">
        <f aca="false">A790&amp;";"&amp;B790&amp;";"&amp;C790</f>
        <v>;;</v>
      </c>
      <c r="J790" s="33" t="n">
        <f aca="false">COUNTIF($I$5:$I$998,I790)=1</f>
        <v>0</v>
      </c>
      <c r="K790" s="34" t="n">
        <f aca="false">COUNTIF(K_Kody,C790)&gt;0</f>
        <v>0</v>
      </c>
    </row>
    <row r="791" s="18" customFormat="true" ht="14.25" hidden="false" customHeight="false" outlineLevel="0" collapsed="false">
      <c r="A791" s="28"/>
      <c r="B791" s="35"/>
      <c r="C791" s="19"/>
      <c r="D791" s="31"/>
      <c r="E791" s="32" t="str">
        <f aca="false">IF(ISERROR(F791),"",F791)</f>
        <v/>
      </c>
      <c r="F791" s="17" t="e">
        <f aca="false">VLOOKUP(C791,'Katalog-rozmiar'!$A$3:$M$952,2,FALSE())&amp;" "&amp;VLOOKUP(C791,'Katalog-rozmiar'!$A$3:$M$952,3,FALSE())</f>
        <v>#N/A</v>
      </c>
      <c r="G791" s="17" t="b">
        <f aca="false">AND(ISBLANK(A791),ISBLANK(B791),ISBLANK(C791),ISBLANK(D791))</f>
        <v>1</v>
      </c>
      <c r="H791" s="17" t="n">
        <f aca="false">IF(G791,TRUE(),IF(ISBLANK(A791),FALSE(),IF(ISBLANK(B791),FALSE(),IF(ISBLANK(C791),FALSE(),IF(ISBLANK(D791),FALSE(),TRUE())))))</f>
        <v>1</v>
      </c>
      <c r="I791" s="17" t="str">
        <f aca="false">A791&amp;";"&amp;B791&amp;";"&amp;C791</f>
        <v>;;</v>
      </c>
      <c r="J791" s="33" t="n">
        <f aca="false">COUNTIF($I$5:$I$998,I791)=1</f>
        <v>0</v>
      </c>
      <c r="K791" s="34" t="n">
        <f aca="false">COUNTIF(K_Kody,C791)&gt;0</f>
        <v>0</v>
      </c>
    </row>
    <row r="792" s="18" customFormat="true" ht="14.25" hidden="false" customHeight="false" outlineLevel="0" collapsed="false">
      <c r="A792" s="28"/>
      <c r="B792" s="35"/>
      <c r="C792" s="19"/>
      <c r="D792" s="31"/>
      <c r="E792" s="32" t="str">
        <f aca="false">IF(ISERROR(F792),"",F792)</f>
        <v/>
      </c>
      <c r="F792" s="17" t="e">
        <f aca="false">VLOOKUP(C792,'Katalog-rozmiar'!$A$3:$M$952,2,FALSE())&amp;" "&amp;VLOOKUP(C792,'Katalog-rozmiar'!$A$3:$M$952,3,FALSE())</f>
        <v>#N/A</v>
      </c>
      <c r="G792" s="17" t="b">
        <f aca="false">AND(ISBLANK(A792),ISBLANK(B792),ISBLANK(C792),ISBLANK(D792))</f>
        <v>1</v>
      </c>
      <c r="H792" s="17" t="n">
        <f aca="false">IF(G792,TRUE(),IF(ISBLANK(A792),FALSE(),IF(ISBLANK(B792),FALSE(),IF(ISBLANK(C792),FALSE(),IF(ISBLANK(D792),FALSE(),TRUE())))))</f>
        <v>1</v>
      </c>
      <c r="I792" s="17" t="str">
        <f aca="false">A792&amp;";"&amp;B792&amp;";"&amp;C792</f>
        <v>;;</v>
      </c>
      <c r="J792" s="33" t="n">
        <f aca="false">COUNTIF($I$5:$I$998,I792)=1</f>
        <v>0</v>
      </c>
      <c r="K792" s="34" t="n">
        <f aca="false">COUNTIF(K_Kody,C792)&gt;0</f>
        <v>0</v>
      </c>
    </row>
    <row r="793" s="18" customFormat="true" ht="14.25" hidden="false" customHeight="false" outlineLevel="0" collapsed="false">
      <c r="A793" s="28"/>
      <c r="B793" s="35"/>
      <c r="C793" s="19"/>
      <c r="D793" s="31"/>
      <c r="E793" s="32" t="str">
        <f aca="false">IF(ISERROR(F793),"",F793)</f>
        <v/>
      </c>
      <c r="F793" s="17" t="e">
        <f aca="false">VLOOKUP(C793,'Katalog-rozmiar'!$A$3:$M$952,2,FALSE())&amp;" "&amp;VLOOKUP(C793,'Katalog-rozmiar'!$A$3:$M$952,3,FALSE())</f>
        <v>#N/A</v>
      </c>
      <c r="G793" s="17" t="b">
        <f aca="false">AND(ISBLANK(A793),ISBLANK(B793),ISBLANK(C793),ISBLANK(D793))</f>
        <v>1</v>
      </c>
      <c r="H793" s="17" t="n">
        <f aca="false">IF(G793,TRUE(),IF(ISBLANK(A793),FALSE(),IF(ISBLANK(B793),FALSE(),IF(ISBLANK(C793),FALSE(),IF(ISBLANK(D793),FALSE(),TRUE())))))</f>
        <v>1</v>
      </c>
      <c r="I793" s="17" t="str">
        <f aca="false">A793&amp;";"&amp;B793&amp;";"&amp;C793</f>
        <v>;;</v>
      </c>
      <c r="J793" s="33" t="n">
        <f aca="false">COUNTIF($I$5:$I$998,I793)=1</f>
        <v>0</v>
      </c>
      <c r="K793" s="34" t="n">
        <f aca="false">COUNTIF(K_Kody,C793)&gt;0</f>
        <v>0</v>
      </c>
    </row>
    <row r="794" s="18" customFormat="true" ht="14.25" hidden="false" customHeight="false" outlineLevel="0" collapsed="false">
      <c r="A794" s="28"/>
      <c r="B794" s="35"/>
      <c r="C794" s="19"/>
      <c r="D794" s="31"/>
      <c r="E794" s="32" t="str">
        <f aca="false">IF(ISERROR(F794),"",F794)</f>
        <v/>
      </c>
      <c r="F794" s="17" t="e">
        <f aca="false">VLOOKUP(C794,'Katalog-rozmiar'!$A$3:$M$952,2,FALSE())&amp;" "&amp;VLOOKUP(C794,'Katalog-rozmiar'!$A$3:$M$952,3,FALSE())</f>
        <v>#N/A</v>
      </c>
      <c r="G794" s="17" t="b">
        <f aca="false">AND(ISBLANK(A794),ISBLANK(B794),ISBLANK(C794),ISBLANK(D794))</f>
        <v>1</v>
      </c>
      <c r="H794" s="17" t="n">
        <f aca="false">IF(G794,TRUE(),IF(ISBLANK(A794),FALSE(),IF(ISBLANK(B794),FALSE(),IF(ISBLANK(C794),FALSE(),IF(ISBLANK(D794),FALSE(),TRUE())))))</f>
        <v>1</v>
      </c>
      <c r="I794" s="17" t="str">
        <f aca="false">A794&amp;";"&amp;B794&amp;";"&amp;C794</f>
        <v>;;</v>
      </c>
      <c r="J794" s="33" t="n">
        <f aca="false">COUNTIF($I$5:$I$998,I794)=1</f>
        <v>0</v>
      </c>
      <c r="K794" s="34" t="n">
        <f aca="false">COUNTIF(K_Kody,C794)&gt;0</f>
        <v>0</v>
      </c>
    </row>
    <row r="795" s="18" customFormat="true" ht="14.25" hidden="false" customHeight="false" outlineLevel="0" collapsed="false">
      <c r="A795" s="28"/>
      <c r="B795" s="35"/>
      <c r="C795" s="19"/>
      <c r="D795" s="31"/>
      <c r="E795" s="32" t="str">
        <f aca="false">IF(ISERROR(F795),"",F795)</f>
        <v/>
      </c>
      <c r="F795" s="17" t="e">
        <f aca="false">VLOOKUP(C795,'Katalog-rozmiar'!$A$3:$M$952,2,FALSE())&amp;" "&amp;VLOOKUP(C795,'Katalog-rozmiar'!$A$3:$M$952,3,FALSE())</f>
        <v>#N/A</v>
      </c>
      <c r="G795" s="17" t="b">
        <f aca="false">AND(ISBLANK(A795),ISBLANK(B795),ISBLANK(C795),ISBLANK(D795))</f>
        <v>1</v>
      </c>
      <c r="H795" s="17" t="n">
        <f aca="false">IF(G795,TRUE(),IF(ISBLANK(A795),FALSE(),IF(ISBLANK(B795),FALSE(),IF(ISBLANK(C795),FALSE(),IF(ISBLANK(D795),FALSE(),TRUE())))))</f>
        <v>1</v>
      </c>
      <c r="I795" s="17" t="str">
        <f aca="false">A795&amp;";"&amp;B795&amp;";"&amp;C795</f>
        <v>;;</v>
      </c>
      <c r="J795" s="33" t="n">
        <f aca="false">COUNTIF($I$5:$I$998,I795)=1</f>
        <v>0</v>
      </c>
      <c r="K795" s="34" t="n">
        <f aca="false">COUNTIF(K_Kody,C795)&gt;0</f>
        <v>0</v>
      </c>
    </row>
    <row r="796" s="18" customFormat="true" ht="14.25" hidden="false" customHeight="false" outlineLevel="0" collapsed="false">
      <c r="A796" s="28"/>
      <c r="B796" s="35"/>
      <c r="C796" s="19"/>
      <c r="D796" s="31"/>
      <c r="E796" s="32" t="str">
        <f aca="false">IF(ISERROR(F796),"",F796)</f>
        <v/>
      </c>
      <c r="F796" s="17" t="e">
        <f aca="false">VLOOKUP(C796,'Katalog-rozmiar'!$A$3:$M$952,2,FALSE())&amp;" "&amp;VLOOKUP(C796,'Katalog-rozmiar'!$A$3:$M$952,3,FALSE())</f>
        <v>#N/A</v>
      </c>
      <c r="G796" s="17" t="b">
        <f aca="false">AND(ISBLANK(A796),ISBLANK(B796),ISBLANK(C796),ISBLANK(D796))</f>
        <v>1</v>
      </c>
      <c r="H796" s="17" t="n">
        <f aca="false">IF(G796,TRUE(),IF(ISBLANK(A796),FALSE(),IF(ISBLANK(B796),FALSE(),IF(ISBLANK(C796),FALSE(),IF(ISBLANK(D796),FALSE(),TRUE())))))</f>
        <v>1</v>
      </c>
      <c r="I796" s="17" t="str">
        <f aca="false">A796&amp;";"&amp;B796&amp;";"&amp;C796</f>
        <v>;;</v>
      </c>
      <c r="J796" s="33" t="n">
        <f aca="false">COUNTIF($I$5:$I$998,I796)=1</f>
        <v>0</v>
      </c>
      <c r="K796" s="34" t="n">
        <f aca="false">COUNTIF(K_Kody,C796)&gt;0</f>
        <v>0</v>
      </c>
    </row>
    <row r="797" s="18" customFormat="true" ht="14.25" hidden="false" customHeight="false" outlineLevel="0" collapsed="false">
      <c r="A797" s="28"/>
      <c r="B797" s="35"/>
      <c r="C797" s="19"/>
      <c r="D797" s="31"/>
      <c r="E797" s="32" t="str">
        <f aca="false">IF(ISERROR(F797),"",F797)</f>
        <v/>
      </c>
      <c r="F797" s="17" t="e">
        <f aca="false">VLOOKUP(C797,'Katalog-rozmiar'!$A$3:$M$952,2,FALSE())&amp;" "&amp;VLOOKUP(C797,'Katalog-rozmiar'!$A$3:$M$952,3,FALSE())</f>
        <v>#N/A</v>
      </c>
      <c r="G797" s="17" t="b">
        <f aca="false">AND(ISBLANK(A797),ISBLANK(B797),ISBLANK(C797),ISBLANK(D797))</f>
        <v>1</v>
      </c>
      <c r="H797" s="17" t="n">
        <f aca="false">IF(G797,TRUE(),IF(ISBLANK(A797),FALSE(),IF(ISBLANK(B797),FALSE(),IF(ISBLANK(C797),FALSE(),IF(ISBLANK(D797),FALSE(),TRUE())))))</f>
        <v>1</v>
      </c>
      <c r="I797" s="17" t="str">
        <f aca="false">A797&amp;";"&amp;B797&amp;";"&amp;C797</f>
        <v>;;</v>
      </c>
      <c r="J797" s="33" t="n">
        <f aca="false">COUNTIF($I$5:$I$998,I797)=1</f>
        <v>0</v>
      </c>
      <c r="K797" s="34" t="n">
        <f aca="false">COUNTIF(K_Kody,C797)&gt;0</f>
        <v>0</v>
      </c>
    </row>
    <row r="798" s="18" customFormat="true" ht="14.25" hidden="false" customHeight="false" outlineLevel="0" collapsed="false">
      <c r="A798" s="28"/>
      <c r="B798" s="35"/>
      <c r="C798" s="19"/>
      <c r="D798" s="31"/>
      <c r="E798" s="32" t="str">
        <f aca="false">IF(ISERROR(F798),"",F798)</f>
        <v/>
      </c>
      <c r="F798" s="17" t="e">
        <f aca="false">VLOOKUP(C798,'Katalog-rozmiar'!$A$3:$M$952,2,FALSE())&amp;" "&amp;VLOOKUP(C798,'Katalog-rozmiar'!$A$3:$M$952,3,FALSE())</f>
        <v>#N/A</v>
      </c>
      <c r="G798" s="17" t="b">
        <f aca="false">AND(ISBLANK(A798),ISBLANK(B798),ISBLANK(C798),ISBLANK(D798))</f>
        <v>1</v>
      </c>
      <c r="H798" s="17" t="n">
        <f aca="false">IF(G798,TRUE(),IF(ISBLANK(A798),FALSE(),IF(ISBLANK(B798),FALSE(),IF(ISBLANK(C798),FALSE(),IF(ISBLANK(D798),FALSE(),TRUE())))))</f>
        <v>1</v>
      </c>
      <c r="I798" s="17" t="str">
        <f aca="false">A798&amp;";"&amp;B798&amp;";"&amp;C798</f>
        <v>;;</v>
      </c>
      <c r="J798" s="33" t="n">
        <f aca="false">COUNTIF($I$5:$I$998,I798)=1</f>
        <v>0</v>
      </c>
      <c r="K798" s="34" t="n">
        <f aca="false">COUNTIF(K_Kody,C798)&gt;0</f>
        <v>0</v>
      </c>
    </row>
    <row r="799" s="18" customFormat="true" ht="14.25" hidden="false" customHeight="false" outlineLevel="0" collapsed="false">
      <c r="A799" s="28"/>
      <c r="B799" s="35"/>
      <c r="C799" s="19"/>
      <c r="D799" s="31"/>
      <c r="E799" s="32" t="str">
        <f aca="false">IF(ISERROR(F799),"",F799)</f>
        <v/>
      </c>
      <c r="F799" s="17" t="e">
        <f aca="false">VLOOKUP(C799,'Katalog-rozmiar'!$A$3:$M$952,2,FALSE())&amp;" "&amp;VLOOKUP(C799,'Katalog-rozmiar'!$A$3:$M$952,3,FALSE())</f>
        <v>#N/A</v>
      </c>
      <c r="G799" s="17" t="b">
        <f aca="false">AND(ISBLANK(A799),ISBLANK(B799),ISBLANK(C799),ISBLANK(D799))</f>
        <v>1</v>
      </c>
      <c r="H799" s="17" t="n">
        <f aca="false">IF(G799,TRUE(),IF(ISBLANK(A799),FALSE(),IF(ISBLANK(B799),FALSE(),IF(ISBLANK(C799),FALSE(),IF(ISBLANK(D799),FALSE(),TRUE())))))</f>
        <v>1</v>
      </c>
      <c r="I799" s="17" t="str">
        <f aca="false">A799&amp;";"&amp;B799&amp;";"&amp;C799</f>
        <v>;;</v>
      </c>
      <c r="J799" s="33" t="n">
        <f aca="false">COUNTIF($I$5:$I$998,I799)=1</f>
        <v>0</v>
      </c>
      <c r="K799" s="34" t="n">
        <f aca="false">COUNTIF(K_Kody,C799)&gt;0</f>
        <v>0</v>
      </c>
    </row>
    <row r="800" s="18" customFormat="true" ht="14.25" hidden="false" customHeight="false" outlineLevel="0" collapsed="false">
      <c r="A800" s="28"/>
      <c r="B800" s="35"/>
      <c r="C800" s="19"/>
      <c r="D800" s="31"/>
      <c r="E800" s="32" t="str">
        <f aca="false">IF(ISERROR(F800),"",F800)</f>
        <v/>
      </c>
      <c r="F800" s="17" t="e">
        <f aca="false">VLOOKUP(C800,'Katalog-rozmiar'!$A$3:$M$952,2,FALSE())&amp;" "&amp;VLOOKUP(C800,'Katalog-rozmiar'!$A$3:$M$952,3,FALSE())</f>
        <v>#N/A</v>
      </c>
      <c r="G800" s="17" t="b">
        <f aca="false">AND(ISBLANK(A800),ISBLANK(B800),ISBLANK(C800),ISBLANK(D800))</f>
        <v>1</v>
      </c>
      <c r="H800" s="17" t="n">
        <f aca="false">IF(G800,TRUE(),IF(ISBLANK(A800),FALSE(),IF(ISBLANK(B800),FALSE(),IF(ISBLANK(C800),FALSE(),IF(ISBLANK(D800),FALSE(),TRUE())))))</f>
        <v>1</v>
      </c>
      <c r="I800" s="17" t="str">
        <f aca="false">A800&amp;";"&amp;B800&amp;";"&amp;C800</f>
        <v>;;</v>
      </c>
      <c r="J800" s="33" t="n">
        <f aca="false">COUNTIF($I$5:$I$998,I800)=1</f>
        <v>0</v>
      </c>
      <c r="K800" s="34" t="n">
        <f aca="false">COUNTIF(K_Kody,C800)&gt;0</f>
        <v>0</v>
      </c>
    </row>
    <row r="801" s="18" customFormat="true" ht="14.25" hidden="false" customHeight="false" outlineLevel="0" collapsed="false">
      <c r="A801" s="28"/>
      <c r="B801" s="35"/>
      <c r="C801" s="19"/>
      <c r="D801" s="31"/>
      <c r="E801" s="32" t="str">
        <f aca="false">IF(ISERROR(F801),"",F801)</f>
        <v/>
      </c>
      <c r="F801" s="17" t="e">
        <f aca="false">VLOOKUP(C801,'Katalog-rozmiar'!$A$3:$M$952,2,FALSE())&amp;" "&amp;VLOOKUP(C801,'Katalog-rozmiar'!$A$3:$M$952,3,FALSE())</f>
        <v>#N/A</v>
      </c>
      <c r="G801" s="17" t="b">
        <f aca="false">AND(ISBLANK(A801),ISBLANK(B801),ISBLANK(C801),ISBLANK(D801))</f>
        <v>1</v>
      </c>
      <c r="H801" s="17" t="n">
        <f aca="false">IF(G801,TRUE(),IF(ISBLANK(A801),FALSE(),IF(ISBLANK(B801),FALSE(),IF(ISBLANK(C801),FALSE(),IF(ISBLANK(D801),FALSE(),TRUE())))))</f>
        <v>1</v>
      </c>
      <c r="I801" s="17" t="str">
        <f aca="false">A801&amp;";"&amp;B801&amp;";"&amp;C801</f>
        <v>;;</v>
      </c>
      <c r="J801" s="33" t="n">
        <f aca="false">COUNTIF($I$5:$I$998,I801)=1</f>
        <v>0</v>
      </c>
      <c r="K801" s="34" t="n">
        <f aca="false">COUNTIF(K_Kody,C801)&gt;0</f>
        <v>0</v>
      </c>
    </row>
    <row r="802" s="18" customFormat="true" ht="14.25" hidden="false" customHeight="false" outlineLevel="0" collapsed="false">
      <c r="A802" s="28"/>
      <c r="B802" s="35"/>
      <c r="C802" s="19"/>
      <c r="D802" s="31"/>
      <c r="E802" s="32" t="str">
        <f aca="false">IF(ISERROR(F802),"",F802)</f>
        <v/>
      </c>
      <c r="F802" s="17" t="e">
        <f aca="false">VLOOKUP(C802,'Katalog-rozmiar'!$A$3:$M$952,2,FALSE())&amp;" "&amp;VLOOKUP(C802,'Katalog-rozmiar'!$A$3:$M$952,3,FALSE())</f>
        <v>#N/A</v>
      </c>
      <c r="G802" s="17" t="b">
        <f aca="false">AND(ISBLANK(A802),ISBLANK(B802),ISBLANK(C802),ISBLANK(D802))</f>
        <v>1</v>
      </c>
      <c r="H802" s="17" t="n">
        <f aca="false">IF(G802,TRUE(),IF(ISBLANK(A802),FALSE(),IF(ISBLANK(B802),FALSE(),IF(ISBLANK(C802),FALSE(),IF(ISBLANK(D802),FALSE(),TRUE())))))</f>
        <v>1</v>
      </c>
      <c r="I802" s="17" t="str">
        <f aca="false">A802&amp;";"&amp;B802&amp;";"&amp;C802</f>
        <v>;;</v>
      </c>
      <c r="J802" s="33" t="n">
        <f aca="false">COUNTIF($I$5:$I$998,I802)=1</f>
        <v>0</v>
      </c>
      <c r="K802" s="34" t="n">
        <f aca="false">COUNTIF(K_Kody,C802)&gt;0</f>
        <v>0</v>
      </c>
    </row>
    <row r="803" s="18" customFormat="true" ht="14.25" hidden="false" customHeight="false" outlineLevel="0" collapsed="false">
      <c r="A803" s="28"/>
      <c r="B803" s="35"/>
      <c r="C803" s="19"/>
      <c r="D803" s="31"/>
      <c r="E803" s="32" t="str">
        <f aca="false">IF(ISERROR(F803),"",F803)</f>
        <v/>
      </c>
      <c r="F803" s="17" t="e">
        <f aca="false">VLOOKUP(C803,'Katalog-rozmiar'!$A$3:$M$952,2,FALSE())&amp;" "&amp;VLOOKUP(C803,'Katalog-rozmiar'!$A$3:$M$952,3,FALSE())</f>
        <v>#N/A</v>
      </c>
      <c r="G803" s="17" t="b">
        <f aca="false">AND(ISBLANK(A803),ISBLANK(B803),ISBLANK(C803),ISBLANK(D803))</f>
        <v>1</v>
      </c>
      <c r="H803" s="17" t="n">
        <f aca="false">IF(G803,TRUE(),IF(ISBLANK(A803),FALSE(),IF(ISBLANK(B803),FALSE(),IF(ISBLANK(C803),FALSE(),IF(ISBLANK(D803),FALSE(),TRUE())))))</f>
        <v>1</v>
      </c>
      <c r="I803" s="17" t="str">
        <f aca="false">A803&amp;";"&amp;B803&amp;";"&amp;C803</f>
        <v>;;</v>
      </c>
      <c r="J803" s="33" t="n">
        <f aca="false">COUNTIF($I$5:$I$998,I803)=1</f>
        <v>0</v>
      </c>
      <c r="K803" s="34" t="n">
        <f aca="false">COUNTIF(K_Kody,C803)&gt;0</f>
        <v>0</v>
      </c>
    </row>
    <row r="804" s="18" customFormat="true" ht="14.25" hidden="false" customHeight="false" outlineLevel="0" collapsed="false">
      <c r="A804" s="28"/>
      <c r="B804" s="35"/>
      <c r="C804" s="19"/>
      <c r="D804" s="31"/>
      <c r="E804" s="32" t="str">
        <f aca="false">IF(ISERROR(F804),"",F804)</f>
        <v/>
      </c>
      <c r="F804" s="17" t="e">
        <f aca="false">VLOOKUP(C804,'Katalog-rozmiar'!$A$3:$M$952,2,FALSE())&amp;" "&amp;VLOOKUP(C804,'Katalog-rozmiar'!$A$3:$M$952,3,FALSE())</f>
        <v>#N/A</v>
      </c>
      <c r="G804" s="17" t="b">
        <f aca="false">AND(ISBLANK(A804),ISBLANK(B804),ISBLANK(C804),ISBLANK(D804))</f>
        <v>1</v>
      </c>
      <c r="H804" s="17" t="n">
        <f aca="false">IF(G804,TRUE(),IF(ISBLANK(A804),FALSE(),IF(ISBLANK(B804),FALSE(),IF(ISBLANK(C804),FALSE(),IF(ISBLANK(D804),FALSE(),TRUE())))))</f>
        <v>1</v>
      </c>
      <c r="I804" s="17" t="str">
        <f aca="false">A804&amp;";"&amp;B804&amp;";"&amp;C804</f>
        <v>;;</v>
      </c>
      <c r="J804" s="33" t="n">
        <f aca="false">COUNTIF($I$5:$I$998,I804)=1</f>
        <v>0</v>
      </c>
      <c r="K804" s="34" t="n">
        <f aca="false">COUNTIF(K_Kody,C804)&gt;0</f>
        <v>0</v>
      </c>
    </row>
    <row r="805" s="18" customFormat="true" ht="14.25" hidden="false" customHeight="false" outlineLevel="0" collapsed="false">
      <c r="A805" s="28"/>
      <c r="B805" s="35"/>
      <c r="C805" s="19"/>
      <c r="D805" s="31"/>
      <c r="E805" s="32" t="str">
        <f aca="false">IF(ISERROR(F805),"",F805)</f>
        <v/>
      </c>
      <c r="F805" s="17" t="e">
        <f aca="false">VLOOKUP(C805,'Katalog-rozmiar'!$A$3:$M$952,2,FALSE())&amp;" "&amp;VLOOKUP(C805,'Katalog-rozmiar'!$A$3:$M$952,3,FALSE())</f>
        <v>#N/A</v>
      </c>
      <c r="G805" s="17" t="b">
        <f aca="false">AND(ISBLANK(A805),ISBLANK(B805),ISBLANK(C805),ISBLANK(D805))</f>
        <v>1</v>
      </c>
      <c r="H805" s="17" t="n">
        <f aca="false">IF(G805,TRUE(),IF(ISBLANK(A805),FALSE(),IF(ISBLANK(B805),FALSE(),IF(ISBLANK(C805),FALSE(),IF(ISBLANK(D805),FALSE(),TRUE())))))</f>
        <v>1</v>
      </c>
      <c r="I805" s="17" t="str">
        <f aca="false">A805&amp;";"&amp;B805&amp;";"&amp;C805</f>
        <v>;;</v>
      </c>
      <c r="J805" s="33" t="n">
        <f aca="false">COUNTIF($I$5:$I$998,I805)=1</f>
        <v>0</v>
      </c>
      <c r="K805" s="34" t="n">
        <f aca="false">COUNTIF(K_Kody,C805)&gt;0</f>
        <v>0</v>
      </c>
    </row>
    <row r="806" s="18" customFormat="true" ht="14.25" hidden="false" customHeight="false" outlineLevel="0" collapsed="false">
      <c r="A806" s="28"/>
      <c r="B806" s="35"/>
      <c r="C806" s="19"/>
      <c r="D806" s="31"/>
      <c r="E806" s="32" t="str">
        <f aca="false">IF(ISERROR(F806),"",F806)</f>
        <v/>
      </c>
      <c r="F806" s="17" t="e">
        <f aca="false">VLOOKUP(C806,'Katalog-rozmiar'!$A$3:$M$952,2,FALSE())&amp;" "&amp;VLOOKUP(C806,'Katalog-rozmiar'!$A$3:$M$952,3,FALSE())</f>
        <v>#N/A</v>
      </c>
      <c r="G806" s="17" t="b">
        <f aca="false">AND(ISBLANK(A806),ISBLANK(B806),ISBLANK(C806),ISBLANK(D806))</f>
        <v>1</v>
      </c>
      <c r="H806" s="17" t="n">
        <f aca="false">IF(G806,TRUE(),IF(ISBLANK(A806),FALSE(),IF(ISBLANK(B806),FALSE(),IF(ISBLANK(C806),FALSE(),IF(ISBLANK(D806),FALSE(),TRUE())))))</f>
        <v>1</v>
      </c>
      <c r="I806" s="17" t="str">
        <f aca="false">A806&amp;";"&amp;B806&amp;";"&amp;C806</f>
        <v>;;</v>
      </c>
      <c r="J806" s="33" t="n">
        <f aca="false">COUNTIF($I$5:$I$998,I806)=1</f>
        <v>0</v>
      </c>
      <c r="K806" s="34" t="n">
        <f aca="false">COUNTIF(K_Kody,C806)&gt;0</f>
        <v>0</v>
      </c>
    </row>
    <row r="807" s="18" customFormat="true" ht="14.25" hidden="false" customHeight="false" outlineLevel="0" collapsed="false">
      <c r="A807" s="28"/>
      <c r="B807" s="35"/>
      <c r="C807" s="19"/>
      <c r="D807" s="31"/>
      <c r="E807" s="32" t="str">
        <f aca="false">IF(ISERROR(F807),"",F807)</f>
        <v/>
      </c>
      <c r="F807" s="17" t="e">
        <f aca="false">VLOOKUP(C807,'Katalog-rozmiar'!$A$3:$M$952,2,FALSE())&amp;" "&amp;VLOOKUP(C807,'Katalog-rozmiar'!$A$3:$M$952,3,FALSE())</f>
        <v>#N/A</v>
      </c>
      <c r="G807" s="17" t="b">
        <f aca="false">AND(ISBLANK(A807),ISBLANK(B807),ISBLANK(C807),ISBLANK(D807))</f>
        <v>1</v>
      </c>
      <c r="H807" s="17" t="n">
        <f aca="false">IF(G807,TRUE(),IF(ISBLANK(A807),FALSE(),IF(ISBLANK(B807),FALSE(),IF(ISBLANK(C807),FALSE(),IF(ISBLANK(D807),FALSE(),TRUE())))))</f>
        <v>1</v>
      </c>
      <c r="I807" s="17" t="str">
        <f aca="false">A807&amp;";"&amp;B807&amp;";"&amp;C807</f>
        <v>;;</v>
      </c>
      <c r="J807" s="33" t="n">
        <f aca="false">COUNTIF($I$5:$I$998,I807)=1</f>
        <v>0</v>
      </c>
      <c r="K807" s="34" t="n">
        <f aca="false">COUNTIF(K_Kody,C807)&gt;0</f>
        <v>0</v>
      </c>
    </row>
    <row r="808" s="18" customFormat="true" ht="14.25" hidden="false" customHeight="false" outlineLevel="0" collapsed="false">
      <c r="A808" s="28"/>
      <c r="B808" s="35"/>
      <c r="C808" s="19"/>
      <c r="D808" s="31"/>
      <c r="E808" s="32" t="str">
        <f aca="false">IF(ISERROR(F808),"",F808)</f>
        <v/>
      </c>
      <c r="F808" s="17" t="e">
        <f aca="false">VLOOKUP(C808,'Katalog-rozmiar'!$A$3:$M$952,2,FALSE())&amp;" "&amp;VLOOKUP(C808,'Katalog-rozmiar'!$A$3:$M$952,3,FALSE())</f>
        <v>#N/A</v>
      </c>
      <c r="G808" s="17" t="b">
        <f aca="false">AND(ISBLANK(A808),ISBLANK(B808),ISBLANK(C808),ISBLANK(D808))</f>
        <v>1</v>
      </c>
      <c r="H808" s="17" t="n">
        <f aca="false">IF(G808,TRUE(),IF(ISBLANK(A808),FALSE(),IF(ISBLANK(B808),FALSE(),IF(ISBLANK(C808),FALSE(),IF(ISBLANK(D808),FALSE(),TRUE())))))</f>
        <v>1</v>
      </c>
      <c r="I808" s="17" t="str">
        <f aca="false">A808&amp;";"&amp;B808&amp;";"&amp;C808</f>
        <v>;;</v>
      </c>
      <c r="J808" s="33" t="n">
        <f aca="false">COUNTIF($I$5:$I$998,I808)=1</f>
        <v>0</v>
      </c>
      <c r="K808" s="34" t="n">
        <f aca="false">COUNTIF(K_Kody,C808)&gt;0</f>
        <v>0</v>
      </c>
    </row>
    <row r="809" s="18" customFormat="true" ht="14.25" hidden="false" customHeight="false" outlineLevel="0" collapsed="false">
      <c r="A809" s="28"/>
      <c r="B809" s="35"/>
      <c r="C809" s="19"/>
      <c r="D809" s="31"/>
      <c r="E809" s="32" t="str">
        <f aca="false">IF(ISERROR(F809),"",F809)</f>
        <v/>
      </c>
      <c r="F809" s="17" t="e">
        <f aca="false">VLOOKUP(C809,'Katalog-rozmiar'!$A$3:$M$952,2,FALSE())&amp;" "&amp;VLOOKUP(C809,'Katalog-rozmiar'!$A$3:$M$952,3,FALSE())</f>
        <v>#N/A</v>
      </c>
      <c r="G809" s="17" t="b">
        <f aca="false">AND(ISBLANK(A809),ISBLANK(B809),ISBLANK(C809),ISBLANK(D809))</f>
        <v>1</v>
      </c>
      <c r="H809" s="17" t="n">
        <f aca="false">IF(G809,TRUE(),IF(ISBLANK(A809),FALSE(),IF(ISBLANK(B809),FALSE(),IF(ISBLANK(C809),FALSE(),IF(ISBLANK(D809),FALSE(),TRUE())))))</f>
        <v>1</v>
      </c>
      <c r="I809" s="17" t="str">
        <f aca="false">A809&amp;";"&amp;B809&amp;";"&amp;C809</f>
        <v>;;</v>
      </c>
      <c r="J809" s="33" t="n">
        <f aca="false">COUNTIF($I$5:$I$998,I809)=1</f>
        <v>0</v>
      </c>
      <c r="K809" s="34" t="n">
        <f aca="false">COUNTIF(K_Kody,C809)&gt;0</f>
        <v>0</v>
      </c>
    </row>
    <row r="810" s="18" customFormat="true" ht="14.25" hidden="false" customHeight="false" outlineLevel="0" collapsed="false">
      <c r="A810" s="28"/>
      <c r="B810" s="35"/>
      <c r="C810" s="19"/>
      <c r="D810" s="31"/>
      <c r="E810" s="32" t="str">
        <f aca="false">IF(ISERROR(F810),"",F810)</f>
        <v/>
      </c>
      <c r="F810" s="17" t="e">
        <f aca="false">VLOOKUP(C810,'Katalog-rozmiar'!$A$3:$M$952,2,FALSE())&amp;" "&amp;VLOOKUP(C810,'Katalog-rozmiar'!$A$3:$M$952,3,FALSE())</f>
        <v>#N/A</v>
      </c>
      <c r="G810" s="17" t="b">
        <f aca="false">AND(ISBLANK(A810),ISBLANK(B810),ISBLANK(C810),ISBLANK(D810))</f>
        <v>1</v>
      </c>
      <c r="H810" s="17" t="n">
        <f aca="false">IF(G810,TRUE(),IF(ISBLANK(A810),FALSE(),IF(ISBLANK(B810),FALSE(),IF(ISBLANK(C810),FALSE(),IF(ISBLANK(D810),FALSE(),TRUE())))))</f>
        <v>1</v>
      </c>
      <c r="I810" s="17" t="str">
        <f aca="false">A810&amp;";"&amp;B810&amp;";"&amp;C810</f>
        <v>;;</v>
      </c>
      <c r="J810" s="33" t="n">
        <f aca="false">COUNTIF($I$5:$I$998,I810)=1</f>
        <v>0</v>
      </c>
      <c r="K810" s="34" t="n">
        <f aca="false">COUNTIF(K_Kody,C810)&gt;0</f>
        <v>0</v>
      </c>
    </row>
    <row r="811" s="18" customFormat="true" ht="14.25" hidden="false" customHeight="false" outlineLevel="0" collapsed="false">
      <c r="A811" s="28"/>
      <c r="B811" s="35"/>
      <c r="C811" s="19"/>
      <c r="D811" s="31"/>
      <c r="E811" s="32" t="str">
        <f aca="false">IF(ISERROR(F811),"",F811)</f>
        <v/>
      </c>
      <c r="F811" s="17" t="e">
        <f aca="false">VLOOKUP(C811,'Katalog-rozmiar'!$A$3:$M$952,2,FALSE())&amp;" "&amp;VLOOKUP(C811,'Katalog-rozmiar'!$A$3:$M$952,3,FALSE())</f>
        <v>#N/A</v>
      </c>
      <c r="G811" s="17" t="b">
        <f aca="false">AND(ISBLANK(A811),ISBLANK(B811),ISBLANK(C811),ISBLANK(D811))</f>
        <v>1</v>
      </c>
      <c r="H811" s="17" t="n">
        <f aca="false">IF(G811,TRUE(),IF(ISBLANK(A811),FALSE(),IF(ISBLANK(B811),FALSE(),IF(ISBLANK(C811),FALSE(),IF(ISBLANK(D811),FALSE(),TRUE())))))</f>
        <v>1</v>
      </c>
      <c r="I811" s="17" t="str">
        <f aca="false">A811&amp;";"&amp;B811&amp;";"&amp;C811</f>
        <v>;;</v>
      </c>
      <c r="J811" s="33" t="n">
        <f aca="false">COUNTIF($I$5:$I$998,I811)=1</f>
        <v>0</v>
      </c>
      <c r="K811" s="34" t="n">
        <f aca="false">COUNTIF(K_Kody,C811)&gt;0</f>
        <v>0</v>
      </c>
    </row>
    <row r="812" s="18" customFormat="true" ht="14.25" hidden="false" customHeight="false" outlineLevel="0" collapsed="false">
      <c r="A812" s="28"/>
      <c r="B812" s="35"/>
      <c r="C812" s="19"/>
      <c r="D812" s="31"/>
      <c r="E812" s="32" t="str">
        <f aca="false">IF(ISERROR(F812),"",F812)</f>
        <v/>
      </c>
      <c r="F812" s="17" t="e">
        <f aca="false">VLOOKUP(C812,'Katalog-rozmiar'!$A$3:$M$952,2,FALSE())&amp;" "&amp;VLOOKUP(C812,'Katalog-rozmiar'!$A$3:$M$952,3,FALSE())</f>
        <v>#N/A</v>
      </c>
      <c r="G812" s="17" t="b">
        <f aca="false">AND(ISBLANK(A812),ISBLANK(B812),ISBLANK(C812),ISBLANK(D812))</f>
        <v>1</v>
      </c>
      <c r="H812" s="17" t="n">
        <f aca="false">IF(G812,TRUE(),IF(ISBLANK(A812),FALSE(),IF(ISBLANK(B812),FALSE(),IF(ISBLANK(C812),FALSE(),IF(ISBLANK(D812),FALSE(),TRUE())))))</f>
        <v>1</v>
      </c>
      <c r="I812" s="17" t="str">
        <f aca="false">A812&amp;";"&amp;B812&amp;";"&amp;C812</f>
        <v>;;</v>
      </c>
      <c r="J812" s="33" t="n">
        <f aca="false">COUNTIF($I$5:$I$998,I812)=1</f>
        <v>0</v>
      </c>
      <c r="K812" s="34" t="n">
        <f aca="false">COUNTIF(K_Kody,C812)&gt;0</f>
        <v>0</v>
      </c>
    </row>
    <row r="813" s="18" customFormat="true" ht="14.25" hidden="false" customHeight="false" outlineLevel="0" collapsed="false">
      <c r="A813" s="28"/>
      <c r="B813" s="35"/>
      <c r="C813" s="19"/>
      <c r="D813" s="31"/>
      <c r="E813" s="32" t="str">
        <f aca="false">IF(ISERROR(F813),"",F813)</f>
        <v/>
      </c>
      <c r="F813" s="17" t="e">
        <f aca="false">VLOOKUP(C813,'Katalog-rozmiar'!$A$3:$M$952,2,FALSE())&amp;" "&amp;VLOOKUP(C813,'Katalog-rozmiar'!$A$3:$M$952,3,FALSE())</f>
        <v>#N/A</v>
      </c>
      <c r="G813" s="17" t="b">
        <f aca="false">AND(ISBLANK(A813),ISBLANK(B813),ISBLANK(C813),ISBLANK(D813))</f>
        <v>1</v>
      </c>
      <c r="H813" s="17" t="n">
        <f aca="false">IF(G813,TRUE(),IF(ISBLANK(A813),FALSE(),IF(ISBLANK(B813),FALSE(),IF(ISBLANK(C813),FALSE(),IF(ISBLANK(D813),FALSE(),TRUE())))))</f>
        <v>1</v>
      </c>
      <c r="I813" s="17" t="str">
        <f aca="false">A813&amp;";"&amp;B813&amp;";"&amp;C813</f>
        <v>;;</v>
      </c>
      <c r="J813" s="33" t="n">
        <f aca="false">COUNTIF($I$5:$I$998,I813)=1</f>
        <v>0</v>
      </c>
      <c r="K813" s="34" t="n">
        <f aca="false">COUNTIF(K_Kody,C813)&gt;0</f>
        <v>0</v>
      </c>
    </row>
    <row r="814" s="18" customFormat="true" ht="14.25" hidden="false" customHeight="false" outlineLevel="0" collapsed="false">
      <c r="A814" s="28"/>
      <c r="B814" s="35"/>
      <c r="C814" s="19"/>
      <c r="D814" s="31"/>
      <c r="E814" s="32" t="str">
        <f aca="false">IF(ISERROR(F814),"",F814)</f>
        <v/>
      </c>
      <c r="F814" s="17" t="e">
        <f aca="false">VLOOKUP(C814,'Katalog-rozmiar'!$A$3:$M$952,2,FALSE())&amp;" "&amp;VLOOKUP(C814,'Katalog-rozmiar'!$A$3:$M$952,3,FALSE())</f>
        <v>#N/A</v>
      </c>
      <c r="G814" s="17" t="b">
        <f aca="false">AND(ISBLANK(A814),ISBLANK(B814),ISBLANK(C814),ISBLANK(D814))</f>
        <v>1</v>
      </c>
      <c r="H814" s="17" t="n">
        <f aca="false">IF(G814,TRUE(),IF(ISBLANK(A814),FALSE(),IF(ISBLANK(B814),FALSE(),IF(ISBLANK(C814),FALSE(),IF(ISBLANK(D814),FALSE(),TRUE())))))</f>
        <v>1</v>
      </c>
      <c r="I814" s="17" t="str">
        <f aca="false">A814&amp;";"&amp;B814&amp;";"&amp;C814</f>
        <v>;;</v>
      </c>
      <c r="J814" s="33" t="n">
        <f aca="false">COUNTIF($I$5:$I$998,I814)=1</f>
        <v>0</v>
      </c>
      <c r="K814" s="34" t="n">
        <f aca="false">COUNTIF(K_Kody,C814)&gt;0</f>
        <v>0</v>
      </c>
    </row>
    <row r="815" s="18" customFormat="true" ht="14.25" hidden="false" customHeight="false" outlineLevel="0" collapsed="false">
      <c r="A815" s="28"/>
      <c r="B815" s="35"/>
      <c r="C815" s="19"/>
      <c r="D815" s="31"/>
      <c r="E815" s="32" t="str">
        <f aca="false">IF(ISERROR(F815),"",F815)</f>
        <v/>
      </c>
      <c r="F815" s="17" t="e">
        <f aca="false">VLOOKUP(C815,'Katalog-rozmiar'!$A$3:$M$952,2,FALSE())&amp;" "&amp;VLOOKUP(C815,'Katalog-rozmiar'!$A$3:$M$952,3,FALSE())</f>
        <v>#N/A</v>
      </c>
      <c r="G815" s="17" t="b">
        <f aca="false">AND(ISBLANK(A815),ISBLANK(B815),ISBLANK(C815),ISBLANK(D815))</f>
        <v>1</v>
      </c>
      <c r="H815" s="17" t="n">
        <f aca="false">IF(G815,TRUE(),IF(ISBLANK(A815),FALSE(),IF(ISBLANK(B815),FALSE(),IF(ISBLANK(C815),FALSE(),IF(ISBLANK(D815),FALSE(),TRUE())))))</f>
        <v>1</v>
      </c>
      <c r="I815" s="17" t="str">
        <f aca="false">A815&amp;";"&amp;B815&amp;";"&amp;C815</f>
        <v>;;</v>
      </c>
      <c r="J815" s="33" t="n">
        <f aca="false">COUNTIF($I$5:$I$998,I815)=1</f>
        <v>0</v>
      </c>
      <c r="K815" s="34" t="n">
        <f aca="false">COUNTIF(K_Kody,C815)&gt;0</f>
        <v>0</v>
      </c>
    </row>
    <row r="816" s="18" customFormat="true" ht="14.25" hidden="false" customHeight="false" outlineLevel="0" collapsed="false">
      <c r="A816" s="28"/>
      <c r="B816" s="35"/>
      <c r="C816" s="19"/>
      <c r="D816" s="31"/>
      <c r="E816" s="32" t="str">
        <f aca="false">IF(ISERROR(F816),"",F816)</f>
        <v/>
      </c>
      <c r="F816" s="17" t="e">
        <f aca="false">VLOOKUP(C816,'Katalog-rozmiar'!$A$3:$M$952,2,FALSE())&amp;" "&amp;VLOOKUP(C816,'Katalog-rozmiar'!$A$3:$M$952,3,FALSE())</f>
        <v>#N/A</v>
      </c>
      <c r="G816" s="17" t="b">
        <f aca="false">AND(ISBLANK(A816),ISBLANK(B816),ISBLANK(C816),ISBLANK(D816))</f>
        <v>1</v>
      </c>
      <c r="H816" s="17" t="n">
        <f aca="false">IF(G816,TRUE(),IF(ISBLANK(A816),FALSE(),IF(ISBLANK(B816),FALSE(),IF(ISBLANK(C816),FALSE(),IF(ISBLANK(D816),FALSE(),TRUE())))))</f>
        <v>1</v>
      </c>
      <c r="I816" s="17" t="str">
        <f aca="false">A816&amp;";"&amp;B816&amp;";"&amp;C816</f>
        <v>;;</v>
      </c>
      <c r="J816" s="33" t="n">
        <f aca="false">COUNTIF($I$5:$I$998,I816)=1</f>
        <v>0</v>
      </c>
      <c r="K816" s="34" t="n">
        <f aca="false">COUNTIF(K_Kody,C816)&gt;0</f>
        <v>0</v>
      </c>
    </row>
    <row r="817" s="18" customFormat="true" ht="14.25" hidden="false" customHeight="false" outlineLevel="0" collapsed="false">
      <c r="A817" s="28"/>
      <c r="B817" s="35"/>
      <c r="C817" s="19"/>
      <c r="D817" s="31"/>
      <c r="E817" s="32" t="str">
        <f aca="false">IF(ISERROR(F817),"",F817)</f>
        <v/>
      </c>
      <c r="F817" s="17" t="e">
        <f aca="false">VLOOKUP(C817,'Katalog-rozmiar'!$A$3:$M$952,2,FALSE())&amp;" "&amp;VLOOKUP(C817,'Katalog-rozmiar'!$A$3:$M$952,3,FALSE())</f>
        <v>#N/A</v>
      </c>
      <c r="G817" s="17" t="b">
        <f aca="false">AND(ISBLANK(A817),ISBLANK(B817),ISBLANK(C817),ISBLANK(D817))</f>
        <v>1</v>
      </c>
      <c r="H817" s="17" t="n">
        <f aca="false">IF(G817,TRUE(),IF(ISBLANK(A817),FALSE(),IF(ISBLANK(B817),FALSE(),IF(ISBLANK(C817),FALSE(),IF(ISBLANK(D817),FALSE(),TRUE())))))</f>
        <v>1</v>
      </c>
      <c r="I817" s="17" t="str">
        <f aca="false">A817&amp;";"&amp;B817&amp;";"&amp;C817</f>
        <v>;;</v>
      </c>
      <c r="J817" s="33" t="n">
        <f aca="false">COUNTIF($I$5:$I$998,I817)=1</f>
        <v>0</v>
      </c>
      <c r="K817" s="34" t="n">
        <f aca="false">COUNTIF(K_Kody,C817)&gt;0</f>
        <v>0</v>
      </c>
    </row>
    <row r="818" s="18" customFormat="true" ht="14.25" hidden="false" customHeight="false" outlineLevel="0" collapsed="false">
      <c r="A818" s="28"/>
      <c r="B818" s="35"/>
      <c r="C818" s="19"/>
      <c r="D818" s="31"/>
      <c r="E818" s="32" t="str">
        <f aca="false">IF(ISERROR(F818),"",F818)</f>
        <v/>
      </c>
      <c r="F818" s="17" t="e">
        <f aca="false">VLOOKUP(C818,'Katalog-rozmiar'!$A$3:$M$952,2,FALSE())&amp;" "&amp;VLOOKUP(C818,'Katalog-rozmiar'!$A$3:$M$952,3,FALSE())</f>
        <v>#N/A</v>
      </c>
      <c r="G818" s="17" t="b">
        <f aca="false">AND(ISBLANK(A818),ISBLANK(B818),ISBLANK(C818),ISBLANK(D818))</f>
        <v>1</v>
      </c>
      <c r="H818" s="17" t="n">
        <f aca="false">IF(G818,TRUE(),IF(ISBLANK(A818),FALSE(),IF(ISBLANK(B818),FALSE(),IF(ISBLANK(C818),FALSE(),IF(ISBLANK(D818),FALSE(),TRUE())))))</f>
        <v>1</v>
      </c>
      <c r="I818" s="17" t="str">
        <f aca="false">A818&amp;";"&amp;B818&amp;";"&amp;C818</f>
        <v>;;</v>
      </c>
      <c r="J818" s="33" t="n">
        <f aca="false">COUNTIF($I$5:$I$998,I818)=1</f>
        <v>0</v>
      </c>
      <c r="K818" s="34" t="n">
        <f aca="false">COUNTIF(K_Kody,C818)&gt;0</f>
        <v>0</v>
      </c>
    </row>
    <row r="819" s="18" customFormat="true" ht="14.25" hidden="false" customHeight="false" outlineLevel="0" collapsed="false">
      <c r="A819" s="28"/>
      <c r="B819" s="35"/>
      <c r="C819" s="19"/>
      <c r="D819" s="31"/>
      <c r="E819" s="32" t="str">
        <f aca="false">IF(ISERROR(F819),"",F819)</f>
        <v/>
      </c>
      <c r="F819" s="17" t="e">
        <f aca="false">VLOOKUP(C819,'Katalog-rozmiar'!$A$3:$M$952,2,FALSE())&amp;" "&amp;VLOOKUP(C819,'Katalog-rozmiar'!$A$3:$M$952,3,FALSE())</f>
        <v>#N/A</v>
      </c>
      <c r="G819" s="17" t="b">
        <f aca="false">AND(ISBLANK(A819),ISBLANK(B819),ISBLANK(C819),ISBLANK(D819))</f>
        <v>1</v>
      </c>
      <c r="H819" s="17" t="n">
        <f aca="false">IF(G819,TRUE(),IF(ISBLANK(A819),FALSE(),IF(ISBLANK(B819),FALSE(),IF(ISBLANK(C819),FALSE(),IF(ISBLANK(D819),FALSE(),TRUE())))))</f>
        <v>1</v>
      </c>
      <c r="I819" s="17" t="str">
        <f aca="false">A819&amp;";"&amp;B819&amp;";"&amp;C819</f>
        <v>;;</v>
      </c>
      <c r="J819" s="33" t="n">
        <f aca="false">COUNTIF($I$5:$I$998,I819)=1</f>
        <v>0</v>
      </c>
      <c r="K819" s="34" t="n">
        <f aca="false">COUNTIF(K_Kody,C819)&gt;0</f>
        <v>0</v>
      </c>
    </row>
    <row r="820" s="18" customFormat="true" ht="14.25" hidden="false" customHeight="false" outlineLevel="0" collapsed="false">
      <c r="A820" s="28"/>
      <c r="B820" s="35"/>
      <c r="C820" s="19"/>
      <c r="D820" s="31"/>
      <c r="E820" s="32" t="str">
        <f aca="false">IF(ISERROR(F820),"",F820)</f>
        <v/>
      </c>
      <c r="F820" s="17" t="e">
        <f aca="false">VLOOKUP(C820,'Katalog-rozmiar'!$A$3:$M$952,2,FALSE())&amp;" "&amp;VLOOKUP(C820,'Katalog-rozmiar'!$A$3:$M$952,3,FALSE())</f>
        <v>#N/A</v>
      </c>
      <c r="G820" s="17" t="b">
        <f aca="false">AND(ISBLANK(A820),ISBLANK(B820),ISBLANK(C820),ISBLANK(D820))</f>
        <v>1</v>
      </c>
      <c r="H820" s="17" t="n">
        <f aca="false">IF(G820,TRUE(),IF(ISBLANK(A820),FALSE(),IF(ISBLANK(B820),FALSE(),IF(ISBLANK(C820),FALSE(),IF(ISBLANK(D820),FALSE(),TRUE())))))</f>
        <v>1</v>
      </c>
      <c r="I820" s="17" t="str">
        <f aca="false">A820&amp;";"&amp;B820&amp;";"&amp;C820</f>
        <v>;;</v>
      </c>
      <c r="J820" s="33" t="n">
        <f aca="false">COUNTIF($I$5:$I$998,I820)=1</f>
        <v>0</v>
      </c>
      <c r="K820" s="34" t="n">
        <f aca="false">COUNTIF(K_Kody,C820)&gt;0</f>
        <v>0</v>
      </c>
    </row>
    <row r="821" s="18" customFormat="true" ht="14.25" hidden="false" customHeight="false" outlineLevel="0" collapsed="false">
      <c r="A821" s="28"/>
      <c r="B821" s="35"/>
      <c r="C821" s="19"/>
      <c r="D821" s="31"/>
      <c r="E821" s="32" t="str">
        <f aca="false">IF(ISERROR(F821),"",F821)</f>
        <v/>
      </c>
      <c r="F821" s="17" t="e">
        <f aca="false">VLOOKUP(C821,'Katalog-rozmiar'!$A$3:$M$952,2,FALSE())&amp;" "&amp;VLOOKUP(C821,'Katalog-rozmiar'!$A$3:$M$952,3,FALSE())</f>
        <v>#N/A</v>
      </c>
      <c r="G821" s="17" t="b">
        <f aca="false">AND(ISBLANK(A821),ISBLANK(B821),ISBLANK(C821),ISBLANK(D821))</f>
        <v>1</v>
      </c>
      <c r="H821" s="17" t="n">
        <f aca="false">IF(G821,TRUE(),IF(ISBLANK(A821),FALSE(),IF(ISBLANK(B821),FALSE(),IF(ISBLANK(C821),FALSE(),IF(ISBLANK(D821),FALSE(),TRUE())))))</f>
        <v>1</v>
      </c>
      <c r="I821" s="17" t="str">
        <f aca="false">A821&amp;";"&amp;B821&amp;";"&amp;C821</f>
        <v>;;</v>
      </c>
      <c r="J821" s="33" t="n">
        <f aca="false">COUNTIF($I$5:$I$998,I821)=1</f>
        <v>0</v>
      </c>
      <c r="K821" s="34" t="n">
        <f aca="false">COUNTIF(K_Kody,C821)&gt;0</f>
        <v>0</v>
      </c>
    </row>
    <row r="822" s="18" customFormat="true" ht="14.25" hidden="false" customHeight="false" outlineLevel="0" collapsed="false">
      <c r="A822" s="28"/>
      <c r="B822" s="35"/>
      <c r="C822" s="19"/>
      <c r="D822" s="31"/>
      <c r="E822" s="32" t="str">
        <f aca="false">IF(ISERROR(F822),"",F822)</f>
        <v/>
      </c>
      <c r="F822" s="17" t="e">
        <f aca="false">VLOOKUP(C822,'Katalog-rozmiar'!$A$3:$M$952,2,FALSE())&amp;" "&amp;VLOOKUP(C822,'Katalog-rozmiar'!$A$3:$M$952,3,FALSE())</f>
        <v>#N/A</v>
      </c>
      <c r="G822" s="17" t="b">
        <f aca="false">AND(ISBLANK(A822),ISBLANK(B822),ISBLANK(C822),ISBLANK(D822))</f>
        <v>1</v>
      </c>
      <c r="H822" s="17" t="n">
        <f aca="false">IF(G822,TRUE(),IF(ISBLANK(A822),FALSE(),IF(ISBLANK(B822),FALSE(),IF(ISBLANK(C822),FALSE(),IF(ISBLANK(D822),FALSE(),TRUE())))))</f>
        <v>1</v>
      </c>
      <c r="I822" s="17" t="str">
        <f aca="false">A822&amp;";"&amp;B822&amp;";"&amp;C822</f>
        <v>;;</v>
      </c>
      <c r="J822" s="33" t="n">
        <f aca="false">COUNTIF($I$5:$I$998,I822)=1</f>
        <v>0</v>
      </c>
      <c r="K822" s="34" t="n">
        <f aca="false">COUNTIF(K_Kody,C822)&gt;0</f>
        <v>0</v>
      </c>
    </row>
    <row r="823" s="18" customFormat="true" ht="14.25" hidden="false" customHeight="false" outlineLevel="0" collapsed="false">
      <c r="A823" s="28"/>
      <c r="B823" s="35"/>
      <c r="C823" s="19"/>
      <c r="D823" s="31"/>
      <c r="E823" s="32" t="str">
        <f aca="false">IF(ISERROR(F823),"",F823)</f>
        <v/>
      </c>
      <c r="F823" s="17" t="e">
        <f aca="false">VLOOKUP(C823,'Katalog-rozmiar'!$A$3:$M$952,2,FALSE())&amp;" "&amp;VLOOKUP(C823,'Katalog-rozmiar'!$A$3:$M$952,3,FALSE())</f>
        <v>#N/A</v>
      </c>
      <c r="G823" s="17" t="b">
        <f aca="false">AND(ISBLANK(A823),ISBLANK(B823),ISBLANK(C823),ISBLANK(D823))</f>
        <v>1</v>
      </c>
      <c r="H823" s="17" t="n">
        <f aca="false">IF(G823,TRUE(),IF(ISBLANK(A823),FALSE(),IF(ISBLANK(B823),FALSE(),IF(ISBLANK(C823),FALSE(),IF(ISBLANK(D823),FALSE(),TRUE())))))</f>
        <v>1</v>
      </c>
      <c r="I823" s="17" t="str">
        <f aca="false">A823&amp;";"&amp;B823&amp;";"&amp;C823</f>
        <v>;;</v>
      </c>
      <c r="J823" s="33" t="n">
        <f aca="false">COUNTIF($I$5:$I$998,I823)=1</f>
        <v>0</v>
      </c>
      <c r="K823" s="34" t="n">
        <f aca="false">COUNTIF(K_Kody,C823)&gt;0</f>
        <v>0</v>
      </c>
    </row>
    <row r="824" s="18" customFormat="true" ht="14.25" hidden="false" customHeight="false" outlineLevel="0" collapsed="false">
      <c r="A824" s="28"/>
      <c r="B824" s="35"/>
      <c r="C824" s="19"/>
      <c r="D824" s="31"/>
      <c r="E824" s="32" t="str">
        <f aca="false">IF(ISERROR(F824),"",F824)</f>
        <v/>
      </c>
      <c r="F824" s="17" t="e">
        <f aca="false">VLOOKUP(C824,'Katalog-rozmiar'!$A$3:$M$952,2,FALSE())&amp;" "&amp;VLOOKUP(C824,'Katalog-rozmiar'!$A$3:$M$952,3,FALSE())</f>
        <v>#N/A</v>
      </c>
      <c r="G824" s="17" t="b">
        <f aca="false">AND(ISBLANK(A824),ISBLANK(B824),ISBLANK(C824),ISBLANK(D824))</f>
        <v>1</v>
      </c>
      <c r="H824" s="17" t="n">
        <f aca="false">IF(G824,TRUE(),IF(ISBLANK(A824),FALSE(),IF(ISBLANK(B824),FALSE(),IF(ISBLANK(C824),FALSE(),IF(ISBLANK(D824),FALSE(),TRUE())))))</f>
        <v>1</v>
      </c>
      <c r="I824" s="17" t="str">
        <f aca="false">A824&amp;";"&amp;B824&amp;";"&amp;C824</f>
        <v>;;</v>
      </c>
      <c r="J824" s="33" t="n">
        <f aca="false">COUNTIF($I$5:$I$998,I824)=1</f>
        <v>0</v>
      </c>
      <c r="K824" s="34" t="n">
        <f aca="false">COUNTIF(K_Kody,C824)&gt;0</f>
        <v>0</v>
      </c>
    </row>
    <row r="825" s="18" customFormat="true" ht="14.25" hidden="false" customHeight="false" outlineLevel="0" collapsed="false">
      <c r="A825" s="28"/>
      <c r="B825" s="35"/>
      <c r="C825" s="19"/>
      <c r="D825" s="31"/>
      <c r="E825" s="32" t="str">
        <f aca="false">IF(ISERROR(F825),"",F825)</f>
        <v/>
      </c>
      <c r="F825" s="17" t="e">
        <f aca="false">VLOOKUP(C825,'Katalog-rozmiar'!$A$3:$M$952,2,FALSE())&amp;" "&amp;VLOOKUP(C825,'Katalog-rozmiar'!$A$3:$M$952,3,FALSE())</f>
        <v>#N/A</v>
      </c>
      <c r="G825" s="17" t="b">
        <f aca="false">AND(ISBLANK(A825),ISBLANK(B825),ISBLANK(C825),ISBLANK(D825))</f>
        <v>1</v>
      </c>
      <c r="H825" s="17" t="n">
        <f aca="false">IF(G825,TRUE(),IF(ISBLANK(A825),FALSE(),IF(ISBLANK(B825),FALSE(),IF(ISBLANK(C825),FALSE(),IF(ISBLANK(D825),FALSE(),TRUE())))))</f>
        <v>1</v>
      </c>
      <c r="I825" s="17" t="str">
        <f aca="false">A825&amp;";"&amp;B825&amp;";"&amp;C825</f>
        <v>;;</v>
      </c>
      <c r="J825" s="33" t="n">
        <f aca="false">COUNTIF($I$5:$I$998,I825)=1</f>
        <v>0</v>
      </c>
      <c r="K825" s="34" t="n">
        <f aca="false">COUNTIF(K_Kody,C825)&gt;0</f>
        <v>0</v>
      </c>
    </row>
    <row r="826" s="18" customFormat="true" ht="14.25" hidden="false" customHeight="false" outlineLevel="0" collapsed="false">
      <c r="A826" s="28"/>
      <c r="B826" s="35"/>
      <c r="C826" s="19"/>
      <c r="D826" s="31"/>
      <c r="E826" s="32" t="str">
        <f aca="false">IF(ISERROR(F826),"",F826)</f>
        <v/>
      </c>
      <c r="F826" s="17" t="e">
        <f aca="false">VLOOKUP(C826,'Katalog-rozmiar'!$A$3:$M$952,2,FALSE())&amp;" "&amp;VLOOKUP(C826,'Katalog-rozmiar'!$A$3:$M$952,3,FALSE())</f>
        <v>#N/A</v>
      </c>
      <c r="G826" s="17" t="b">
        <f aca="false">AND(ISBLANK(A826),ISBLANK(B826),ISBLANK(C826),ISBLANK(D826))</f>
        <v>1</v>
      </c>
      <c r="H826" s="17" t="n">
        <f aca="false">IF(G826,TRUE(),IF(ISBLANK(A826),FALSE(),IF(ISBLANK(B826),FALSE(),IF(ISBLANK(C826),FALSE(),IF(ISBLANK(D826),FALSE(),TRUE())))))</f>
        <v>1</v>
      </c>
      <c r="I826" s="17" t="str">
        <f aca="false">A826&amp;";"&amp;B826&amp;";"&amp;C826</f>
        <v>;;</v>
      </c>
      <c r="J826" s="33" t="n">
        <f aca="false">COUNTIF($I$5:$I$998,I826)=1</f>
        <v>0</v>
      </c>
      <c r="K826" s="34" t="n">
        <f aca="false">COUNTIF(K_Kody,C826)&gt;0</f>
        <v>0</v>
      </c>
    </row>
    <row r="827" s="18" customFormat="true" ht="14.25" hidden="false" customHeight="false" outlineLevel="0" collapsed="false">
      <c r="A827" s="28"/>
      <c r="B827" s="35"/>
      <c r="C827" s="19"/>
      <c r="D827" s="31"/>
      <c r="E827" s="32" t="str">
        <f aca="false">IF(ISERROR(F827),"",F827)</f>
        <v/>
      </c>
      <c r="F827" s="17" t="e">
        <f aca="false">VLOOKUP(C827,'Katalog-rozmiar'!$A$3:$M$952,2,FALSE())&amp;" "&amp;VLOOKUP(C827,'Katalog-rozmiar'!$A$3:$M$952,3,FALSE())</f>
        <v>#N/A</v>
      </c>
      <c r="G827" s="17" t="b">
        <f aca="false">AND(ISBLANK(A827),ISBLANK(B827),ISBLANK(C827),ISBLANK(D827))</f>
        <v>1</v>
      </c>
      <c r="H827" s="17" t="n">
        <f aca="false">IF(G827,TRUE(),IF(ISBLANK(A827),FALSE(),IF(ISBLANK(B827),FALSE(),IF(ISBLANK(C827),FALSE(),IF(ISBLANK(D827),FALSE(),TRUE())))))</f>
        <v>1</v>
      </c>
      <c r="I827" s="17" t="str">
        <f aca="false">A827&amp;";"&amp;B827&amp;";"&amp;C827</f>
        <v>;;</v>
      </c>
      <c r="J827" s="33" t="n">
        <f aca="false">COUNTIF($I$5:$I$998,I827)=1</f>
        <v>0</v>
      </c>
      <c r="K827" s="34" t="n">
        <f aca="false">COUNTIF(K_Kody,C827)&gt;0</f>
        <v>0</v>
      </c>
    </row>
    <row r="828" s="18" customFormat="true" ht="14.25" hidden="false" customHeight="false" outlineLevel="0" collapsed="false">
      <c r="A828" s="28"/>
      <c r="B828" s="35"/>
      <c r="C828" s="19"/>
      <c r="D828" s="31"/>
      <c r="E828" s="32" t="str">
        <f aca="false">IF(ISERROR(F828),"",F828)</f>
        <v/>
      </c>
      <c r="F828" s="17" t="e">
        <f aca="false">VLOOKUP(C828,'Katalog-rozmiar'!$A$3:$M$952,2,FALSE())&amp;" "&amp;VLOOKUP(C828,'Katalog-rozmiar'!$A$3:$M$952,3,FALSE())</f>
        <v>#N/A</v>
      </c>
      <c r="G828" s="17" t="b">
        <f aca="false">AND(ISBLANK(A828),ISBLANK(B828),ISBLANK(C828),ISBLANK(D828))</f>
        <v>1</v>
      </c>
      <c r="H828" s="17" t="n">
        <f aca="false">IF(G828,TRUE(),IF(ISBLANK(A828),FALSE(),IF(ISBLANK(B828),FALSE(),IF(ISBLANK(C828),FALSE(),IF(ISBLANK(D828),FALSE(),TRUE())))))</f>
        <v>1</v>
      </c>
      <c r="I828" s="17" t="str">
        <f aca="false">A828&amp;";"&amp;B828&amp;";"&amp;C828</f>
        <v>;;</v>
      </c>
      <c r="J828" s="33" t="n">
        <f aca="false">COUNTIF($I$5:$I$998,I828)=1</f>
        <v>0</v>
      </c>
      <c r="K828" s="34" t="n">
        <f aca="false">COUNTIF(K_Kody,C828)&gt;0</f>
        <v>0</v>
      </c>
    </row>
    <row r="829" s="18" customFormat="true" ht="14.25" hidden="false" customHeight="false" outlineLevel="0" collapsed="false">
      <c r="A829" s="28"/>
      <c r="B829" s="35"/>
      <c r="C829" s="19"/>
      <c r="D829" s="31"/>
      <c r="E829" s="32" t="str">
        <f aca="false">IF(ISERROR(F829),"",F829)</f>
        <v/>
      </c>
      <c r="F829" s="17" t="e">
        <f aca="false">VLOOKUP(C829,'Katalog-rozmiar'!$A$3:$M$952,2,FALSE())&amp;" "&amp;VLOOKUP(C829,'Katalog-rozmiar'!$A$3:$M$952,3,FALSE())</f>
        <v>#N/A</v>
      </c>
      <c r="G829" s="17" t="b">
        <f aca="false">AND(ISBLANK(A829),ISBLANK(B829),ISBLANK(C829),ISBLANK(D829))</f>
        <v>1</v>
      </c>
      <c r="H829" s="17" t="n">
        <f aca="false">IF(G829,TRUE(),IF(ISBLANK(A829),FALSE(),IF(ISBLANK(B829),FALSE(),IF(ISBLANK(C829),FALSE(),IF(ISBLANK(D829),FALSE(),TRUE())))))</f>
        <v>1</v>
      </c>
      <c r="I829" s="17" t="str">
        <f aca="false">A829&amp;";"&amp;B829&amp;";"&amp;C829</f>
        <v>;;</v>
      </c>
      <c r="J829" s="33" t="n">
        <f aca="false">COUNTIF($I$5:$I$998,I829)=1</f>
        <v>0</v>
      </c>
      <c r="K829" s="34" t="n">
        <f aca="false">COUNTIF(K_Kody,C829)&gt;0</f>
        <v>0</v>
      </c>
    </row>
    <row r="830" s="18" customFormat="true" ht="14.25" hidden="false" customHeight="false" outlineLevel="0" collapsed="false">
      <c r="A830" s="28"/>
      <c r="B830" s="35"/>
      <c r="C830" s="19"/>
      <c r="D830" s="31"/>
      <c r="E830" s="32" t="str">
        <f aca="false">IF(ISERROR(F830),"",F830)</f>
        <v/>
      </c>
      <c r="F830" s="17" t="e">
        <f aca="false">VLOOKUP(C830,'Katalog-rozmiar'!$A$3:$M$952,2,FALSE())&amp;" "&amp;VLOOKUP(C830,'Katalog-rozmiar'!$A$3:$M$952,3,FALSE())</f>
        <v>#N/A</v>
      </c>
      <c r="G830" s="17" t="b">
        <f aca="false">AND(ISBLANK(A830),ISBLANK(B830),ISBLANK(C830),ISBLANK(D830))</f>
        <v>1</v>
      </c>
      <c r="H830" s="17" t="n">
        <f aca="false">IF(G830,TRUE(),IF(ISBLANK(A830),FALSE(),IF(ISBLANK(B830),FALSE(),IF(ISBLANK(C830),FALSE(),IF(ISBLANK(D830),FALSE(),TRUE())))))</f>
        <v>1</v>
      </c>
      <c r="I830" s="17" t="str">
        <f aca="false">A830&amp;";"&amp;B830&amp;";"&amp;C830</f>
        <v>;;</v>
      </c>
      <c r="J830" s="33" t="n">
        <f aca="false">COUNTIF($I$5:$I$998,I830)=1</f>
        <v>0</v>
      </c>
      <c r="K830" s="34" t="n">
        <f aca="false">COUNTIF(K_Kody,C830)&gt;0</f>
        <v>0</v>
      </c>
    </row>
    <row r="831" s="18" customFormat="true" ht="14.25" hidden="false" customHeight="false" outlineLevel="0" collapsed="false">
      <c r="A831" s="28"/>
      <c r="B831" s="35"/>
      <c r="C831" s="19"/>
      <c r="D831" s="31"/>
      <c r="E831" s="32" t="str">
        <f aca="false">IF(ISERROR(F831),"",F831)</f>
        <v/>
      </c>
      <c r="F831" s="17" t="e">
        <f aca="false">VLOOKUP(C831,'Katalog-rozmiar'!$A$3:$M$952,2,FALSE())&amp;" "&amp;VLOOKUP(C831,'Katalog-rozmiar'!$A$3:$M$952,3,FALSE())</f>
        <v>#N/A</v>
      </c>
      <c r="G831" s="17" t="b">
        <f aca="false">AND(ISBLANK(A831),ISBLANK(B831),ISBLANK(C831),ISBLANK(D831))</f>
        <v>1</v>
      </c>
      <c r="H831" s="17" t="n">
        <f aca="false">IF(G831,TRUE(),IF(ISBLANK(A831),FALSE(),IF(ISBLANK(B831),FALSE(),IF(ISBLANK(C831),FALSE(),IF(ISBLANK(D831),FALSE(),TRUE())))))</f>
        <v>1</v>
      </c>
      <c r="I831" s="17" t="str">
        <f aca="false">A831&amp;";"&amp;B831&amp;";"&amp;C831</f>
        <v>;;</v>
      </c>
      <c r="J831" s="33" t="n">
        <f aca="false">COUNTIF($I$5:$I$998,I831)=1</f>
        <v>0</v>
      </c>
      <c r="K831" s="34" t="n">
        <f aca="false">COUNTIF(K_Kody,C831)&gt;0</f>
        <v>0</v>
      </c>
    </row>
    <row r="832" s="18" customFormat="true" ht="14.25" hidden="false" customHeight="false" outlineLevel="0" collapsed="false">
      <c r="A832" s="28"/>
      <c r="B832" s="35"/>
      <c r="C832" s="19"/>
      <c r="D832" s="31"/>
      <c r="E832" s="32" t="str">
        <f aca="false">IF(ISERROR(F832),"",F832)</f>
        <v/>
      </c>
      <c r="F832" s="17" t="e">
        <f aca="false">VLOOKUP(C832,'Katalog-rozmiar'!$A$3:$M$952,2,FALSE())&amp;" "&amp;VLOOKUP(C832,'Katalog-rozmiar'!$A$3:$M$952,3,FALSE())</f>
        <v>#N/A</v>
      </c>
      <c r="G832" s="17" t="b">
        <f aca="false">AND(ISBLANK(A832),ISBLANK(B832),ISBLANK(C832),ISBLANK(D832))</f>
        <v>1</v>
      </c>
      <c r="H832" s="17" t="n">
        <f aca="false">IF(G832,TRUE(),IF(ISBLANK(A832),FALSE(),IF(ISBLANK(B832),FALSE(),IF(ISBLANK(C832),FALSE(),IF(ISBLANK(D832),FALSE(),TRUE())))))</f>
        <v>1</v>
      </c>
      <c r="I832" s="17" t="str">
        <f aca="false">A832&amp;";"&amp;B832&amp;";"&amp;C832</f>
        <v>;;</v>
      </c>
      <c r="J832" s="33" t="n">
        <f aca="false">COUNTIF($I$5:$I$998,I832)=1</f>
        <v>0</v>
      </c>
      <c r="K832" s="34" t="n">
        <f aca="false">COUNTIF(K_Kody,C832)&gt;0</f>
        <v>0</v>
      </c>
    </row>
    <row r="833" s="18" customFormat="true" ht="14.25" hidden="false" customHeight="false" outlineLevel="0" collapsed="false">
      <c r="A833" s="28"/>
      <c r="B833" s="35"/>
      <c r="C833" s="19"/>
      <c r="D833" s="31"/>
      <c r="E833" s="32" t="str">
        <f aca="false">IF(ISERROR(F833),"",F833)</f>
        <v/>
      </c>
      <c r="F833" s="17" t="e">
        <f aca="false">VLOOKUP(C833,'Katalog-rozmiar'!$A$3:$M$952,2,FALSE())&amp;" "&amp;VLOOKUP(C833,'Katalog-rozmiar'!$A$3:$M$952,3,FALSE())</f>
        <v>#N/A</v>
      </c>
      <c r="G833" s="17" t="b">
        <f aca="false">AND(ISBLANK(A833),ISBLANK(B833),ISBLANK(C833),ISBLANK(D833))</f>
        <v>1</v>
      </c>
      <c r="H833" s="17" t="n">
        <f aca="false">IF(G833,TRUE(),IF(ISBLANK(A833),FALSE(),IF(ISBLANK(B833),FALSE(),IF(ISBLANK(C833),FALSE(),IF(ISBLANK(D833),FALSE(),TRUE())))))</f>
        <v>1</v>
      </c>
      <c r="I833" s="17" t="str">
        <f aca="false">A833&amp;";"&amp;B833&amp;";"&amp;C833</f>
        <v>;;</v>
      </c>
      <c r="J833" s="33" t="n">
        <f aca="false">COUNTIF($I$5:$I$998,I833)=1</f>
        <v>0</v>
      </c>
      <c r="K833" s="34" t="n">
        <f aca="false">COUNTIF(K_Kody,C833)&gt;0</f>
        <v>0</v>
      </c>
    </row>
    <row r="834" s="18" customFormat="true" ht="14.25" hidden="false" customHeight="false" outlineLevel="0" collapsed="false">
      <c r="A834" s="28"/>
      <c r="B834" s="35"/>
      <c r="C834" s="19"/>
      <c r="D834" s="31"/>
      <c r="E834" s="32" t="str">
        <f aca="false">IF(ISERROR(F834),"",F834)</f>
        <v/>
      </c>
      <c r="F834" s="17" t="e">
        <f aca="false">VLOOKUP(C834,'Katalog-rozmiar'!$A$3:$M$952,2,FALSE())&amp;" "&amp;VLOOKUP(C834,'Katalog-rozmiar'!$A$3:$M$952,3,FALSE())</f>
        <v>#N/A</v>
      </c>
      <c r="G834" s="17" t="b">
        <f aca="false">AND(ISBLANK(A834),ISBLANK(B834),ISBLANK(C834),ISBLANK(D834))</f>
        <v>1</v>
      </c>
      <c r="H834" s="17" t="n">
        <f aca="false">IF(G834,TRUE(),IF(ISBLANK(A834),FALSE(),IF(ISBLANK(B834),FALSE(),IF(ISBLANK(C834),FALSE(),IF(ISBLANK(D834),FALSE(),TRUE())))))</f>
        <v>1</v>
      </c>
      <c r="I834" s="17" t="str">
        <f aca="false">A834&amp;";"&amp;B834&amp;";"&amp;C834</f>
        <v>;;</v>
      </c>
      <c r="J834" s="33" t="n">
        <f aca="false">COUNTIF($I$5:$I$998,I834)=1</f>
        <v>0</v>
      </c>
      <c r="K834" s="34" t="n">
        <f aca="false">COUNTIF(K_Kody,C834)&gt;0</f>
        <v>0</v>
      </c>
    </row>
    <row r="835" s="18" customFormat="true" ht="14.25" hidden="false" customHeight="false" outlineLevel="0" collapsed="false">
      <c r="A835" s="28"/>
      <c r="B835" s="35"/>
      <c r="C835" s="19"/>
      <c r="D835" s="31"/>
      <c r="E835" s="32" t="str">
        <f aca="false">IF(ISERROR(F835),"",F835)</f>
        <v/>
      </c>
      <c r="F835" s="17" t="e">
        <f aca="false">VLOOKUP(C835,'Katalog-rozmiar'!$A$3:$M$952,2,FALSE())&amp;" "&amp;VLOOKUP(C835,'Katalog-rozmiar'!$A$3:$M$952,3,FALSE())</f>
        <v>#N/A</v>
      </c>
      <c r="G835" s="17" t="b">
        <f aca="false">AND(ISBLANK(A835),ISBLANK(B835),ISBLANK(C835),ISBLANK(D835))</f>
        <v>1</v>
      </c>
      <c r="H835" s="17" t="n">
        <f aca="false">IF(G835,TRUE(),IF(ISBLANK(A835),FALSE(),IF(ISBLANK(B835),FALSE(),IF(ISBLANK(C835),FALSE(),IF(ISBLANK(D835),FALSE(),TRUE())))))</f>
        <v>1</v>
      </c>
      <c r="I835" s="17" t="str">
        <f aca="false">A835&amp;";"&amp;B835&amp;";"&amp;C835</f>
        <v>;;</v>
      </c>
      <c r="J835" s="33" t="n">
        <f aca="false">COUNTIF($I$5:$I$998,I835)=1</f>
        <v>0</v>
      </c>
      <c r="K835" s="34" t="n">
        <f aca="false">COUNTIF(K_Kody,C835)&gt;0</f>
        <v>0</v>
      </c>
    </row>
    <row r="836" s="18" customFormat="true" ht="14.25" hidden="false" customHeight="false" outlineLevel="0" collapsed="false">
      <c r="A836" s="28"/>
      <c r="B836" s="35"/>
      <c r="C836" s="19"/>
      <c r="D836" s="31"/>
      <c r="E836" s="32" t="str">
        <f aca="false">IF(ISERROR(F836),"",F836)</f>
        <v/>
      </c>
      <c r="F836" s="17" t="e">
        <f aca="false">VLOOKUP(C836,'Katalog-rozmiar'!$A$3:$M$952,2,FALSE())&amp;" "&amp;VLOOKUP(C836,'Katalog-rozmiar'!$A$3:$M$952,3,FALSE())</f>
        <v>#N/A</v>
      </c>
      <c r="G836" s="17" t="b">
        <f aca="false">AND(ISBLANK(A836),ISBLANK(B836),ISBLANK(C836),ISBLANK(D836))</f>
        <v>1</v>
      </c>
      <c r="H836" s="17" t="n">
        <f aca="false">IF(G836,TRUE(),IF(ISBLANK(A836),FALSE(),IF(ISBLANK(B836),FALSE(),IF(ISBLANK(C836),FALSE(),IF(ISBLANK(D836),FALSE(),TRUE())))))</f>
        <v>1</v>
      </c>
      <c r="I836" s="17" t="str">
        <f aca="false">A836&amp;";"&amp;B836&amp;";"&amp;C836</f>
        <v>;;</v>
      </c>
      <c r="J836" s="33" t="n">
        <f aca="false">COUNTIF($I$5:$I$998,I836)=1</f>
        <v>0</v>
      </c>
      <c r="K836" s="34" t="n">
        <f aca="false">COUNTIF(K_Kody,C836)&gt;0</f>
        <v>0</v>
      </c>
    </row>
    <row r="837" s="18" customFormat="true" ht="14.25" hidden="false" customHeight="false" outlineLevel="0" collapsed="false">
      <c r="A837" s="28"/>
      <c r="B837" s="35"/>
      <c r="C837" s="19"/>
      <c r="D837" s="31"/>
      <c r="E837" s="32" t="str">
        <f aca="false">IF(ISERROR(F837),"",F837)</f>
        <v/>
      </c>
      <c r="F837" s="17" t="e">
        <f aca="false">VLOOKUP(C837,'Katalog-rozmiar'!$A$3:$M$952,2,FALSE())&amp;" "&amp;VLOOKUP(C837,'Katalog-rozmiar'!$A$3:$M$952,3,FALSE())</f>
        <v>#N/A</v>
      </c>
      <c r="G837" s="17" t="b">
        <f aca="false">AND(ISBLANK(A837),ISBLANK(B837),ISBLANK(C837),ISBLANK(D837))</f>
        <v>1</v>
      </c>
      <c r="H837" s="17" t="n">
        <f aca="false">IF(G837,TRUE(),IF(ISBLANK(A837),FALSE(),IF(ISBLANK(B837),FALSE(),IF(ISBLANK(C837),FALSE(),IF(ISBLANK(D837),FALSE(),TRUE())))))</f>
        <v>1</v>
      </c>
      <c r="I837" s="17" t="str">
        <f aca="false">A837&amp;";"&amp;B837&amp;";"&amp;C837</f>
        <v>;;</v>
      </c>
      <c r="J837" s="33" t="n">
        <f aca="false">COUNTIF($I$5:$I$998,I837)=1</f>
        <v>0</v>
      </c>
      <c r="K837" s="34" t="n">
        <f aca="false">COUNTIF(K_Kody,C837)&gt;0</f>
        <v>0</v>
      </c>
    </row>
    <row r="838" s="18" customFormat="true" ht="14.25" hidden="false" customHeight="false" outlineLevel="0" collapsed="false">
      <c r="A838" s="28"/>
      <c r="B838" s="35"/>
      <c r="C838" s="19"/>
      <c r="D838" s="31"/>
      <c r="E838" s="32" t="str">
        <f aca="false">IF(ISERROR(F838),"",F838)</f>
        <v/>
      </c>
      <c r="F838" s="17" t="e">
        <f aca="false">VLOOKUP(C838,'Katalog-rozmiar'!$A$3:$M$952,2,FALSE())&amp;" "&amp;VLOOKUP(C838,'Katalog-rozmiar'!$A$3:$M$952,3,FALSE())</f>
        <v>#N/A</v>
      </c>
      <c r="G838" s="17" t="b">
        <f aca="false">AND(ISBLANK(A838),ISBLANK(B838),ISBLANK(C838),ISBLANK(D838))</f>
        <v>1</v>
      </c>
      <c r="H838" s="17" t="n">
        <f aca="false">IF(G838,TRUE(),IF(ISBLANK(A838),FALSE(),IF(ISBLANK(B838),FALSE(),IF(ISBLANK(C838),FALSE(),IF(ISBLANK(D838),FALSE(),TRUE())))))</f>
        <v>1</v>
      </c>
      <c r="I838" s="17" t="str">
        <f aca="false">A838&amp;";"&amp;B838&amp;";"&amp;C838</f>
        <v>;;</v>
      </c>
      <c r="J838" s="33" t="n">
        <f aca="false">COUNTIF($I$5:$I$998,I838)=1</f>
        <v>0</v>
      </c>
      <c r="K838" s="34" t="n">
        <f aca="false">COUNTIF(K_Kody,C838)&gt;0</f>
        <v>0</v>
      </c>
    </row>
    <row r="839" s="18" customFormat="true" ht="14.25" hidden="false" customHeight="false" outlineLevel="0" collapsed="false">
      <c r="A839" s="28"/>
      <c r="B839" s="35"/>
      <c r="C839" s="19"/>
      <c r="D839" s="31"/>
      <c r="E839" s="32" t="str">
        <f aca="false">IF(ISERROR(F839),"",F839)</f>
        <v/>
      </c>
      <c r="F839" s="17" t="e">
        <f aca="false">VLOOKUP(C839,'Katalog-rozmiar'!$A$3:$M$952,2,FALSE())&amp;" "&amp;VLOOKUP(C839,'Katalog-rozmiar'!$A$3:$M$952,3,FALSE())</f>
        <v>#N/A</v>
      </c>
      <c r="G839" s="17" t="b">
        <f aca="false">AND(ISBLANK(A839),ISBLANK(B839),ISBLANK(C839),ISBLANK(D839))</f>
        <v>1</v>
      </c>
      <c r="H839" s="17" t="n">
        <f aca="false">IF(G839,TRUE(),IF(ISBLANK(A839),FALSE(),IF(ISBLANK(B839),FALSE(),IF(ISBLANK(C839),FALSE(),IF(ISBLANK(D839),FALSE(),TRUE())))))</f>
        <v>1</v>
      </c>
      <c r="I839" s="17" t="str">
        <f aca="false">A839&amp;";"&amp;B839&amp;";"&amp;C839</f>
        <v>;;</v>
      </c>
      <c r="J839" s="33" t="n">
        <f aca="false">COUNTIF($I$5:$I$998,I839)=1</f>
        <v>0</v>
      </c>
      <c r="K839" s="34" t="n">
        <f aca="false">COUNTIF(K_Kody,C839)&gt;0</f>
        <v>0</v>
      </c>
    </row>
    <row r="840" s="18" customFormat="true" ht="14.25" hidden="false" customHeight="false" outlineLevel="0" collapsed="false">
      <c r="A840" s="28"/>
      <c r="B840" s="35"/>
      <c r="C840" s="19"/>
      <c r="D840" s="31"/>
      <c r="E840" s="32" t="str">
        <f aca="false">IF(ISERROR(F840),"",F840)</f>
        <v/>
      </c>
      <c r="F840" s="17" t="e">
        <f aca="false">VLOOKUP(C840,'Katalog-rozmiar'!$A$3:$M$952,2,FALSE())&amp;" "&amp;VLOOKUP(C840,'Katalog-rozmiar'!$A$3:$M$952,3,FALSE())</f>
        <v>#N/A</v>
      </c>
      <c r="G840" s="17" t="b">
        <f aca="false">AND(ISBLANK(A840),ISBLANK(B840),ISBLANK(C840),ISBLANK(D840))</f>
        <v>1</v>
      </c>
      <c r="H840" s="17" t="n">
        <f aca="false">IF(G840,TRUE(),IF(ISBLANK(A840),FALSE(),IF(ISBLANK(B840),FALSE(),IF(ISBLANK(C840),FALSE(),IF(ISBLANK(D840),FALSE(),TRUE())))))</f>
        <v>1</v>
      </c>
      <c r="I840" s="17" t="str">
        <f aca="false">A840&amp;";"&amp;B840&amp;";"&amp;C840</f>
        <v>;;</v>
      </c>
      <c r="J840" s="33" t="n">
        <f aca="false">COUNTIF($I$5:$I$998,I840)=1</f>
        <v>0</v>
      </c>
      <c r="K840" s="34" t="n">
        <f aca="false">COUNTIF(K_Kody,C840)&gt;0</f>
        <v>0</v>
      </c>
    </row>
    <row r="841" s="18" customFormat="true" ht="14.25" hidden="false" customHeight="false" outlineLevel="0" collapsed="false">
      <c r="A841" s="28"/>
      <c r="B841" s="35"/>
      <c r="C841" s="19"/>
      <c r="D841" s="31"/>
      <c r="E841" s="32" t="str">
        <f aca="false">IF(ISERROR(F841),"",F841)</f>
        <v/>
      </c>
      <c r="F841" s="17" t="e">
        <f aca="false">VLOOKUP(C841,'Katalog-rozmiar'!$A$3:$M$952,2,FALSE())&amp;" "&amp;VLOOKUP(C841,'Katalog-rozmiar'!$A$3:$M$952,3,FALSE())</f>
        <v>#N/A</v>
      </c>
      <c r="G841" s="17" t="b">
        <f aca="false">AND(ISBLANK(A841),ISBLANK(B841),ISBLANK(C841),ISBLANK(D841))</f>
        <v>1</v>
      </c>
      <c r="H841" s="17" t="n">
        <f aca="false">IF(G841,TRUE(),IF(ISBLANK(A841),FALSE(),IF(ISBLANK(B841),FALSE(),IF(ISBLANK(C841),FALSE(),IF(ISBLANK(D841),FALSE(),TRUE())))))</f>
        <v>1</v>
      </c>
      <c r="I841" s="17" t="str">
        <f aca="false">A841&amp;";"&amp;B841&amp;";"&amp;C841</f>
        <v>;;</v>
      </c>
      <c r="J841" s="33" t="n">
        <f aca="false">COUNTIF($I$5:$I$998,I841)=1</f>
        <v>0</v>
      </c>
      <c r="K841" s="34" t="n">
        <f aca="false">COUNTIF(K_Kody,C841)&gt;0</f>
        <v>0</v>
      </c>
    </row>
    <row r="842" s="18" customFormat="true" ht="14.25" hidden="false" customHeight="false" outlineLevel="0" collapsed="false">
      <c r="A842" s="28"/>
      <c r="B842" s="35"/>
      <c r="C842" s="19"/>
      <c r="D842" s="31"/>
      <c r="E842" s="32" t="str">
        <f aca="false">IF(ISERROR(F842),"",F842)</f>
        <v/>
      </c>
      <c r="F842" s="17" t="e">
        <f aca="false">VLOOKUP(C842,'Katalog-rozmiar'!$A$3:$M$952,2,FALSE())&amp;" "&amp;VLOOKUP(C842,'Katalog-rozmiar'!$A$3:$M$952,3,FALSE())</f>
        <v>#N/A</v>
      </c>
      <c r="G842" s="17" t="b">
        <f aca="false">AND(ISBLANK(A842),ISBLANK(B842),ISBLANK(C842),ISBLANK(D842))</f>
        <v>1</v>
      </c>
      <c r="H842" s="17" t="n">
        <f aca="false">IF(G842,TRUE(),IF(ISBLANK(A842),FALSE(),IF(ISBLANK(B842),FALSE(),IF(ISBLANK(C842),FALSE(),IF(ISBLANK(D842),FALSE(),TRUE())))))</f>
        <v>1</v>
      </c>
      <c r="I842" s="17" t="str">
        <f aca="false">A842&amp;";"&amp;B842&amp;";"&amp;C842</f>
        <v>;;</v>
      </c>
      <c r="J842" s="33" t="n">
        <f aca="false">COUNTIF($I$5:$I$998,I842)=1</f>
        <v>0</v>
      </c>
      <c r="K842" s="34" t="n">
        <f aca="false">COUNTIF(K_Kody,C842)&gt;0</f>
        <v>0</v>
      </c>
    </row>
    <row r="843" s="18" customFormat="true" ht="14.25" hidden="false" customHeight="false" outlineLevel="0" collapsed="false">
      <c r="A843" s="28"/>
      <c r="B843" s="35"/>
      <c r="C843" s="19"/>
      <c r="D843" s="31"/>
      <c r="E843" s="32" t="str">
        <f aca="false">IF(ISERROR(F843),"",F843)</f>
        <v/>
      </c>
      <c r="F843" s="17" t="e">
        <f aca="false">VLOOKUP(C843,'Katalog-rozmiar'!$A$3:$M$952,2,FALSE())&amp;" "&amp;VLOOKUP(C843,'Katalog-rozmiar'!$A$3:$M$952,3,FALSE())</f>
        <v>#N/A</v>
      </c>
      <c r="G843" s="17" t="b">
        <f aca="false">AND(ISBLANK(A843),ISBLANK(B843),ISBLANK(C843),ISBLANK(D843))</f>
        <v>1</v>
      </c>
      <c r="H843" s="17" t="n">
        <f aca="false">IF(G843,TRUE(),IF(ISBLANK(A843),FALSE(),IF(ISBLANK(B843),FALSE(),IF(ISBLANK(C843),FALSE(),IF(ISBLANK(D843),FALSE(),TRUE())))))</f>
        <v>1</v>
      </c>
      <c r="I843" s="17" t="str">
        <f aca="false">A843&amp;";"&amp;B843&amp;";"&amp;C843</f>
        <v>;;</v>
      </c>
      <c r="J843" s="33" t="n">
        <f aca="false">COUNTIF($I$5:$I$998,I843)=1</f>
        <v>0</v>
      </c>
      <c r="K843" s="34" t="n">
        <f aca="false">COUNTIF(K_Kody,C843)&gt;0</f>
        <v>0</v>
      </c>
    </row>
    <row r="844" s="18" customFormat="true" ht="14.25" hidden="false" customHeight="false" outlineLevel="0" collapsed="false">
      <c r="A844" s="28"/>
      <c r="B844" s="35"/>
      <c r="C844" s="19"/>
      <c r="D844" s="31"/>
      <c r="E844" s="32" t="str">
        <f aca="false">IF(ISERROR(F844),"",F844)</f>
        <v/>
      </c>
      <c r="F844" s="17" t="e">
        <f aca="false">VLOOKUP(C844,'Katalog-rozmiar'!$A$3:$M$952,2,FALSE())&amp;" "&amp;VLOOKUP(C844,'Katalog-rozmiar'!$A$3:$M$952,3,FALSE())</f>
        <v>#N/A</v>
      </c>
      <c r="G844" s="17" t="b">
        <f aca="false">AND(ISBLANK(A844),ISBLANK(B844),ISBLANK(C844),ISBLANK(D844))</f>
        <v>1</v>
      </c>
      <c r="H844" s="17" t="n">
        <f aca="false">IF(G844,TRUE(),IF(ISBLANK(A844),FALSE(),IF(ISBLANK(B844),FALSE(),IF(ISBLANK(C844),FALSE(),IF(ISBLANK(D844),FALSE(),TRUE())))))</f>
        <v>1</v>
      </c>
      <c r="I844" s="17" t="str">
        <f aca="false">A844&amp;";"&amp;B844&amp;";"&amp;C844</f>
        <v>;;</v>
      </c>
      <c r="J844" s="33" t="n">
        <f aca="false">COUNTIF($I$5:$I$998,I844)=1</f>
        <v>0</v>
      </c>
      <c r="K844" s="34" t="n">
        <f aca="false">COUNTIF(K_Kody,C844)&gt;0</f>
        <v>0</v>
      </c>
    </row>
    <row r="845" s="18" customFormat="true" ht="14.25" hidden="false" customHeight="false" outlineLevel="0" collapsed="false">
      <c r="A845" s="28"/>
      <c r="B845" s="35"/>
      <c r="C845" s="19"/>
      <c r="D845" s="31"/>
      <c r="E845" s="32" t="str">
        <f aca="false">IF(ISERROR(F845),"",F845)</f>
        <v/>
      </c>
      <c r="F845" s="17" t="e">
        <f aca="false">VLOOKUP(C845,'Katalog-rozmiar'!$A$3:$M$952,2,FALSE())&amp;" "&amp;VLOOKUP(C845,'Katalog-rozmiar'!$A$3:$M$952,3,FALSE())</f>
        <v>#N/A</v>
      </c>
      <c r="G845" s="17" t="b">
        <f aca="false">AND(ISBLANK(A845),ISBLANK(B845),ISBLANK(C845),ISBLANK(D845))</f>
        <v>1</v>
      </c>
      <c r="H845" s="17" t="n">
        <f aca="false">IF(G845,TRUE(),IF(ISBLANK(A845),FALSE(),IF(ISBLANK(B845),FALSE(),IF(ISBLANK(C845),FALSE(),IF(ISBLANK(D845),FALSE(),TRUE())))))</f>
        <v>1</v>
      </c>
      <c r="I845" s="17" t="str">
        <f aca="false">A845&amp;";"&amp;B845&amp;";"&amp;C845</f>
        <v>;;</v>
      </c>
      <c r="J845" s="33" t="n">
        <f aca="false">COUNTIF($I$5:$I$998,I845)=1</f>
        <v>0</v>
      </c>
      <c r="K845" s="34" t="n">
        <f aca="false">COUNTIF(K_Kody,C845)&gt;0</f>
        <v>0</v>
      </c>
    </row>
    <row r="846" s="18" customFormat="true" ht="14.25" hidden="false" customHeight="false" outlineLevel="0" collapsed="false">
      <c r="A846" s="28"/>
      <c r="B846" s="35"/>
      <c r="C846" s="19"/>
      <c r="D846" s="31"/>
      <c r="E846" s="32" t="str">
        <f aca="false">IF(ISERROR(F846),"",F846)</f>
        <v/>
      </c>
      <c r="F846" s="17" t="e">
        <f aca="false">VLOOKUP(C846,'Katalog-rozmiar'!$A$3:$M$952,2,FALSE())&amp;" "&amp;VLOOKUP(C846,'Katalog-rozmiar'!$A$3:$M$952,3,FALSE())</f>
        <v>#N/A</v>
      </c>
      <c r="G846" s="17" t="b">
        <f aca="false">AND(ISBLANK(A846),ISBLANK(B846),ISBLANK(C846),ISBLANK(D846))</f>
        <v>1</v>
      </c>
      <c r="H846" s="17" t="n">
        <f aca="false">IF(G846,TRUE(),IF(ISBLANK(A846),FALSE(),IF(ISBLANK(B846),FALSE(),IF(ISBLANK(C846),FALSE(),IF(ISBLANK(D846),FALSE(),TRUE())))))</f>
        <v>1</v>
      </c>
      <c r="I846" s="17" t="str">
        <f aca="false">A846&amp;";"&amp;B846&amp;";"&amp;C846</f>
        <v>;;</v>
      </c>
      <c r="J846" s="33" t="n">
        <f aca="false">COUNTIF($I$5:$I$998,I846)=1</f>
        <v>0</v>
      </c>
      <c r="K846" s="34" t="n">
        <f aca="false">COUNTIF(K_Kody,C846)&gt;0</f>
        <v>0</v>
      </c>
    </row>
    <row r="847" s="18" customFormat="true" ht="14.25" hidden="false" customHeight="false" outlineLevel="0" collapsed="false">
      <c r="A847" s="28"/>
      <c r="B847" s="35"/>
      <c r="C847" s="19"/>
      <c r="D847" s="31"/>
      <c r="E847" s="32" t="str">
        <f aca="false">IF(ISERROR(F847),"",F847)</f>
        <v/>
      </c>
      <c r="F847" s="17" t="e">
        <f aca="false">VLOOKUP(C847,'Katalog-rozmiar'!$A$3:$M$952,2,FALSE())&amp;" "&amp;VLOOKUP(C847,'Katalog-rozmiar'!$A$3:$M$952,3,FALSE())</f>
        <v>#N/A</v>
      </c>
      <c r="G847" s="17" t="b">
        <f aca="false">AND(ISBLANK(A847),ISBLANK(B847),ISBLANK(C847),ISBLANK(D847))</f>
        <v>1</v>
      </c>
      <c r="H847" s="17" t="n">
        <f aca="false">IF(G847,TRUE(),IF(ISBLANK(A847),FALSE(),IF(ISBLANK(B847),FALSE(),IF(ISBLANK(C847),FALSE(),IF(ISBLANK(D847),FALSE(),TRUE())))))</f>
        <v>1</v>
      </c>
      <c r="I847" s="17" t="str">
        <f aca="false">A847&amp;";"&amp;B847&amp;";"&amp;C847</f>
        <v>;;</v>
      </c>
      <c r="J847" s="33" t="n">
        <f aca="false">COUNTIF($I$5:$I$998,I847)=1</f>
        <v>0</v>
      </c>
      <c r="K847" s="34" t="n">
        <f aca="false">COUNTIF(K_Kody,C847)&gt;0</f>
        <v>0</v>
      </c>
    </row>
    <row r="848" s="18" customFormat="true" ht="14.25" hidden="false" customHeight="false" outlineLevel="0" collapsed="false">
      <c r="A848" s="28"/>
      <c r="B848" s="35"/>
      <c r="C848" s="19"/>
      <c r="D848" s="31"/>
      <c r="E848" s="32" t="str">
        <f aca="false">IF(ISERROR(F848),"",F848)</f>
        <v/>
      </c>
      <c r="F848" s="17" t="e">
        <f aca="false">VLOOKUP(C848,'Katalog-rozmiar'!$A$3:$M$952,2,FALSE())&amp;" "&amp;VLOOKUP(C848,'Katalog-rozmiar'!$A$3:$M$952,3,FALSE())</f>
        <v>#N/A</v>
      </c>
      <c r="G848" s="17" t="b">
        <f aca="false">AND(ISBLANK(A848),ISBLANK(B848),ISBLANK(C848),ISBLANK(D848))</f>
        <v>1</v>
      </c>
      <c r="H848" s="17" t="n">
        <f aca="false">IF(G848,TRUE(),IF(ISBLANK(A848),FALSE(),IF(ISBLANK(B848),FALSE(),IF(ISBLANK(C848),FALSE(),IF(ISBLANK(D848),FALSE(),TRUE())))))</f>
        <v>1</v>
      </c>
      <c r="I848" s="17" t="str">
        <f aca="false">A848&amp;";"&amp;B848&amp;";"&amp;C848</f>
        <v>;;</v>
      </c>
      <c r="J848" s="33" t="n">
        <f aca="false">COUNTIF($I$5:$I$998,I848)=1</f>
        <v>0</v>
      </c>
      <c r="K848" s="34" t="n">
        <f aca="false">COUNTIF(K_Kody,C848)&gt;0</f>
        <v>0</v>
      </c>
    </row>
    <row r="849" s="18" customFormat="true" ht="14.25" hidden="false" customHeight="false" outlineLevel="0" collapsed="false">
      <c r="A849" s="28"/>
      <c r="B849" s="35"/>
      <c r="C849" s="19"/>
      <c r="D849" s="31"/>
      <c r="E849" s="32" t="str">
        <f aca="false">IF(ISERROR(F849),"",F849)</f>
        <v/>
      </c>
      <c r="F849" s="17" t="e">
        <f aca="false">VLOOKUP(C849,'Katalog-rozmiar'!$A$3:$M$952,2,FALSE())&amp;" "&amp;VLOOKUP(C849,'Katalog-rozmiar'!$A$3:$M$952,3,FALSE())</f>
        <v>#N/A</v>
      </c>
      <c r="G849" s="17" t="b">
        <f aca="false">AND(ISBLANK(A849),ISBLANK(B849),ISBLANK(C849),ISBLANK(D849))</f>
        <v>1</v>
      </c>
      <c r="H849" s="17" t="n">
        <f aca="false">IF(G849,TRUE(),IF(ISBLANK(A849),FALSE(),IF(ISBLANK(B849),FALSE(),IF(ISBLANK(C849),FALSE(),IF(ISBLANK(D849),FALSE(),TRUE())))))</f>
        <v>1</v>
      </c>
      <c r="I849" s="17" t="str">
        <f aca="false">A849&amp;";"&amp;B849&amp;";"&amp;C849</f>
        <v>;;</v>
      </c>
      <c r="J849" s="33" t="n">
        <f aca="false">COUNTIF($I$5:$I$998,I849)=1</f>
        <v>0</v>
      </c>
      <c r="K849" s="34" t="n">
        <f aca="false">COUNTIF(K_Kody,C849)&gt;0</f>
        <v>0</v>
      </c>
    </row>
    <row r="850" s="18" customFormat="true" ht="14.25" hidden="false" customHeight="false" outlineLevel="0" collapsed="false">
      <c r="A850" s="28"/>
      <c r="B850" s="35"/>
      <c r="C850" s="19"/>
      <c r="D850" s="31"/>
      <c r="E850" s="32" t="str">
        <f aca="false">IF(ISERROR(F850),"",F850)</f>
        <v/>
      </c>
      <c r="F850" s="17" t="e">
        <f aca="false">VLOOKUP(C850,'Katalog-rozmiar'!$A$3:$M$952,2,FALSE())&amp;" "&amp;VLOOKUP(C850,'Katalog-rozmiar'!$A$3:$M$952,3,FALSE())</f>
        <v>#N/A</v>
      </c>
      <c r="G850" s="17" t="b">
        <f aca="false">AND(ISBLANK(A850),ISBLANK(B850),ISBLANK(C850),ISBLANK(D850))</f>
        <v>1</v>
      </c>
      <c r="H850" s="17" t="n">
        <f aca="false">IF(G850,TRUE(),IF(ISBLANK(A850),FALSE(),IF(ISBLANK(B850),FALSE(),IF(ISBLANK(C850),FALSE(),IF(ISBLANK(D850),FALSE(),TRUE())))))</f>
        <v>1</v>
      </c>
      <c r="I850" s="17" t="str">
        <f aca="false">A850&amp;";"&amp;B850&amp;";"&amp;C850</f>
        <v>;;</v>
      </c>
      <c r="J850" s="33" t="n">
        <f aca="false">COUNTIF($I$5:$I$998,I850)=1</f>
        <v>0</v>
      </c>
      <c r="K850" s="34" t="n">
        <f aca="false">COUNTIF(K_Kody,C850)&gt;0</f>
        <v>0</v>
      </c>
    </row>
    <row r="851" s="18" customFormat="true" ht="14.25" hidden="false" customHeight="false" outlineLevel="0" collapsed="false">
      <c r="A851" s="28"/>
      <c r="B851" s="35"/>
      <c r="C851" s="19"/>
      <c r="D851" s="31"/>
      <c r="E851" s="32" t="str">
        <f aca="false">IF(ISERROR(F851),"",F851)</f>
        <v/>
      </c>
      <c r="F851" s="17" t="e">
        <f aca="false">VLOOKUP(C851,'Katalog-rozmiar'!$A$3:$M$952,2,FALSE())&amp;" "&amp;VLOOKUP(C851,'Katalog-rozmiar'!$A$3:$M$952,3,FALSE())</f>
        <v>#N/A</v>
      </c>
      <c r="G851" s="17" t="b">
        <f aca="false">AND(ISBLANK(A851),ISBLANK(B851),ISBLANK(C851),ISBLANK(D851))</f>
        <v>1</v>
      </c>
      <c r="H851" s="17" t="n">
        <f aca="false">IF(G851,TRUE(),IF(ISBLANK(A851),FALSE(),IF(ISBLANK(B851),FALSE(),IF(ISBLANK(C851),FALSE(),IF(ISBLANK(D851),FALSE(),TRUE())))))</f>
        <v>1</v>
      </c>
      <c r="I851" s="17" t="str">
        <f aca="false">A851&amp;";"&amp;B851&amp;";"&amp;C851</f>
        <v>;;</v>
      </c>
      <c r="J851" s="33" t="n">
        <f aca="false">COUNTIF($I$5:$I$998,I851)=1</f>
        <v>0</v>
      </c>
      <c r="K851" s="34" t="n">
        <f aca="false">COUNTIF(K_Kody,C851)&gt;0</f>
        <v>0</v>
      </c>
    </row>
    <row r="852" s="18" customFormat="true" ht="14.25" hidden="false" customHeight="false" outlineLevel="0" collapsed="false">
      <c r="A852" s="28"/>
      <c r="B852" s="35"/>
      <c r="C852" s="19"/>
      <c r="D852" s="31"/>
      <c r="E852" s="32" t="str">
        <f aca="false">IF(ISERROR(F852),"",F852)</f>
        <v/>
      </c>
      <c r="F852" s="17" t="e">
        <f aca="false">VLOOKUP(C852,'Katalog-rozmiar'!$A$3:$M$952,2,FALSE())&amp;" "&amp;VLOOKUP(C852,'Katalog-rozmiar'!$A$3:$M$952,3,FALSE())</f>
        <v>#N/A</v>
      </c>
      <c r="G852" s="17" t="b">
        <f aca="false">AND(ISBLANK(A852),ISBLANK(B852),ISBLANK(C852),ISBLANK(D852))</f>
        <v>1</v>
      </c>
      <c r="H852" s="17" t="n">
        <f aca="false">IF(G852,TRUE(),IF(ISBLANK(A852),FALSE(),IF(ISBLANK(B852),FALSE(),IF(ISBLANK(C852),FALSE(),IF(ISBLANK(D852),FALSE(),TRUE())))))</f>
        <v>1</v>
      </c>
      <c r="I852" s="17" t="str">
        <f aca="false">A852&amp;";"&amp;B852&amp;";"&amp;C852</f>
        <v>;;</v>
      </c>
      <c r="J852" s="33" t="n">
        <f aca="false">COUNTIF($I$5:$I$998,I852)=1</f>
        <v>0</v>
      </c>
      <c r="K852" s="34" t="n">
        <f aca="false">COUNTIF(K_Kody,C852)&gt;0</f>
        <v>0</v>
      </c>
    </row>
    <row r="853" s="18" customFormat="true" ht="14.25" hidden="false" customHeight="false" outlineLevel="0" collapsed="false">
      <c r="A853" s="28"/>
      <c r="B853" s="35"/>
      <c r="C853" s="19"/>
      <c r="D853" s="31"/>
      <c r="E853" s="32" t="str">
        <f aca="false">IF(ISERROR(F853),"",F853)</f>
        <v/>
      </c>
      <c r="F853" s="17" t="e">
        <f aca="false">VLOOKUP(C853,'Katalog-rozmiar'!$A$3:$M$952,2,FALSE())&amp;" "&amp;VLOOKUP(C853,'Katalog-rozmiar'!$A$3:$M$952,3,FALSE())</f>
        <v>#N/A</v>
      </c>
      <c r="G853" s="17" t="b">
        <f aca="false">AND(ISBLANK(A853),ISBLANK(B853),ISBLANK(C853),ISBLANK(D853))</f>
        <v>1</v>
      </c>
      <c r="H853" s="17" t="n">
        <f aca="false">IF(G853,TRUE(),IF(ISBLANK(A853),FALSE(),IF(ISBLANK(B853),FALSE(),IF(ISBLANK(C853),FALSE(),IF(ISBLANK(D853),FALSE(),TRUE())))))</f>
        <v>1</v>
      </c>
      <c r="I853" s="17" t="str">
        <f aca="false">A853&amp;";"&amp;B853&amp;";"&amp;C853</f>
        <v>;;</v>
      </c>
      <c r="J853" s="33" t="n">
        <f aca="false">COUNTIF($I$5:$I$998,I853)=1</f>
        <v>0</v>
      </c>
      <c r="K853" s="34" t="n">
        <f aca="false">COUNTIF(K_Kody,C853)&gt;0</f>
        <v>0</v>
      </c>
    </row>
    <row r="854" s="18" customFormat="true" ht="14.25" hidden="false" customHeight="false" outlineLevel="0" collapsed="false">
      <c r="A854" s="28"/>
      <c r="B854" s="35"/>
      <c r="C854" s="19"/>
      <c r="D854" s="31"/>
      <c r="E854" s="32" t="str">
        <f aca="false">IF(ISERROR(F854),"",F854)</f>
        <v/>
      </c>
      <c r="F854" s="17" t="e">
        <f aca="false">VLOOKUP(C854,'Katalog-rozmiar'!$A$3:$M$952,2,FALSE())&amp;" "&amp;VLOOKUP(C854,'Katalog-rozmiar'!$A$3:$M$952,3,FALSE())</f>
        <v>#N/A</v>
      </c>
      <c r="G854" s="17" t="b">
        <f aca="false">AND(ISBLANK(A854),ISBLANK(B854),ISBLANK(C854),ISBLANK(D854))</f>
        <v>1</v>
      </c>
      <c r="H854" s="17" t="n">
        <f aca="false">IF(G854,TRUE(),IF(ISBLANK(A854),FALSE(),IF(ISBLANK(B854),FALSE(),IF(ISBLANK(C854),FALSE(),IF(ISBLANK(D854),FALSE(),TRUE())))))</f>
        <v>1</v>
      </c>
      <c r="I854" s="17" t="str">
        <f aca="false">A854&amp;";"&amp;B854&amp;";"&amp;C854</f>
        <v>;;</v>
      </c>
      <c r="J854" s="33" t="n">
        <f aca="false">COUNTIF($I$5:$I$998,I854)=1</f>
        <v>0</v>
      </c>
      <c r="K854" s="34" t="n">
        <f aca="false">COUNTIF(K_Kody,C854)&gt;0</f>
        <v>0</v>
      </c>
    </row>
    <row r="855" s="18" customFormat="true" ht="14.25" hidden="false" customHeight="false" outlineLevel="0" collapsed="false">
      <c r="A855" s="28"/>
      <c r="B855" s="35"/>
      <c r="C855" s="19"/>
      <c r="D855" s="31"/>
      <c r="E855" s="32" t="str">
        <f aca="false">IF(ISERROR(F855),"",F855)</f>
        <v/>
      </c>
      <c r="F855" s="17" t="e">
        <f aca="false">VLOOKUP(C855,'Katalog-rozmiar'!$A$3:$M$952,2,FALSE())&amp;" "&amp;VLOOKUP(C855,'Katalog-rozmiar'!$A$3:$M$952,3,FALSE())</f>
        <v>#N/A</v>
      </c>
      <c r="G855" s="17" t="b">
        <f aca="false">AND(ISBLANK(A855),ISBLANK(B855),ISBLANK(C855),ISBLANK(D855))</f>
        <v>1</v>
      </c>
      <c r="H855" s="17" t="n">
        <f aca="false">IF(G855,TRUE(),IF(ISBLANK(A855),FALSE(),IF(ISBLANK(B855),FALSE(),IF(ISBLANK(C855),FALSE(),IF(ISBLANK(D855),FALSE(),TRUE())))))</f>
        <v>1</v>
      </c>
      <c r="I855" s="17" t="str">
        <f aca="false">A855&amp;";"&amp;B855&amp;";"&amp;C855</f>
        <v>;;</v>
      </c>
      <c r="J855" s="33" t="n">
        <f aca="false">COUNTIF($I$5:$I$998,I855)=1</f>
        <v>0</v>
      </c>
      <c r="K855" s="34" t="n">
        <f aca="false">COUNTIF(K_Kody,C855)&gt;0</f>
        <v>0</v>
      </c>
    </row>
    <row r="856" s="18" customFormat="true" ht="14.25" hidden="false" customHeight="false" outlineLevel="0" collapsed="false">
      <c r="A856" s="28"/>
      <c r="B856" s="35"/>
      <c r="C856" s="19"/>
      <c r="D856" s="31"/>
      <c r="E856" s="32" t="str">
        <f aca="false">IF(ISERROR(F856),"",F856)</f>
        <v/>
      </c>
      <c r="F856" s="17" t="e">
        <f aca="false">VLOOKUP(C856,'Katalog-rozmiar'!$A$3:$M$952,2,FALSE())&amp;" "&amp;VLOOKUP(C856,'Katalog-rozmiar'!$A$3:$M$952,3,FALSE())</f>
        <v>#N/A</v>
      </c>
      <c r="G856" s="17" t="b">
        <f aca="false">AND(ISBLANK(A856),ISBLANK(B856),ISBLANK(C856),ISBLANK(D856))</f>
        <v>1</v>
      </c>
      <c r="H856" s="17" t="n">
        <f aca="false">IF(G856,TRUE(),IF(ISBLANK(A856),FALSE(),IF(ISBLANK(B856),FALSE(),IF(ISBLANK(C856),FALSE(),IF(ISBLANK(D856),FALSE(),TRUE())))))</f>
        <v>1</v>
      </c>
      <c r="I856" s="17" t="str">
        <f aca="false">A856&amp;";"&amp;B856&amp;";"&amp;C856</f>
        <v>;;</v>
      </c>
      <c r="J856" s="33" t="n">
        <f aca="false">COUNTIF($I$5:$I$998,I856)=1</f>
        <v>0</v>
      </c>
      <c r="K856" s="34" t="n">
        <f aca="false">COUNTIF(K_Kody,C856)&gt;0</f>
        <v>0</v>
      </c>
    </row>
    <row r="857" s="18" customFormat="true" ht="14.25" hidden="false" customHeight="false" outlineLevel="0" collapsed="false">
      <c r="A857" s="28"/>
      <c r="B857" s="35"/>
      <c r="C857" s="19"/>
      <c r="D857" s="31"/>
      <c r="E857" s="32" t="str">
        <f aca="false">IF(ISERROR(F857),"",F857)</f>
        <v/>
      </c>
      <c r="F857" s="17" t="e">
        <f aca="false">VLOOKUP(C857,'Katalog-rozmiar'!$A$3:$M$952,2,FALSE())&amp;" "&amp;VLOOKUP(C857,'Katalog-rozmiar'!$A$3:$M$952,3,FALSE())</f>
        <v>#N/A</v>
      </c>
      <c r="G857" s="17" t="b">
        <f aca="false">AND(ISBLANK(A857),ISBLANK(B857),ISBLANK(C857),ISBLANK(D857))</f>
        <v>1</v>
      </c>
      <c r="H857" s="17" t="n">
        <f aca="false">IF(G857,TRUE(),IF(ISBLANK(A857),FALSE(),IF(ISBLANK(B857),FALSE(),IF(ISBLANK(C857),FALSE(),IF(ISBLANK(D857),FALSE(),TRUE())))))</f>
        <v>1</v>
      </c>
      <c r="I857" s="17" t="str">
        <f aca="false">A857&amp;";"&amp;B857&amp;";"&amp;C857</f>
        <v>;;</v>
      </c>
      <c r="J857" s="33" t="n">
        <f aca="false">COUNTIF($I$5:$I$998,I857)=1</f>
        <v>0</v>
      </c>
      <c r="K857" s="34" t="n">
        <f aca="false">COUNTIF(K_Kody,C857)&gt;0</f>
        <v>0</v>
      </c>
    </row>
    <row r="858" s="18" customFormat="true" ht="14.25" hidden="false" customHeight="false" outlineLevel="0" collapsed="false">
      <c r="A858" s="28"/>
      <c r="B858" s="35"/>
      <c r="C858" s="19"/>
      <c r="D858" s="31"/>
      <c r="E858" s="32" t="str">
        <f aca="false">IF(ISERROR(F858),"",F858)</f>
        <v/>
      </c>
      <c r="F858" s="17" t="e">
        <f aca="false">VLOOKUP(C858,'Katalog-rozmiar'!$A$3:$M$952,2,FALSE())&amp;" "&amp;VLOOKUP(C858,'Katalog-rozmiar'!$A$3:$M$952,3,FALSE())</f>
        <v>#N/A</v>
      </c>
      <c r="G858" s="17" t="b">
        <f aca="false">AND(ISBLANK(A858),ISBLANK(B858),ISBLANK(C858),ISBLANK(D858))</f>
        <v>1</v>
      </c>
      <c r="H858" s="17" t="n">
        <f aca="false">IF(G858,TRUE(),IF(ISBLANK(A858),FALSE(),IF(ISBLANK(B858),FALSE(),IF(ISBLANK(C858),FALSE(),IF(ISBLANK(D858),FALSE(),TRUE())))))</f>
        <v>1</v>
      </c>
      <c r="I858" s="17" t="str">
        <f aca="false">A858&amp;";"&amp;B858&amp;";"&amp;C858</f>
        <v>;;</v>
      </c>
      <c r="J858" s="33" t="n">
        <f aca="false">COUNTIF($I$5:$I$998,I858)=1</f>
        <v>0</v>
      </c>
      <c r="K858" s="34" t="n">
        <f aca="false">COUNTIF(K_Kody,C858)&gt;0</f>
        <v>0</v>
      </c>
    </row>
    <row r="859" s="18" customFormat="true" ht="14.25" hidden="false" customHeight="false" outlineLevel="0" collapsed="false">
      <c r="A859" s="28"/>
      <c r="B859" s="35"/>
      <c r="C859" s="19"/>
      <c r="D859" s="31"/>
      <c r="E859" s="32" t="str">
        <f aca="false">IF(ISERROR(F859),"",F859)</f>
        <v/>
      </c>
      <c r="F859" s="17" t="e">
        <f aca="false">VLOOKUP(C859,'Katalog-rozmiar'!$A$3:$M$952,2,FALSE())&amp;" "&amp;VLOOKUP(C859,'Katalog-rozmiar'!$A$3:$M$952,3,FALSE())</f>
        <v>#N/A</v>
      </c>
      <c r="G859" s="17" t="b">
        <f aca="false">AND(ISBLANK(A859),ISBLANK(B859),ISBLANK(C859),ISBLANK(D859))</f>
        <v>1</v>
      </c>
      <c r="H859" s="17" t="n">
        <f aca="false">IF(G859,TRUE(),IF(ISBLANK(A859),FALSE(),IF(ISBLANK(B859),FALSE(),IF(ISBLANK(C859),FALSE(),IF(ISBLANK(D859),FALSE(),TRUE())))))</f>
        <v>1</v>
      </c>
      <c r="I859" s="17" t="str">
        <f aca="false">A859&amp;";"&amp;B859&amp;";"&amp;C859</f>
        <v>;;</v>
      </c>
      <c r="J859" s="33" t="n">
        <f aca="false">COUNTIF($I$5:$I$998,I859)=1</f>
        <v>0</v>
      </c>
      <c r="K859" s="34" t="n">
        <f aca="false">COUNTIF(K_Kody,C859)&gt;0</f>
        <v>0</v>
      </c>
    </row>
    <row r="860" s="18" customFormat="true" ht="14.25" hidden="false" customHeight="false" outlineLevel="0" collapsed="false">
      <c r="A860" s="28"/>
      <c r="B860" s="35"/>
      <c r="C860" s="19"/>
      <c r="D860" s="31"/>
      <c r="E860" s="32" t="str">
        <f aca="false">IF(ISERROR(F860),"",F860)</f>
        <v/>
      </c>
      <c r="F860" s="17" t="e">
        <f aca="false">VLOOKUP(C860,'Katalog-rozmiar'!$A$3:$M$952,2,FALSE())&amp;" "&amp;VLOOKUP(C860,'Katalog-rozmiar'!$A$3:$M$952,3,FALSE())</f>
        <v>#N/A</v>
      </c>
      <c r="G860" s="17" t="b">
        <f aca="false">AND(ISBLANK(A860),ISBLANK(B860),ISBLANK(C860),ISBLANK(D860))</f>
        <v>1</v>
      </c>
      <c r="H860" s="17" t="n">
        <f aca="false">IF(G860,TRUE(),IF(ISBLANK(A860),FALSE(),IF(ISBLANK(B860),FALSE(),IF(ISBLANK(C860),FALSE(),IF(ISBLANK(D860),FALSE(),TRUE())))))</f>
        <v>1</v>
      </c>
      <c r="I860" s="17" t="str">
        <f aca="false">A860&amp;";"&amp;B860&amp;";"&amp;C860</f>
        <v>;;</v>
      </c>
      <c r="J860" s="33" t="n">
        <f aca="false">COUNTIF($I$5:$I$998,I860)=1</f>
        <v>0</v>
      </c>
      <c r="K860" s="34" t="n">
        <f aca="false">COUNTIF(K_Kody,C860)&gt;0</f>
        <v>0</v>
      </c>
    </row>
    <row r="861" s="18" customFormat="true" ht="14.25" hidden="false" customHeight="false" outlineLevel="0" collapsed="false">
      <c r="A861" s="28"/>
      <c r="B861" s="35"/>
      <c r="C861" s="19"/>
      <c r="D861" s="31"/>
      <c r="E861" s="32" t="str">
        <f aca="false">IF(ISERROR(F861),"",F861)</f>
        <v/>
      </c>
      <c r="F861" s="17" t="e">
        <f aca="false">VLOOKUP(C861,'Katalog-rozmiar'!$A$3:$M$952,2,FALSE())&amp;" "&amp;VLOOKUP(C861,'Katalog-rozmiar'!$A$3:$M$952,3,FALSE())</f>
        <v>#N/A</v>
      </c>
      <c r="G861" s="17" t="b">
        <f aca="false">AND(ISBLANK(A861),ISBLANK(B861),ISBLANK(C861),ISBLANK(D861))</f>
        <v>1</v>
      </c>
      <c r="H861" s="17" t="n">
        <f aca="false">IF(G861,TRUE(),IF(ISBLANK(A861),FALSE(),IF(ISBLANK(B861),FALSE(),IF(ISBLANK(C861),FALSE(),IF(ISBLANK(D861),FALSE(),TRUE())))))</f>
        <v>1</v>
      </c>
      <c r="I861" s="17" t="str">
        <f aca="false">A861&amp;";"&amp;B861&amp;";"&amp;C861</f>
        <v>;;</v>
      </c>
      <c r="J861" s="33" t="n">
        <f aca="false">COUNTIF($I$5:$I$998,I861)=1</f>
        <v>0</v>
      </c>
      <c r="K861" s="34" t="n">
        <f aca="false">COUNTIF(K_Kody,C861)&gt;0</f>
        <v>0</v>
      </c>
    </row>
    <row r="862" s="18" customFormat="true" ht="14.25" hidden="false" customHeight="false" outlineLevel="0" collapsed="false">
      <c r="A862" s="28"/>
      <c r="B862" s="35"/>
      <c r="C862" s="19"/>
      <c r="D862" s="31"/>
      <c r="E862" s="32" t="str">
        <f aca="false">IF(ISERROR(F862),"",F862)</f>
        <v/>
      </c>
      <c r="F862" s="17" t="e">
        <f aca="false">VLOOKUP(C862,'Katalog-rozmiar'!$A$3:$M$952,2,FALSE())&amp;" "&amp;VLOOKUP(C862,'Katalog-rozmiar'!$A$3:$M$952,3,FALSE())</f>
        <v>#N/A</v>
      </c>
      <c r="G862" s="17" t="b">
        <f aca="false">AND(ISBLANK(A862),ISBLANK(B862),ISBLANK(C862),ISBLANK(D862))</f>
        <v>1</v>
      </c>
      <c r="H862" s="17" t="n">
        <f aca="false">IF(G862,TRUE(),IF(ISBLANK(A862),FALSE(),IF(ISBLANK(B862),FALSE(),IF(ISBLANK(C862),FALSE(),IF(ISBLANK(D862),FALSE(),TRUE())))))</f>
        <v>1</v>
      </c>
      <c r="I862" s="17" t="str">
        <f aca="false">A862&amp;";"&amp;B862&amp;";"&amp;C862</f>
        <v>;;</v>
      </c>
      <c r="J862" s="33" t="n">
        <f aca="false">COUNTIF($I$5:$I$998,I862)=1</f>
        <v>0</v>
      </c>
      <c r="K862" s="34" t="n">
        <f aca="false">COUNTIF(K_Kody,C862)&gt;0</f>
        <v>0</v>
      </c>
    </row>
    <row r="863" s="18" customFormat="true" ht="14.25" hidden="false" customHeight="false" outlineLevel="0" collapsed="false">
      <c r="A863" s="28"/>
      <c r="B863" s="35"/>
      <c r="C863" s="19"/>
      <c r="D863" s="31"/>
      <c r="E863" s="32" t="str">
        <f aca="false">IF(ISERROR(F863),"",F863)</f>
        <v/>
      </c>
      <c r="F863" s="17" t="e">
        <f aca="false">VLOOKUP(C863,'Katalog-rozmiar'!$A$3:$M$952,2,FALSE())&amp;" "&amp;VLOOKUP(C863,'Katalog-rozmiar'!$A$3:$M$952,3,FALSE())</f>
        <v>#N/A</v>
      </c>
      <c r="G863" s="17" t="b">
        <f aca="false">AND(ISBLANK(A863),ISBLANK(B863),ISBLANK(C863),ISBLANK(D863))</f>
        <v>1</v>
      </c>
      <c r="H863" s="17" t="n">
        <f aca="false">IF(G863,TRUE(),IF(ISBLANK(A863),FALSE(),IF(ISBLANK(B863),FALSE(),IF(ISBLANK(C863),FALSE(),IF(ISBLANK(D863),FALSE(),TRUE())))))</f>
        <v>1</v>
      </c>
      <c r="I863" s="17" t="str">
        <f aca="false">A863&amp;";"&amp;B863&amp;";"&amp;C863</f>
        <v>;;</v>
      </c>
      <c r="J863" s="33" t="n">
        <f aca="false">COUNTIF($I$5:$I$998,I863)=1</f>
        <v>0</v>
      </c>
      <c r="K863" s="34" t="n">
        <f aca="false">COUNTIF(K_Kody,C863)&gt;0</f>
        <v>0</v>
      </c>
    </row>
    <row r="864" s="18" customFormat="true" ht="14.25" hidden="false" customHeight="false" outlineLevel="0" collapsed="false">
      <c r="A864" s="28"/>
      <c r="B864" s="35"/>
      <c r="C864" s="19"/>
      <c r="D864" s="31"/>
      <c r="E864" s="32" t="str">
        <f aca="false">IF(ISERROR(F864),"",F864)</f>
        <v/>
      </c>
      <c r="F864" s="17" t="e">
        <f aca="false">VLOOKUP(C864,'Katalog-rozmiar'!$A$3:$M$952,2,FALSE())&amp;" "&amp;VLOOKUP(C864,'Katalog-rozmiar'!$A$3:$M$952,3,FALSE())</f>
        <v>#N/A</v>
      </c>
      <c r="G864" s="17" t="b">
        <f aca="false">AND(ISBLANK(A864),ISBLANK(B864),ISBLANK(C864),ISBLANK(D864))</f>
        <v>1</v>
      </c>
      <c r="H864" s="17" t="n">
        <f aca="false">IF(G864,TRUE(),IF(ISBLANK(A864),FALSE(),IF(ISBLANK(B864),FALSE(),IF(ISBLANK(C864),FALSE(),IF(ISBLANK(D864),FALSE(),TRUE())))))</f>
        <v>1</v>
      </c>
      <c r="I864" s="17" t="str">
        <f aca="false">A864&amp;";"&amp;B864&amp;";"&amp;C864</f>
        <v>;;</v>
      </c>
      <c r="J864" s="33" t="n">
        <f aca="false">COUNTIF($I$5:$I$998,I864)=1</f>
        <v>0</v>
      </c>
      <c r="K864" s="34" t="n">
        <f aca="false">COUNTIF(K_Kody,C864)&gt;0</f>
        <v>0</v>
      </c>
    </row>
    <row r="865" s="18" customFormat="true" ht="14.25" hidden="false" customHeight="false" outlineLevel="0" collapsed="false">
      <c r="A865" s="28"/>
      <c r="B865" s="35"/>
      <c r="C865" s="19"/>
      <c r="D865" s="31"/>
      <c r="E865" s="32" t="str">
        <f aca="false">IF(ISERROR(F865),"",F865)</f>
        <v/>
      </c>
      <c r="F865" s="17" t="e">
        <f aca="false">VLOOKUP(C865,'Katalog-rozmiar'!$A$3:$M$952,2,FALSE())&amp;" "&amp;VLOOKUP(C865,'Katalog-rozmiar'!$A$3:$M$952,3,FALSE())</f>
        <v>#N/A</v>
      </c>
      <c r="G865" s="17" t="b">
        <f aca="false">AND(ISBLANK(A865),ISBLANK(B865),ISBLANK(C865),ISBLANK(D865))</f>
        <v>1</v>
      </c>
      <c r="H865" s="17" t="n">
        <f aca="false">IF(G865,TRUE(),IF(ISBLANK(A865),FALSE(),IF(ISBLANK(B865),FALSE(),IF(ISBLANK(C865),FALSE(),IF(ISBLANK(D865),FALSE(),TRUE())))))</f>
        <v>1</v>
      </c>
      <c r="I865" s="17" t="str">
        <f aca="false">A865&amp;";"&amp;B865&amp;";"&amp;C865</f>
        <v>;;</v>
      </c>
      <c r="J865" s="33" t="n">
        <f aca="false">COUNTIF($I$5:$I$998,I865)=1</f>
        <v>0</v>
      </c>
      <c r="K865" s="34" t="n">
        <f aca="false">COUNTIF(K_Kody,C865)&gt;0</f>
        <v>0</v>
      </c>
    </row>
    <row r="866" s="18" customFormat="true" ht="14.25" hidden="false" customHeight="false" outlineLevel="0" collapsed="false">
      <c r="A866" s="28"/>
      <c r="B866" s="35"/>
      <c r="C866" s="19"/>
      <c r="D866" s="31"/>
      <c r="E866" s="32" t="str">
        <f aca="false">IF(ISERROR(F866),"",F866)</f>
        <v/>
      </c>
      <c r="F866" s="17" t="e">
        <f aca="false">VLOOKUP(C866,'Katalog-rozmiar'!$A$3:$M$952,2,FALSE())&amp;" "&amp;VLOOKUP(C866,'Katalog-rozmiar'!$A$3:$M$952,3,FALSE())</f>
        <v>#N/A</v>
      </c>
      <c r="G866" s="17" t="b">
        <f aca="false">AND(ISBLANK(A866),ISBLANK(B866),ISBLANK(C866),ISBLANK(D866))</f>
        <v>1</v>
      </c>
      <c r="H866" s="17" t="n">
        <f aca="false">IF(G866,TRUE(),IF(ISBLANK(A866),FALSE(),IF(ISBLANK(B866),FALSE(),IF(ISBLANK(C866),FALSE(),IF(ISBLANK(D866),FALSE(),TRUE())))))</f>
        <v>1</v>
      </c>
      <c r="I866" s="17" t="str">
        <f aca="false">A866&amp;";"&amp;B866&amp;";"&amp;C866</f>
        <v>;;</v>
      </c>
      <c r="J866" s="33" t="n">
        <f aca="false">COUNTIF($I$5:$I$998,I866)=1</f>
        <v>0</v>
      </c>
      <c r="K866" s="34" t="n">
        <f aca="false">COUNTIF(K_Kody,C866)&gt;0</f>
        <v>0</v>
      </c>
    </row>
    <row r="867" s="18" customFormat="true" ht="14.25" hidden="false" customHeight="false" outlineLevel="0" collapsed="false">
      <c r="A867" s="28"/>
      <c r="B867" s="35"/>
      <c r="C867" s="19"/>
      <c r="D867" s="31"/>
      <c r="E867" s="32" t="str">
        <f aca="false">IF(ISERROR(F867),"",F867)</f>
        <v/>
      </c>
      <c r="F867" s="17" t="e">
        <f aca="false">VLOOKUP(C867,'Katalog-rozmiar'!$A$3:$M$952,2,FALSE())&amp;" "&amp;VLOOKUP(C867,'Katalog-rozmiar'!$A$3:$M$952,3,FALSE())</f>
        <v>#N/A</v>
      </c>
      <c r="G867" s="17" t="b">
        <f aca="false">AND(ISBLANK(A867),ISBLANK(B867),ISBLANK(C867),ISBLANK(D867))</f>
        <v>1</v>
      </c>
      <c r="H867" s="17" t="n">
        <f aca="false">IF(G867,TRUE(),IF(ISBLANK(A867),FALSE(),IF(ISBLANK(B867),FALSE(),IF(ISBLANK(C867),FALSE(),IF(ISBLANK(D867),FALSE(),TRUE())))))</f>
        <v>1</v>
      </c>
      <c r="I867" s="17" t="str">
        <f aca="false">A867&amp;";"&amp;B867&amp;";"&amp;C867</f>
        <v>;;</v>
      </c>
      <c r="J867" s="33" t="n">
        <f aca="false">COUNTIF($I$5:$I$998,I867)=1</f>
        <v>0</v>
      </c>
      <c r="K867" s="34" t="n">
        <f aca="false">COUNTIF(K_Kody,C867)&gt;0</f>
        <v>0</v>
      </c>
    </row>
    <row r="868" s="18" customFormat="true" ht="14.25" hidden="false" customHeight="false" outlineLevel="0" collapsed="false">
      <c r="A868" s="28"/>
      <c r="B868" s="35"/>
      <c r="C868" s="19"/>
      <c r="D868" s="31"/>
      <c r="E868" s="32" t="str">
        <f aca="false">IF(ISERROR(F868),"",F868)</f>
        <v/>
      </c>
      <c r="F868" s="17" t="e">
        <f aca="false">VLOOKUP(C868,'Katalog-rozmiar'!$A$3:$M$952,2,FALSE())&amp;" "&amp;VLOOKUP(C868,'Katalog-rozmiar'!$A$3:$M$952,3,FALSE())</f>
        <v>#N/A</v>
      </c>
      <c r="G868" s="17" t="b">
        <f aca="false">AND(ISBLANK(A868),ISBLANK(B868),ISBLANK(C868),ISBLANK(D868))</f>
        <v>1</v>
      </c>
      <c r="H868" s="17" t="n">
        <f aca="false">IF(G868,TRUE(),IF(ISBLANK(A868),FALSE(),IF(ISBLANK(B868),FALSE(),IF(ISBLANK(C868),FALSE(),IF(ISBLANK(D868),FALSE(),TRUE())))))</f>
        <v>1</v>
      </c>
      <c r="I868" s="17" t="str">
        <f aca="false">A868&amp;";"&amp;B868&amp;";"&amp;C868</f>
        <v>;;</v>
      </c>
      <c r="J868" s="33" t="n">
        <f aca="false">COUNTIF($I$5:$I$998,I868)=1</f>
        <v>0</v>
      </c>
      <c r="K868" s="34" t="n">
        <f aca="false">COUNTIF(K_Kody,C868)&gt;0</f>
        <v>0</v>
      </c>
    </row>
    <row r="869" s="18" customFormat="true" ht="14.25" hidden="false" customHeight="false" outlineLevel="0" collapsed="false">
      <c r="A869" s="28"/>
      <c r="B869" s="35"/>
      <c r="C869" s="19"/>
      <c r="D869" s="31"/>
      <c r="E869" s="32" t="str">
        <f aca="false">IF(ISERROR(F869),"",F869)</f>
        <v/>
      </c>
      <c r="F869" s="17" t="e">
        <f aca="false">VLOOKUP(C869,'Katalog-rozmiar'!$A$3:$M$952,2,FALSE())&amp;" "&amp;VLOOKUP(C869,'Katalog-rozmiar'!$A$3:$M$952,3,FALSE())</f>
        <v>#N/A</v>
      </c>
      <c r="G869" s="17" t="b">
        <f aca="false">AND(ISBLANK(A869),ISBLANK(B869),ISBLANK(C869),ISBLANK(D869))</f>
        <v>1</v>
      </c>
      <c r="H869" s="17" t="n">
        <f aca="false">IF(G869,TRUE(),IF(ISBLANK(A869),FALSE(),IF(ISBLANK(B869),FALSE(),IF(ISBLANK(C869),FALSE(),IF(ISBLANK(D869),FALSE(),TRUE())))))</f>
        <v>1</v>
      </c>
      <c r="I869" s="17" t="str">
        <f aca="false">A869&amp;";"&amp;B869&amp;";"&amp;C869</f>
        <v>;;</v>
      </c>
      <c r="J869" s="33" t="n">
        <f aca="false">COUNTIF($I$5:$I$998,I869)=1</f>
        <v>0</v>
      </c>
      <c r="K869" s="34" t="n">
        <f aca="false">COUNTIF(K_Kody,C869)&gt;0</f>
        <v>0</v>
      </c>
    </row>
    <row r="870" s="18" customFormat="true" ht="14.25" hidden="false" customHeight="false" outlineLevel="0" collapsed="false">
      <c r="A870" s="28"/>
      <c r="B870" s="35"/>
      <c r="C870" s="19"/>
      <c r="D870" s="31"/>
      <c r="E870" s="32" t="str">
        <f aca="false">IF(ISERROR(F870),"",F870)</f>
        <v/>
      </c>
      <c r="F870" s="17" t="e">
        <f aca="false">VLOOKUP(C870,'Katalog-rozmiar'!$A$3:$M$952,2,FALSE())&amp;" "&amp;VLOOKUP(C870,'Katalog-rozmiar'!$A$3:$M$952,3,FALSE())</f>
        <v>#N/A</v>
      </c>
      <c r="G870" s="17" t="b">
        <f aca="false">AND(ISBLANK(A870),ISBLANK(B870),ISBLANK(C870),ISBLANK(D870))</f>
        <v>1</v>
      </c>
      <c r="H870" s="17" t="n">
        <f aca="false">IF(G870,TRUE(),IF(ISBLANK(A870),FALSE(),IF(ISBLANK(B870),FALSE(),IF(ISBLANK(C870),FALSE(),IF(ISBLANK(D870),FALSE(),TRUE())))))</f>
        <v>1</v>
      </c>
      <c r="I870" s="17" t="str">
        <f aca="false">A870&amp;";"&amp;B870&amp;";"&amp;C870</f>
        <v>;;</v>
      </c>
      <c r="J870" s="33" t="n">
        <f aca="false">COUNTIF($I$5:$I$998,I870)=1</f>
        <v>0</v>
      </c>
      <c r="K870" s="34" t="n">
        <f aca="false">COUNTIF(K_Kody,C870)&gt;0</f>
        <v>0</v>
      </c>
    </row>
    <row r="871" s="18" customFormat="true" ht="14.25" hidden="false" customHeight="false" outlineLevel="0" collapsed="false">
      <c r="A871" s="28"/>
      <c r="B871" s="35"/>
      <c r="C871" s="19"/>
      <c r="D871" s="31"/>
      <c r="E871" s="32" t="str">
        <f aca="false">IF(ISERROR(F871),"",F871)</f>
        <v/>
      </c>
      <c r="F871" s="17" t="e">
        <f aca="false">VLOOKUP(C871,'Katalog-rozmiar'!$A$3:$M$952,2,FALSE())&amp;" "&amp;VLOOKUP(C871,'Katalog-rozmiar'!$A$3:$M$952,3,FALSE())</f>
        <v>#N/A</v>
      </c>
      <c r="G871" s="17" t="b">
        <f aca="false">AND(ISBLANK(A871),ISBLANK(B871),ISBLANK(C871),ISBLANK(D871))</f>
        <v>1</v>
      </c>
      <c r="H871" s="17" t="n">
        <f aca="false">IF(G871,TRUE(),IF(ISBLANK(A871),FALSE(),IF(ISBLANK(B871),FALSE(),IF(ISBLANK(C871),FALSE(),IF(ISBLANK(D871),FALSE(),TRUE())))))</f>
        <v>1</v>
      </c>
      <c r="I871" s="17" t="str">
        <f aca="false">A871&amp;";"&amp;B871&amp;";"&amp;C871</f>
        <v>;;</v>
      </c>
      <c r="J871" s="33" t="n">
        <f aca="false">COUNTIF($I$5:$I$998,I871)=1</f>
        <v>0</v>
      </c>
      <c r="K871" s="34" t="n">
        <f aca="false">COUNTIF(K_Kody,C871)&gt;0</f>
        <v>0</v>
      </c>
    </row>
    <row r="872" s="18" customFormat="true" ht="14.25" hidden="false" customHeight="false" outlineLevel="0" collapsed="false">
      <c r="A872" s="28"/>
      <c r="B872" s="35"/>
      <c r="C872" s="19"/>
      <c r="D872" s="31"/>
      <c r="E872" s="32" t="str">
        <f aca="false">IF(ISERROR(F872),"",F872)</f>
        <v/>
      </c>
      <c r="F872" s="17" t="e">
        <f aca="false">VLOOKUP(C872,'Katalog-rozmiar'!$A$3:$M$952,2,FALSE())&amp;" "&amp;VLOOKUP(C872,'Katalog-rozmiar'!$A$3:$M$952,3,FALSE())</f>
        <v>#N/A</v>
      </c>
      <c r="G872" s="17" t="b">
        <f aca="false">AND(ISBLANK(A872),ISBLANK(B872),ISBLANK(C872),ISBLANK(D872))</f>
        <v>1</v>
      </c>
      <c r="H872" s="17" t="n">
        <f aca="false">IF(G872,TRUE(),IF(ISBLANK(A872),FALSE(),IF(ISBLANK(B872),FALSE(),IF(ISBLANK(C872),FALSE(),IF(ISBLANK(D872),FALSE(),TRUE())))))</f>
        <v>1</v>
      </c>
      <c r="I872" s="17" t="str">
        <f aca="false">A872&amp;";"&amp;B872&amp;";"&amp;C872</f>
        <v>;;</v>
      </c>
      <c r="J872" s="33" t="n">
        <f aca="false">COUNTIF($I$5:$I$998,I872)=1</f>
        <v>0</v>
      </c>
      <c r="K872" s="34" t="n">
        <f aca="false">COUNTIF(K_Kody,C872)&gt;0</f>
        <v>0</v>
      </c>
    </row>
    <row r="873" s="18" customFormat="true" ht="14.25" hidden="false" customHeight="false" outlineLevel="0" collapsed="false">
      <c r="A873" s="28"/>
      <c r="B873" s="35"/>
      <c r="C873" s="19"/>
      <c r="D873" s="31"/>
      <c r="E873" s="32" t="str">
        <f aca="false">IF(ISERROR(F873),"",F873)</f>
        <v/>
      </c>
      <c r="F873" s="17" t="e">
        <f aca="false">VLOOKUP(C873,'Katalog-rozmiar'!$A$3:$M$952,2,FALSE())&amp;" "&amp;VLOOKUP(C873,'Katalog-rozmiar'!$A$3:$M$952,3,FALSE())</f>
        <v>#N/A</v>
      </c>
      <c r="G873" s="17" t="b">
        <f aca="false">AND(ISBLANK(A873),ISBLANK(B873),ISBLANK(C873),ISBLANK(D873))</f>
        <v>1</v>
      </c>
      <c r="H873" s="17" t="n">
        <f aca="false">IF(G873,TRUE(),IF(ISBLANK(A873),FALSE(),IF(ISBLANK(B873),FALSE(),IF(ISBLANK(C873),FALSE(),IF(ISBLANK(D873),FALSE(),TRUE())))))</f>
        <v>1</v>
      </c>
      <c r="I873" s="17" t="str">
        <f aca="false">A873&amp;";"&amp;B873&amp;";"&amp;C873</f>
        <v>;;</v>
      </c>
      <c r="J873" s="33" t="n">
        <f aca="false">COUNTIF($I$5:$I$998,I873)=1</f>
        <v>0</v>
      </c>
      <c r="K873" s="34" t="n">
        <f aca="false">COUNTIF(K_Kody,C873)&gt;0</f>
        <v>0</v>
      </c>
    </row>
    <row r="874" s="18" customFormat="true" ht="14.25" hidden="false" customHeight="false" outlineLevel="0" collapsed="false">
      <c r="A874" s="28"/>
      <c r="B874" s="35"/>
      <c r="C874" s="19"/>
      <c r="D874" s="31"/>
      <c r="E874" s="32" t="str">
        <f aca="false">IF(ISERROR(F874),"",F874)</f>
        <v/>
      </c>
      <c r="F874" s="17" t="e">
        <f aca="false">VLOOKUP(C874,'Katalog-rozmiar'!$A$3:$M$952,2,FALSE())&amp;" "&amp;VLOOKUP(C874,'Katalog-rozmiar'!$A$3:$M$952,3,FALSE())</f>
        <v>#N/A</v>
      </c>
      <c r="G874" s="17" t="b">
        <f aca="false">AND(ISBLANK(A874),ISBLANK(B874),ISBLANK(C874),ISBLANK(D874))</f>
        <v>1</v>
      </c>
      <c r="H874" s="17" t="n">
        <f aca="false">IF(G874,TRUE(),IF(ISBLANK(A874),FALSE(),IF(ISBLANK(B874),FALSE(),IF(ISBLANK(C874),FALSE(),IF(ISBLANK(D874),FALSE(),TRUE())))))</f>
        <v>1</v>
      </c>
      <c r="I874" s="17" t="str">
        <f aca="false">A874&amp;";"&amp;B874&amp;";"&amp;C874</f>
        <v>;;</v>
      </c>
      <c r="J874" s="33" t="n">
        <f aca="false">COUNTIF($I$5:$I$998,I874)=1</f>
        <v>0</v>
      </c>
      <c r="K874" s="34" t="n">
        <f aca="false">COUNTIF(K_Kody,C874)&gt;0</f>
        <v>0</v>
      </c>
    </row>
    <row r="875" s="18" customFormat="true" ht="14.25" hidden="false" customHeight="false" outlineLevel="0" collapsed="false">
      <c r="A875" s="28"/>
      <c r="B875" s="35"/>
      <c r="C875" s="19"/>
      <c r="D875" s="31"/>
      <c r="E875" s="32" t="str">
        <f aca="false">IF(ISERROR(F875),"",F875)</f>
        <v/>
      </c>
      <c r="F875" s="17" t="e">
        <f aca="false">VLOOKUP(C875,'Katalog-rozmiar'!$A$3:$M$952,2,FALSE())&amp;" "&amp;VLOOKUP(C875,'Katalog-rozmiar'!$A$3:$M$952,3,FALSE())</f>
        <v>#N/A</v>
      </c>
      <c r="G875" s="17" t="b">
        <f aca="false">AND(ISBLANK(A875),ISBLANK(B875),ISBLANK(C875),ISBLANK(D875))</f>
        <v>1</v>
      </c>
      <c r="H875" s="17" t="n">
        <f aca="false">IF(G875,TRUE(),IF(ISBLANK(A875),FALSE(),IF(ISBLANK(B875),FALSE(),IF(ISBLANK(C875),FALSE(),IF(ISBLANK(D875),FALSE(),TRUE())))))</f>
        <v>1</v>
      </c>
      <c r="I875" s="17" t="str">
        <f aca="false">A875&amp;";"&amp;B875&amp;";"&amp;C875</f>
        <v>;;</v>
      </c>
      <c r="J875" s="33" t="n">
        <f aca="false">COUNTIF($I$5:$I$998,I875)=1</f>
        <v>0</v>
      </c>
      <c r="K875" s="34" t="n">
        <f aca="false">COUNTIF(K_Kody,C875)&gt;0</f>
        <v>0</v>
      </c>
    </row>
    <row r="876" s="18" customFormat="true" ht="14.25" hidden="false" customHeight="false" outlineLevel="0" collapsed="false">
      <c r="A876" s="28"/>
      <c r="B876" s="35"/>
      <c r="C876" s="19"/>
      <c r="D876" s="31"/>
      <c r="E876" s="32" t="str">
        <f aca="false">IF(ISERROR(F876),"",F876)</f>
        <v/>
      </c>
      <c r="F876" s="17" t="e">
        <f aca="false">VLOOKUP(C876,'Katalog-rozmiar'!$A$3:$M$952,2,FALSE())&amp;" "&amp;VLOOKUP(C876,'Katalog-rozmiar'!$A$3:$M$952,3,FALSE())</f>
        <v>#N/A</v>
      </c>
      <c r="G876" s="17" t="b">
        <f aca="false">AND(ISBLANK(A876),ISBLANK(B876),ISBLANK(C876),ISBLANK(D876))</f>
        <v>1</v>
      </c>
      <c r="H876" s="17" t="n">
        <f aca="false">IF(G876,TRUE(),IF(ISBLANK(A876),FALSE(),IF(ISBLANK(B876),FALSE(),IF(ISBLANK(C876),FALSE(),IF(ISBLANK(D876),FALSE(),TRUE())))))</f>
        <v>1</v>
      </c>
      <c r="I876" s="17" t="str">
        <f aca="false">A876&amp;";"&amp;B876&amp;";"&amp;C876</f>
        <v>;;</v>
      </c>
      <c r="J876" s="33" t="n">
        <f aca="false">COUNTIF($I$5:$I$998,I876)=1</f>
        <v>0</v>
      </c>
      <c r="K876" s="34" t="n">
        <f aca="false">COUNTIF(K_Kody,C876)&gt;0</f>
        <v>0</v>
      </c>
    </row>
    <row r="877" s="18" customFormat="true" ht="14.25" hidden="false" customHeight="false" outlineLevel="0" collapsed="false">
      <c r="A877" s="28"/>
      <c r="B877" s="35"/>
      <c r="C877" s="19"/>
      <c r="D877" s="31"/>
      <c r="E877" s="32" t="str">
        <f aca="false">IF(ISERROR(F877),"",F877)</f>
        <v/>
      </c>
      <c r="F877" s="17" t="e">
        <f aca="false">VLOOKUP(C877,'Katalog-rozmiar'!$A$3:$M$952,2,FALSE())&amp;" "&amp;VLOOKUP(C877,'Katalog-rozmiar'!$A$3:$M$952,3,FALSE())</f>
        <v>#N/A</v>
      </c>
      <c r="G877" s="17" t="b">
        <f aca="false">AND(ISBLANK(A877),ISBLANK(B877),ISBLANK(C877),ISBLANK(D877))</f>
        <v>1</v>
      </c>
      <c r="H877" s="17" t="n">
        <f aca="false">IF(G877,TRUE(),IF(ISBLANK(A877),FALSE(),IF(ISBLANK(B877),FALSE(),IF(ISBLANK(C877),FALSE(),IF(ISBLANK(D877),FALSE(),TRUE())))))</f>
        <v>1</v>
      </c>
      <c r="I877" s="17" t="str">
        <f aca="false">A877&amp;";"&amp;B877&amp;";"&amp;C877</f>
        <v>;;</v>
      </c>
      <c r="J877" s="33" t="n">
        <f aca="false">COUNTIF($I$5:$I$998,I877)=1</f>
        <v>0</v>
      </c>
      <c r="K877" s="34" t="n">
        <f aca="false">COUNTIF(K_Kody,C877)&gt;0</f>
        <v>0</v>
      </c>
    </row>
    <row r="878" s="18" customFormat="true" ht="14.25" hidden="false" customHeight="false" outlineLevel="0" collapsed="false">
      <c r="A878" s="28"/>
      <c r="B878" s="35"/>
      <c r="C878" s="19"/>
      <c r="D878" s="31"/>
      <c r="E878" s="32" t="str">
        <f aca="false">IF(ISERROR(F878),"",F878)</f>
        <v/>
      </c>
      <c r="F878" s="17" t="e">
        <f aca="false">VLOOKUP(C878,'Katalog-rozmiar'!$A$3:$M$952,2,FALSE())&amp;" "&amp;VLOOKUP(C878,'Katalog-rozmiar'!$A$3:$M$952,3,FALSE())</f>
        <v>#N/A</v>
      </c>
      <c r="G878" s="17" t="b">
        <f aca="false">AND(ISBLANK(A878),ISBLANK(B878),ISBLANK(C878),ISBLANK(D878))</f>
        <v>1</v>
      </c>
      <c r="H878" s="17" t="n">
        <f aca="false">IF(G878,TRUE(),IF(ISBLANK(A878),FALSE(),IF(ISBLANK(B878),FALSE(),IF(ISBLANK(C878),FALSE(),IF(ISBLANK(D878),FALSE(),TRUE())))))</f>
        <v>1</v>
      </c>
      <c r="I878" s="17" t="str">
        <f aca="false">A878&amp;";"&amp;B878&amp;";"&amp;C878</f>
        <v>;;</v>
      </c>
      <c r="J878" s="33" t="n">
        <f aca="false">COUNTIF($I$5:$I$998,I878)=1</f>
        <v>0</v>
      </c>
      <c r="K878" s="34" t="n">
        <f aca="false">COUNTIF(K_Kody,C878)&gt;0</f>
        <v>0</v>
      </c>
    </row>
    <row r="879" s="18" customFormat="true" ht="14.25" hidden="false" customHeight="false" outlineLevel="0" collapsed="false">
      <c r="A879" s="28"/>
      <c r="B879" s="35"/>
      <c r="C879" s="19"/>
      <c r="D879" s="31"/>
      <c r="E879" s="32" t="str">
        <f aca="false">IF(ISERROR(F879),"",F879)</f>
        <v/>
      </c>
      <c r="F879" s="17" t="e">
        <f aca="false">VLOOKUP(C879,'Katalog-rozmiar'!$A$3:$M$952,2,FALSE())&amp;" "&amp;VLOOKUP(C879,'Katalog-rozmiar'!$A$3:$M$952,3,FALSE())</f>
        <v>#N/A</v>
      </c>
      <c r="G879" s="17" t="b">
        <f aca="false">AND(ISBLANK(A879),ISBLANK(B879),ISBLANK(C879),ISBLANK(D879))</f>
        <v>1</v>
      </c>
      <c r="H879" s="17" t="n">
        <f aca="false">IF(G879,TRUE(),IF(ISBLANK(A879),FALSE(),IF(ISBLANK(B879),FALSE(),IF(ISBLANK(C879),FALSE(),IF(ISBLANK(D879),FALSE(),TRUE())))))</f>
        <v>1</v>
      </c>
      <c r="I879" s="17" t="str">
        <f aca="false">A879&amp;";"&amp;B879&amp;";"&amp;C879</f>
        <v>;;</v>
      </c>
      <c r="J879" s="33" t="n">
        <f aca="false">COUNTIF($I$5:$I$998,I879)=1</f>
        <v>0</v>
      </c>
      <c r="K879" s="34" t="n">
        <f aca="false">COUNTIF(K_Kody,C879)&gt;0</f>
        <v>0</v>
      </c>
    </row>
    <row r="880" s="18" customFormat="true" ht="14.25" hidden="false" customHeight="false" outlineLevel="0" collapsed="false">
      <c r="A880" s="28"/>
      <c r="B880" s="35"/>
      <c r="C880" s="19"/>
      <c r="D880" s="31"/>
      <c r="E880" s="32" t="str">
        <f aca="false">IF(ISERROR(F880),"",F880)</f>
        <v/>
      </c>
      <c r="F880" s="17" t="e">
        <f aca="false">VLOOKUP(C880,'Katalog-rozmiar'!$A$3:$M$952,2,FALSE())&amp;" "&amp;VLOOKUP(C880,'Katalog-rozmiar'!$A$3:$M$952,3,FALSE())</f>
        <v>#N/A</v>
      </c>
      <c r="G880" s="17" t="b">
        <f aca="false">AND(ISBLANK(A880),ISBLANK(B880),ISBLANK(C880),ISBLANK(D880))</f>
        <v>1</v>
      </c>
      <c r="H880" s="17" t="n">
        <f aca="false">IF(G880,TRUE(),IF(ISBLANK(A880),FALSE(),IF(ISBLANK(B880),FALSE(),IF(ISBLANK(C880),FALSE(),IF(ISBLANK(D880),FALSE(),TRUE())))))</f>
        <v>1</v>
      </c>
      <c r="I880" s="17" t="str">
        <f aca="false">A880&amp;";"&amp;B880&amp;";"&amp;C880</f>
        <v>;;</v>
      </c>
      <c r="J880" s="33" t="n">
        <f aca="false">COUNTIF($I$5:$I$998,I880)=1</f>
        <v>0</v>
      </c>
      <c r="K880" s="34" t="n">
        <f aca="false">COUNTIF(K_Kody,C880)&gt;0</f>
        <v>0</v>
      </c>
    </row>
    <row r="881" s="18" customFormat="true" ht="14.25" hidden="false" customHeight="false" outlineLevel="0" collapsed="false">
      <c r="A881" s="28"/>
      <c r="B881" s="35"/>
      <c r="C881" s="19"/>
      <c r="D881" s="31"/>
      <c r="E881" s="32" t="str">
        <f aca="false">IF(ISERROR(F881),"",F881)</f>
        <v/>
      </c>
      <c r="F881" s="17" t="e">
        <f aca="false">VLOOKUP(C881,'Katalog-rozmiar'!$A$3:$M$952,2,FALSE())&amp;" "&amp;VLOOKUP(C881,'Katalog-rozmiar'!$A$3:$M$952,3,FALSE())</f>
        <v>#N/A</v>
      </c>
      <c r="G881" s="17" t="b">
        <f aca="false">AND(ISBLANK(A881),ISBLANK(B881),ISBLANK(C881),ISBLANK(D881))</f>
        <v>1</v>
      </c>
      <c r="H881" s="17" t="n">
        <f aca="false">IF(G881,TRUE(),IF(ISBLANK(A881),FALSE(),IF(ISBLANK(B881),FALSE(),IF(ISBLANK(C881),FALSE(),IF(ISBLANK(D881),FALSE(),TRUE())))))</f>
        <v>1</v>
      </c>
      <c r="I881" s="17" t="str">
        <f aca="false">A881&amp;";"&amp;B881&amp;";"&amp;C881</f>
        <v>;;</v>
      </c>
      <c r="J881" s="33" t="n">
        <f aca="false">COUNTIF($I$5:$I$998,I881)=1</f>
        <v>0</v>
      </c>
      <c r="K881" s="34" t="n">
        <f aca="false">COUNTIF(K_Kody,C881)&gt;0</f>
        <v>0</v>
      </c>
    </row>
    <row r="882" s="18" customFormat="true" ht="14.25" hidden="false" customHeight="false" outlineLevel="0" collapsed="false">
      <c r="A882" s="28"/>
      <c r="B882" s="35"/>
      <c r="C882" s="19"/>
      <c r="D882" s="31"/>
      <c r="E882" s="32" t="str">
        <f aca="false">IF(ISERROR(F882),"",F882)</f>
        <v/>
      </c>
      <c r="F882" s="17" t="e">
        <f aca="false">VLOOKUP(C882,'Katalog-rozmiar'!$A$3:$M$952,2,FALSE())&amp;" "&amp;VLOOKUP(C882,'Katalog-rozmiar'!$A$3:$M$952,3,FALSE())</f>
        <v>#N/A</v>
      </c>
      <c r="G882" s="17" t="b">
        <f aca="false">AND(ISBLANK(A882),ISBLANK(B882),ISBLANK(C882),ISBLANK(D882))</f>
        <v>1</v>
      </c>
      <c r="H882" s="17" t="n">
        <f aca="false">IF(G882,TRUE(),IF(ISBLANK(A882),FALSE(),IF(ISBLANK(B882),FALSE(),IF(ISBLANK(C882),FALSE(),IF(ISBLANK(D882),FALSE(),TRUE())))))</f>
        <v>1</v>
      </c>
      <c r="I882" s="17" t="str">
        <f aca="false">A882&amp;";"&amp;B882&amp;";"&amp;C882</f>
        <v>;;</v>
      </c>
      <c r="J882" s="33" t="n">
        <f aca="false">COUNTIF($I$5:$I$998,I882)=1</f>
        <v>0</v>
      </c>
      <c r="K882" s="34" t="n">
        <f aca="false">COUNTIF(K_Kody,C882)&gt;0</f>
        <v>0</v>
      </c>
    </row>
    <row r="883" s="18" customFormat="true" ht="14.25" hidden="false" customHeight="false" outlineLevel="0" collapsed="false">
      <c r="A883" s="28"/>
      <c r="B883" s="35"/>
      <c r="C883" s="19"/>
      <c r="D883" s="31"/>
      <c r="E883" s="32" t="str">
        <f aca="false">IF(ISERROR(F883),"",F883)</f>
        <v/>
      </c>
      <c r="F883" s="17" t="e">
        <f aca="false">VLOOKUP(C883,'Katalog-rozmiar'!$A$3:$M$952,2,FALSE())&amp;" "&amp;VLOOKUP(C883,'Katalog-rozmiar'!$A$3:$M$952,3,FALSE())</f>
        <v>#N/A</v>
      </c>
      <c r="G883" s="17" t="b">
        <f aca="false">AND(ISBLANK(A883),ISBLANK(B883),ISBLANK(C883),ISBLANK(D883))</f>
        <v>1</v>
      </c>
      <c r="H883" s="17" t="n">
        <f aca="false">IF(G883,TRUE(),IF(ISBLANK(A883),FALSE(),IF(ISBLANK(B883),FALSE(),IF(ISBLANK(C883),FALSE(),IF(ISBLANK(D883),FALSE(),TRUE())))))</f>
        <v>1</v>
      </c>
      <c r="I883" s="17" t="str">
        <f aca="false">A883&amp;";"&amp;B883&amp;";"&amp;C883</f>
        <v>;;</v>
      </c>
      <c r="J883" s="33" t="n">
        <f aca="false">COUNTIF($I$5:$I$998,I883)=1</f>
        <v>0</v>
      </c>
      <c r="K883" s="34" t="n">
        <f aca="false">COUNTIF(K_Kody,C883)&gt;0</f>
        <v>0</v>
      </c>
    </row>
    <row r="884" s="18" customFormat="true" ht="14.25" hidden="false" customHeight="false" outlineLevel="0" collapsed="false">
      <c r="A884" s="28"/>
      <c r="B884" s="35"/>
      <c r="C884" s="19"/>
      <c r="D884" s="31"/>
      <c r="E884" s="32" t="str">
        <f aca="false">IF(ISERROR(F884),"",F884)</f>
        <v/>
      </c>
      <c r="F884" s="17" t="e">
        <f aca="false">VLOOKUP(C884,'Katalog-rozmiar'!$A$3:$M$952,2,FALSE())&amp;" "&amp;VLOOKUP(C884,'Katalog-rozmiar'!$A$3:$M$952,3,FALSE())</f>
        <v>#N/A</v>
      </c>
      <c r="G884" s="17" t="b">
        <f aca="false">AND(ISBLANK(A884),ISBLANK(B884),ISBLANK(C884),ISBLANK(D884))</f>
        <v>1</v>
      </c>
      <c r="H884" s="17" t="n">
        <f aca="false">IF(G884,TRUE(),IF(ISBLANK(A884),FALSE(),IF(ISBLANK(B884),FALSE(),IF(ISBLANK(C884),FALSE(),IF(ISBLANK(D884),FALSE(),TRUE())))))</f>
        <v>1</v>
      </c>
      <c r="I884" s="17" t="str">
        <f aca="false">A884&amp;";"&amp;B884&amp;";"&amp;C884</f>
        <v>;;</v>
      </c>
      <c r="J884" s="33" t="n">
        <f aca="false">COUNTIF($I$5:$I$998,I884)=1</f>
        <v>0</v>
      </c>
      <c r="K884" s="34" t="n">
        <f aca="false">COUNTIF(K_Kody,C884)&gt;0</f>
        <v>0</v>
      </c>
    </row>
    <row r="885" s="18" customFormat="true" ht="14.25" hidden="false" customHeight="false" outlineLevel="0" collapsed="false">
      <c r="A885" s="28"/>
      <c r="B885" s="35"/>
      <c r="C885" s="19"/>
      <c r="D885" s="31"/>
      <c r="E885" s="32" t="str">
        <f aca="false">IF(ISERROR(F885),"",F885)</f>
        <v/>
      </c>
      <c r="F885" s="17" t="e">
        <f aca="false">VLOOKUP(C885,'Katalog-rozmiar'!$A$3:$M$952,2,FALSE())&amp;" "&amp;VLOOKUP(C885,'Katalog-rozmiar'!$A$3:$M$952,3,FALSE())</f>
        <v>#N/A</v>
      </c>
      <c r="G885" s="17" t="b">
        <f aca="false">AND(ISBLANK(A885),ISBLANK(B885),ISBLANK(C885),ISBLANK(D885))</f>
        <v>1</v>
      </c>
      <c r="H885" s="17" t="n">
        <f aca="false">IF(G885,TRUE(),IF(ISBLANK(A885),FALSE(),IF(ISBLANK(B885),FALSE(),IF(ISBLANK(C885),FALSE(),IF(ISBLANK(D885),FALSE(),TRUE())))))</f>
        <v>1</v>
      </c>
      <c r="I885" s="17" t="str">
        <f aca="false">A885&amp;";"&amp;B885&amp;";"&amp;C885</f>
        <v>;;</v>
      </c>
      <c r="J885" s="33" t="n">
        <f aca="false">COUNTIF($I$5:$I$998,I885)=1</f>
        <v>0</v>
      </c>
      <c r="K885" s="34" t="n">
        <f aca="false">COUNTIF(K_Kody,C885)&gt;0</f>
        <v>0</v>
      </c>
    </row>
    <row r="886" s="18" customFormat="true" ht="14.25" hidden="false" customHeight="false" outlineLevel="0" collapsed="false">
      <c r="A886" s="28"/>
      <c r="B886" s="35"/>
      <c r="C886" s="19"/>
      <c r="D886" s="31"/>
      <c r="E886" s="32" t="str">
        <f aca="false">IF(ISERROR(F886),"",F886)</f>
        <v/>
      </c>
      <c r="F886" s="17" t="e">
        <f aca="false">VLOOKUP(C886,'Katalog-rozmiar'!$A$3:$M$952,2,FALSE())&amp;" "&amp;VLOOKUP(C886,'Katalog-rozmiar'!$A$3:$M$952,3,FALSE())</f>
        <v>#N/A</v>
      </c>
      <c r="G886" s="17" t="b">
        <f aca="false">AND(ISBLANK(A886),ISBLANK(B886),ISBLANK(C886),ISBLANK(D886))</f>
        <v>1</v>
      </c>
      <c r="H886" s="17" t="n">
        <f aca="false">IF(G886,TRUE(),IF(ISBLANK(A886),FALSE(),IF(ISBLANK(B886),FALSE(),IF(ISBLANK(C886),FALSE(),IF(ISBLANK(D886),FALSE(),TRUE())))))</f>
        <v>1</v>
      </c>
      <c r="I886" s="17" t="str">
        <f aca="false">A886&amp;";"&amp;B886&amp;";"&amp;C886</f>
        <v>;;</v>
      </c>
      <c r="J886" s="33" t="n">
        <f aca="false">COUNTIF($I$5:$I$998,I886)=1</f>
        <v>0</v>
      </c>
      <c r="K886" s="34" t="n">
        <f aca="false">COUNTIF(K_Kody,C886)&gt;0</f>
        <v>0</v>
      </c>
    </row>
    <row r="887" s="18" customFormat="true" ht="14.25" hidden="false" customHeight="false" outlineLevel="0" collapsed="false">
      <c r="A887" s="28"/>
      <c r="B887" s="35"/>
      <c r="C887" s="19"/>
      <c r="D887" s="31"/>
      <c r="E887" s="32" t="str">
        <f aca="false">IF(ISERROR(F887),"",F887)</f>
        <v/>
      </c>
      <c r="F887" s="17" t="e">
        <f aca="false">VLOOKUP(C887,'Katalog-rozmiar'!$A$3:$M$952,2,FALSE())&amp;" "&amp;VLOOKUP(C887,'Katalog-rozmiar'!$A$3:$M$952,3,FALSE())</f>
        <v>#N/A</v>
      </c>
      <c r="G887" s="17" t="b">
        <f aca="false">AND(ISBLANK(A887),ISBLANK(B887),ISBLANK(C887),ISBLANK(D887))</f>
        <v>1</v>
      </c>
      <c r="H887" s="17" t="n">
        <f aca="false">IF(G887,TRUE(),IF(ISBLANK(A887),FALSE(),IF(ISBLANK(B887),FALSE(),IF(ISBLANK(C887),FALSE(),IF(ISBLANK(D887),FALSE(),TRUE())))))</f>
        <v>1</v>
      </c>
      <c r="I887" s="17" t="str">
        <f aca="false">A887&amp;";"&amp;B887&amp;";"&amp;C887</f>
        <v>;;</v>
      </c>
      <c r="J887" s="33" t="n">
        <f aca="false">COUNTIF($I$5:$I$998,I887)=1</f>
        <v>0</v>
      </c>
      <c r="K887" s="34" t="n">
        <f aca="false">COUNTIF(K_Kody,C887)&gt;0</f>
        <v>0</v>
      </c>
    </row>
    <row r="888" s="18" customFormat="true" ht="14.25" hidden="false" customHeight="false" outlineLevel="0" collapsed="false">
      <c r="A888" s="28"/>
      <c r="B888" s="35"/>
      <c r="C888" s="19"/>
      <c r="D888" s="31"/>
      <c r="E888" s="32" t="str">
        <f aca="false">IF(ISERROR(F888),"",F888)</f>
        <v/>
      </c>
      <c r="F888" s="17" t="e">
        <f aca="false">VLOOKUP(C888,'Katalog-rozmiar'!$A$3:$M$952,2,FALSE())&amp;" "&amp;VLOOKUP(C888,'Katalog-rozmiar'!$A$3:$M$952,3,FALSE())</f>
        <v>#N/A</v>
      </c>
      <c r="G888" s="17" t="b">
        <f aca="false">AND(ISBLANK(A888),ISBLANK(B888),ISBLANK(C888),ISBLANK(D888))</f>
        <v>1</v>
      </c>
      <c r="H888" s="17" t="n">
        <f aca="false">IF(G888,TRUE(),IF(ISBLANK(A888),FALSE(),IF(ISBLANK(B888),FALSE(),IF(ISBLANK(C888),FALSE(),IF(ISBLANK(D888),FALSE(),TRUE())))))</f>
        <v>1</v>
      </c>
      <c r="I888" s="17" t="str">
        <f aca="false">A888&amp;";"&amp;B888&amp;";"&amp;C888</f>
        <v>;;</v>
      </c>
      <c r="J888" s="33" t="n">
        <f aca="false">COUNTIF($I$5:$I$998,I888)=1</f>
        <v>0</v>
      </c>
      <c r="K888" s="34" t="n">
        <f aca="false">COUNTIF(K_Kody,C888)&gt;0</f>
        <v>0</v>
      </c>
    </row>
    <row r="889" s="18" customFormat="true" ht="14.25" hidden="false" customHeight="false" outlineLevel="0" collapsed="false">
      <c r="A889" s="28"/>
      <c r="B889" s="35"/>
      <c r="C889" s="19"/>
      <c r="D889" s="31"/>
      <c r="E889" s="32" t="str">
        <f aca="false">IF(ISERROR(F889),"",F889)</f>
        <v/>
      </c>
      <c r="F889" s="17" t="e">
        <f aca="false">VLOOKUP(C889,'Katalog-rozmiar'!$A$3:$M$952,2,FALSE())&amp;" "&amp;VLOOKUP(C889,'Katalog-rozmiar'!$A$3:$M$952,3,FALSE())</f>
        <v>#N/A</v>
      </c>
      <c r="G889" s="17" t="b">
        <f aca="false">AND(ISBLANK(A889),ISBLANK(B889),ISBLANK(C889),ISBLANK(D889))</f>
        <v>1</v>
      </c>
      <c r="H889" s="17" t="n">
        <f aca="false">IF(G889,TRUE(),IF(ISBLANK(A889),FALSE(),IF(ISBLANK(B889),FALSE(),IF(ISBLANK(C889),FALSE(),IF(ISBLANK(D889),FALSE(),TRUE())))))</f>
        <v>1</v>
      </c>
      <c r="I889" s="17" t="str">
        <f aca="false">A889&amp;";"&amp;B889&amp;";"&amp;C889</f>
        <v>;;</v>
      </c>
      <c r="J889" s="33" t="n">
        <f aca="false">COUNTIF($I$5:$I$998,I889)=1</f>
        <v>0</v>
      </c>
      <c r="K889" s="34" t="n">
        <f aca="false">COUNTIF(K_Kody,C889)&gt;0</f>
        <v>0</v>
      </c>
    </row>
    <row r="890" s="18" customFormat="true" ht="14.25" hidden="false" customHeight="false" outlineLevel="0" collapsed="false">
      <c r="A890" s="28"/>
      <c r="B890" s="35"/>
      <c r="C890" s="19"/>
      <c r="D890" s="31"/>
      <c r="E890" s="32" t="str">
        <f aca="false">IF(ISERROR(F890),"",F890)</f>
        <v/>
      </c>
      <c r="F890" s="17" t="e">
        <f aca="false">VLOOKUP(C890,'Katalog-rozmiar'!$A$3:$M$952,2,FALSE())&amp;" "&amp;VLOOKUP(C890,'Katalog-rozmiar'!$A$3:$M$952,3,FALSE())</f>
        <v>#N/A</v>
      </c>
      <c r="G890" s="17" t="b">
        <f aca="false">AND(ISBLANK(A890),ISBLANK(B890),ISBLANK(C890),ISBLANK(D890))</f>
        <v>1</v>
      </c>
      <c r="H890" s="17" t="n">
        <f aca="false">IF(G890,TRUE(),IF(ISBLANK(A890),FALSE(),IF(ISBLANK(B890),FALSE(),IF(ISBLANK(C890),FALSE(),IF(ISBLANK(D890),FALSE(),TRUE())))))</f>
        <v>1</v>
      </c>
      <c r="I890" s="17" t="str">
        <f aca="false">A890&amp;";"&amp;B890&amp;";"&amp;C890</f>
        <v>;;</v>
      </c>
      <c r="J890" s="33" t="n">
        <f aca="false">COUNTIF($I$5:$I$998,I890)=1</f>
        <v>0</v>
      </c>
      <c r="K890" s="34" t="n">
        <f aca="false">COUNTIF(K_Kody,C890)&gt;0</f>
        <v>0</v>
      </c>
    </row>
    <row r="891" s="18" customFormat="true" ht="14.25" hidden="false" customHeight="false" outlineLevel="0" collapsed="false">
      <c r="A891" s="28"/>
      <c r="B891" s="35"/>
      <c r="C891" s="19"/>
      <c r="D891" s="31"/>
      <c r="E891" s="32" t="str">
        <f aca="false">IF(ISERROR(F891),"",F891)</f>
        <v/>
      </c>
      <c r="F891" s="17" t="e">
        <f aca="false">VLOOKUP(C891,'Katalog-rozmiar'!$A$3:$M$952,2,FALSE())&amp;" "&amp;VLOOKUP(C891,'Katalog-rozmiar'!$A$3:$M$952,3,FALSE())</f>
        <v>#N/A</v>
      </c>
      <c r="G891" s="17" t="b">
        <f aca="false">AND(ISBLANK(A891),ISBLANK(B891),ISBLANK(C891),ISBLANK(D891))</f>
        <v>1</v>
      </c>
      <c r="H891" s="17" t="n">
        <f aca="false">IF(G891,TRUE(),IF(ISBLANK(A891),FALSE(),IF(ISBLANK(B891),FALSE(),IF(ISBLANK(C891),FALSE(),IF(ISBLANK(D891),FALSE(),TRUE())))))</f>
        <v>1</v>
      </c>
      <c r="I891" s="17" t="str">
        <f aca="false">A891&amp;";"&amp;B891&amp;";"&amp;C891</f>
        <v>;;</v>
      </c>
      <c r="J891" s="33" t="n">
        <f aca="false">COUNTIF($I$5:$I$998,I891)=1</f>
        <v>0</v>
      </c>
      <c r="K891" s="34" t="n">
        <f aca="false">COUNTIF(K_Kody,C891)&gt;0</f>
        <v>0</v>
      </c>
    </row>
    <row r="892" s="18" customFormat="true" ht="14.25" hidden="false" customHeight="false" outlineLevel="0" collapsed="false">
      <c r="A892" s="28"/>
      <c r="B892" s="35"/>
      <c r="C892" s="19"/>
      <c r="D892" s="31"/>
      <c r="E892" s="32" t="str">
        <f aca="false">IF(ISERROR(F892),"",F892)</f>
        <v/>
      </c>
      <c r="F892" s="17" t="e">
        <f aca="false">VLOOKUP(C892,'Katalog-rozmiar'!$A$3:$M$952,2,FALSE())&amp;" "&amp;VLOOKUP(C892,'Katalog-rozmiar'!$A$3:$M$952,3,FALSE())</f>
        <v>#N/A</v>
      </c>
      <c r="G892" s="17" t="b">
        <f aca="false">AND(ISBLANK(A892),ISBLANK(B892),ISBLANK(C892),ISBLANK(D892))</f>
        <v>1</v>
      </c>
      <c r="H892" s="17" t="n">
        <f aca="false">IF(G892,TRUE(),IF(ISBLANK(A892),FALSE(),IF(ISBLANK(B892),FALSE(),IF(ISBLANK(C892),FALSE(),IF(ISBLANK(D892),FALSE(),TRUE())))))</f>
        <v>1</v>
      </c>
      <c r="I892" s="17" t="str">
        <f aca="false">A892&amp;";"&amp;B892&amp;";"&amp;C892</f>
        <v>;;</v>
      </c>
      <c r="J892" s="33" t="n">
        <f aca="false">COUNTIF($I$5:$I$998,I892)=1</f>
        <v>0</v>
      </c>
      <c r="K892" s="34" t="n">
        <f aca="false">COUNTIF(K_Kody,C892)&gt;0</f>
        <v>0</v>
      </c>
    </row>
    <row r="893" s="18" customFormat="true" ht="14.25" hidden="false" customHeight="false" outlineLevel="0" collapsed="false">
      <c r="A893" s="28"/>
      <c r="B893" s="35"/>
      <c r="C893" s="19"/>
      <c r="D893" s="31"/>
      <c r="E893" s="32" t="str">
        <f aca="false">IF(ISERROR(F893),"",F893)</f>
        <v/>
      </c>
      <c r="F893" s="17" t="e">
        <f aca="false">VLOOKUP(C893,'Katalog-rozmiar'!$A$3:$M$952,2,FALSE())&amp;" "&amp;VLOOKUP(C893,'Katalog-rozmiar'!$A$3:$M$952,3,FALSE())</f>
        <v>#N/A</v>
      </c>
      <c r="G893" s="17" t="b">
        <f aca="false">AND(ISBLANK(A893),ISBLANK(B893),ISBLANK(C893),ISBLANK(D893))</f>
        <v>1</v>
      </c>
      <c r="H893" s="17" t="n">
        <f aca="false">IF(G893,TRUE(),IF(ISBLANK(A893),FALSE(),IF(ISBLANK(B893),FALSE(),IF(ISBLANK(C893),FALSE(),IF(ISBLANK(D893),FALSE(),TRUE())))))</f>
        <v>1</v>
      </c>
      <c r="I893" s="17" t="str">
        <f aca="false">A893&amp;";"&amp;B893&amp;";"&amp;C893</f>
        <v>;;</v>
      </c>
      <c r="J893" s="33" t="n">
        <f aca="false">COUNTIF($I$5:$I$998,I893)=1</f>
        <v>0</v>
      </c>
      <c r="K893" s="34" t="n">
        <f aca="false">COUNTIF(K_Kody,C893)&gt;0</f>
        <v>0</v>
      </c>
    </row>
    <row r="894" s="18" customFormat="true" ht="14.25" hidden="false" customHeight="false" outlineLevel="0" collapsed="false">
      <c r="A894" s="28"/>
      <c r="B894" s="35"/>
      <c r="C894" s="19"/>
      <c r="D894" s="31"/>
      <c r="E894" s="32" t="str">
        <f aca="false">IF(ISERROR(F894),"",F894)</f>
        <v/>
      </c>
      <c r="F894" s="17" t="e">
        <f aca="false">VLOOKUP(C894,'Katalog-rozmiar'!$A$3:$M$952,2,FALSE())&amp;" "&amp;VLOOKUP(C894,'Katalog-rozmiar'!$A$3:$M$952,3,FALSE())</f>
        <v>#N/A</v>
      </c>
      <c r="G894" s="17" t="b">
        <f aca="false">AND(ISBLANK(A894),ISBLANK(B894),ISBLANK(C894),ISBLANK(D894))</f>
        <v>1</v>
      </c>
      <c r="H894" s="17" t="n">
        <f aca="false">IF(G894,TRUE(),IF(ISBLANK(A894),FALSE(),IF(ISBLANK(B894),FALSE(),IF(ISBLANK(C894),FALSE(),IF(ISBLANK(D894),FALSE(),TRUE())))))</f>
        <v>1</v>
      </c>
      <c r="I894" s="17" t="str">
        <f aca="false">A894&amp;";"&amp;B894&amp;";"&amp;C894</f>
        <v>;;</v>
      </c>
      <c r="J894" s="33" t="n">
        <f aca="false">COUNTIF($I$5:$I$998,I894)=1</f>
        <v>0</v>
      </c>
      <c r="K894" s="34" t="n">
        <f aca="false">COUNTIF(K_Kody,C894)&gt;0</f>
        <v>0</v>
      </c>
    </row>
    <row r="895" s="18" customFormat="true" ht="14.25" hidden="false" customHeight="false" outlineLevel="0" collapsed="false">
      <c r="A895" s="28"/>
      <c r="B895" s="35"/>
      <c r="C895" s="19"/>
      <c r="D895" s="31"/>
      <c r="E895" s="32" t="str">
        <f aca="false">IF(ISERROR(F895),"",F895)</f>
        <v/>
      </c>
      <c r="F895" s="17" t="e">
        <f aca="false">VLOOKUP(C895,'Katalog-rozmiar'!$A$3:$M$952,2,FALSE())&amp;" "&amp;VLOOKUP(C895,'Katalog-rozmiar'!$A$3:$M$952,3,FALSE())</f>
        <v>#N/A</v>
      </c>
      <c r="G895" s="17" t="b">
        <f aca="false">AND(ISBLANK(A895),ISBLANK(B895),ISBLANK(C895),ISBLANK(D895))</f>
        <v>1</v>
      </c>
      <c r="H895" s="17" t="n">
        <f aca="false">IF(G895,TRUE(),IF(ISBLANK(A895),FALSE(),IF(ISBLANK(B895),FALSE(),IF(ISBLANK(C895),FALSE(),IF(ISBLANK(D895),FALSE(),TRUE())))))</f>
        <v>1</v>
      </c>
      <c r="I895" s="17" t="str">
        <f aca="false">A895&amp;";"&amp;B895&amp;";"&amp;C895</f>
        <v>;;</v>
      </c>
      <c r="J895" s="33" t="n">
        <f aca="false">COUNTIF($I$5:$I$998,I895)=1</f>
        <v>0</v>
      </c>
      <c r="K895" s="34" t="n">
        <f aca="false">COUNTIF(K_Kody,C895)&gt;0</f>
        <v>0</v>
      </c>
    </row>
    <row r="896" s="18" customFormat="true" ht="14.25" hidden="false" customHeight="false" outlineLevel="0" collapsed="false">
      <c r="A896" s="28"/>
      <c r="B896" s="35"/>
      <c r="C896" s="19"/>
      <c r="D896" s="31"/>
      <c r="E896" s="32" t="str">
        <f aca="false">IF(ISERROR(F896),"",F896)</f>
        <v/>
      </c>
      <c r="F896" s="17" t="e">
        <f aca="false">VLOOKUP(C896,'Katalog-rozmiar'!$A$3:$M$952,2,FALSE())&amp;" "&amp;VLOOKUP(C896,'Katalog-rozmiar'!$A$3:$M$952,3,FALSE())</f>
        <v>#N/A</v>
      </c>
      <c r="G896" s="17" t="b">
        <f aca="false">AND(ISBLANK(A896),ISBLANK(B896),ISBLANK(C896),ISBLANK(D896))</f>
        <v>1</v>
      </c>
      <c r="H896" s="17" t="n">
        <f aca="false">IF(G896,TRUE(),IF(ISBLANK(A896),FALSE(),IF(ISBLANK(B896),FALSE(),IF(ISBLANK(C896),FALSE(),IF(ISBLANK(D896),FALSE(),TRUE())))))</f>
        <v>1</v>
      </c>
      <c r="I896" s="17" t="str">
        <f aca="false">A896&amp;";"&amp;B896&amp;";"&amp;C896</f>
        <v>;;</v>
      </c>
      <c r="J896" s="33" t="n">
        <f aca="false">COUNTIF($I$5:$I$998,I896)=1</f>
        <v>0</v>
      </c>
      <c r="K896" s="34" t="n">
        <f aca="false">COUNTIF(K_Kody,C896)&gt;0</f>
        <v>0</v>
      </c>
    </row>
    <row r="897" s="18" customFormat="true" ht="14.25" hidden="false" customHeight="false" outlineLevel="0" collapsed="false">
      <c r="A897" s="28"/>
      <c r="B897" s="35"/>
      <c r="C897" s="19"/>
      <c r="D897" s="31"/>
      <c r="E897" s="32" t="str">
        <f aca="false">IF(ISERROR(F897),"",F897)</f>
        <v/>
      </c>
      <c r="F897" s="17" t="e">
        <f aca="false">VLOOKUP(C897,'Katalog-rozmiar'!$A$3:$M$952,2,FALSE())&amp;" "&amp;VLOOKUP(C897,'Katalog-rozmiar'!$A$3:$M$952,3,FALSE())</f>
        <v>#N/A</v>
      </c>
      <c r="G897" s="17" t="b">
        <f aca="false">AND(ISBLANK(A897),ISBLANK(B897),ISBLANK(C897),ISBLANK(D897))</f>
        <v>1</v>
      </c>
      <c r="H897" s="17" t="n">
        <f aca="false">IF(G897,TRUE(),IF(ISBLANK(A897),FALSE(),IF(ISBLANK(B897),FALSE(),IF(ISBLANK(C897),FALSE(),IF(ISBLANK(D897),FALSE(),TRUE())))))</f>
        <v>1</v>
      </c>
      <c r="I897" s="17" t="str">
        <f aca="false">A897&amp;";"&amp;B897&amp;";"&amp;C897</f>
        <v>;;</v>
      </c>
      <c r="J897" s="33" t="n">
        <f aca="false">COUNTIF($I$5:$I$998,I897)=1</f>
        <v>0</v>
      </c>
      <c r="K897" s="34" t="n">
        <f aca="false">COUNTIF(K_Kody,C897)&gt;0</f>
        <v>0</v>
      </c>
    </row>
    <row r="898" s="18" customFormat="true" ht="14.25" hidden="false" customHeight="false" outlineLevel="0" collapsed="false">
      <c r="A898" s="28"/>
      <c r="B898" s="35"/>
      <c r="C898" s="19"/>
      <c r="D898" s="31"/>
      <c r="E898" s="32" t="str">
        <f aca="false">IF(ISERROR(F898),"",F898)</f>
        <v/>
      </c>
      <c r="F898" s="17" t="e">
        <f aca="false">VLOOKUP(C898,'Katalog-rozmiar'!$A$3:$M$952,2,FALSE())&amp;" "&amp;VLOOKUP(C898,'Katalog-rozmiar'!$A$3:$M$952,3,FALSE())</f>
        <v>#N/A</v>
      </c>
      <c r="G898" s="17" t="b">
        <f aca="false">AND(ISBLANK(A898),ISBLANK(B898),ISBLANK(C898),ISBLANK(D898))</f>
        <v>1</v>
      </c>
      <c r="H898" s="17" t="n">
        <f aca="false">IF(G898,TRUE(),IF(ISBLANK(A898),FALSE(),IF(ISBLANK(B898),FALSE(),IF(ISBLANK(C898),FALSE(),IF(ISBLANK(D898),FALSE(),TRUE())))))</f>
        <v>1</v>
      </c>
      <c r="I898" s="17" t="str">
        <f aca="false">A898&amp;";"&amp;B898&amp;";"&amp;C898</f>
        <v>;;</v>
      </c>
      <c r="J898" s="33" t="n">
        <f aca="false">COUNTIF($I$5:$I$998,I898)=1</f>
        <v>0</v>
      </c>
      <c r="K898" s="34" t="n">
        <f aca="false">COUNTIF(K_Kody,C898)&gt;0</f>
        <v>0</v>
      </c>
    </row>
    <row r="899" s="18" customFormat="true" ht="14.25" hidden="false" customHeight="false" outlineLevel="0" collapsed="false">
      <c r="A899" s="28"/>
      <c r="B899" s="35"/>
      <c r="C899" s="19"/>
      <c r="D899" s="31"/>
      <c r="E899" s="32" t="str">
        <f aca="false">IF(ISERROR(F899),"",F899)</f>
        <v/>
      </c>
      <c r="F899" s="17" t="e">
        <f aca="false">VLOOKUP(C899,'Katalog-rozmiar'!$A$3:$M$952,2,FALSE())&amp;" "&amp;VLOOKUP(C899,'Katalog-rozmiar'!$A$3:$M$952,3,FALSE())</f>
        <v>#N/A</v>
      </c>
      <c r="G899" s="17" t="b">
        <f aca="false">AND(ISBLANK(A899),ISBLANK(B899),ISBLANK(C899),ISBLANK(D899))</f>
        <v>1</v>
      </c>
      <c r="H899" s="17" t="n">
        <f aca="false">IF(G899,TRUE(),IF(ISBLANK(A899),FALSE(),IF(ISBLANK(B899),FALSE(),IF(ISBLANK(C899),FALSE(),IF(ISBLANK(D899),FALSE(),TRUE())))))</f>
        <v>1</v>
      </c>
      <c r="I899" s="17" t="str">
        <f aca="false">A899&amp;";"&amp;B899&amp;";"&amp;C899</f>
        <v>;;</v>
      </c>
      <c r="J899" s="33" t="n">
        <f aca="false">COUNTIF($I$5:$I$998,I899)=1</f>
        <v>0</v>
      </c>
      <c r="K899" s="34" t="n">
        <f aca="false">COUNTIF(K_Kody,C899)&gt;0</f>
        <v>0</v>
      </c>
    </row>
    <row r="900" s="18" customFormat="true" ht="14.25" hidden="false" customHeight="false" outlineLevel="0" collapsed="false">
      <c r="A900" s="28"/>
      <c r="B900" s="35"/>
      <c r="C900" s="19"/>
      <c r="D900" s="31"/>
      <c r="E900" s="32" t="str">
        <f aca="false">IF(ISERROR(F900),"",F900)</f>
        <v/>
      </c>
      <c r="F900" s="17" t="e">
        <f aca="false">VLOOKUP(C900,'Katalog-rozmiar'!$A$3:$M$952,2,FALSE())&amp;" "&amp;VLOOKUP(C900,'Katalog-rozmiar'!$A$3:$M$952,3,FALSE())</f>
        <v>#N/A</v>
      </c>
      <c r="G900" s="17" t="b">
        <f aca="false">AND(ISBLANK(A900),ISBLANK(B900),ISBLANK(C900),ISBLANK(D900))</f>
        <v>1</v>
      </c>
      <c r="H900" s="17" t="n">
        <f aca="false">IF(G900,TRUE(),IF(ISBLANK(A900),FALSE(),IF(ISBLANK(B900),FALSE(),IF(ISBLANK(C900),FALSE(),IF(ISBLANK(D900),FALSE(),TRUE())))))</f>
        <v>1</v>
      </c>
      <c r="I900" s="17" t="str">
        <f aca="false">A900&amp;";"&amp;B900&amp;";"&amp;C900</f>
        <v>;;</v>
      </c>
      <c r="J900" s="33" t="n">
        <f aca="false">COUNTIF($I$5:$I$998,I900)=1</f>
        <v>0</v>
      </c>
      <c r="K900" s="34" t="n">
        <f aca="false">COUNTIF(K_Kody,C900)&gt;0</f>
        <v>0</v>
      </c>
    </row>
    <row r="901" s="18" customFormat="true" ht="14.25" hidden="false" customHeight="false" outlineLevel="0" collapsed="false">
      <c r="A901" s="28"/>
      <c r="B901" s="35"/>
      <c r="C901" s="19"/>
      <c r="D901" s="31"/>
      <c r="E901" s="32" t="str">
        <f aca="false">IF(ISERROR(F901),"",F901)</f>
        <v/>
      </c>
      <c r="F901" s="17" t="e">
        <f aca="false">VLOOKUP(C901,'Katalog-rozmiar'!$A$3:$M$952,2,FALSE())&amp;" "&amp;VLOOKUP(C901,'Katalog-rozmiar'!$A$3:$M$952,3,FALSE())</f>
        <v>#N/A</v>
      </c>
      <c r="G901" s="17" t="b">
        <f aca="false">AND(ISBLANK(A901),ISBLANK(B901),ISBLANK(C901),ISBLANK(D901))</f>
        <v>1</v>
      </c>
      <c r="H901" s="17" t="n">
        <f aca="false">IF(G901,TRUE(),IF(ISBLANK(A901),FALSE(),IF(ISBLANK(B901),FALSE(),IF(ISBLANK(C901),FALSE(),IF(ISBLANK(D901),FALSE(),TRUE())))))</f>
        <v>1</v>
      </c>
      <c r="I901" s="17" t="str">
        <f aca="false">A901&amp;";"&amp;B901&amp;";"&amp;C901</f>
        <v>;;</v>
      </c>
      <c r="J901" s="33" t="n">
        <f aca="false">COUNTIF($I$5:$I$998,I901)=1</f>
        <v>0</v>
      </c>
      <c r="K901" s="34" t="n">
        <f aca="false">COUNTIF(K_Kody,C901)&gt;0</f>
        <v>0</v>
      </c>
    </row>
    <row r="902" s="18" customFormat="true" ht="14.25" hidden="false" customHeight="false" outlineLevel="0" collapsed="false">
      <c r="A902" s="28"/>
      <c r="B902" s="35"/>
      <c r="C902" s="19"/>
      <c r="D902" s="31"/>
      <c r="E902" s="32" t="str">
        <f aca="false">IF(ISERROR(F902),"",F902)</f>
        <v/>
      </c>
      <c r="F902" s="17" t="e">
        <f aca="false">VLOOKUP(C902,'Katalog-rozmiar'!$A$3:$M$952,2,FALSE())&amp;" "&amp;VLOOKUP(C902,'Katalog-rozmiar'!$A$3:$M$952,3,FALSE())</f>
        <v>#N/A</v>
      </c>
      <c r="G902" s="17" t="b">
        <f aca="false">AND(ISBLANK(A902),ISBLANK(B902),ISBLANK(C902),ISBLANK(D902))</f>
        <v>1</v>
      </c>
      <c r="H902" s="17" t="n">
        <f aca="false">IF(G902,TRUE(),IF(ISBLANK(A902),FALSE(),IF(ISBLANK(B902),FALSE(),IF(ISBLANK(C902),FALSE(),IF(ISBLANK(D902),FALSE(),TRUE())))))</f>
        <v>1</v>
      </c>
      <c r="I902" s="17" t="str">
        <f aca="false">A902&amp;";"&amp;B902&amp;";"&amp;C902</f>
        <v>;;</v>
      </c>
      <c r="J902" s="33" t="n">
        <f aca="false">COUNTIF($I$5:$I$998,I902)=1</f>
        <v>0</v>
      </c>
      <c r="K902" s="34" t="n">
        <f aca="false">COUNTIF(K_Kody,C902)&gt;0</f>
        <v>0</v>
      </c>
    </row>
    <row r="903" s="18" customFormat="true" ht="14.25" hidden="false" customHeight="false" outlineLevel="0" collapsed="false">
      <c r="A903" s="28"/>
      <c r="B903" s="35"/>
      <c r="C903" s="19"/>
      <c r="D903" s="31"/>
      <c r="E903" s="32" t="str">
        <f aca="false">IF(ISERROR(F903),"",F903)</f>
        <v/>
      </c>
      <c r="F903" s="17" t="e">
        <f aca="false">VLOOKUP(C903,'Katalog-rozmiar'!$A$3:$M$952,2,FALSE())&amp;" "&amp;VLOOKUP(C903,'Katalog-rozmiar'!$A$3:$M$952,3,FALSE())</f>
        <v>#N/A</v>
      </c>
      <c r="G903" s="17" t="b">
        <f aca="false">AND(ISBLANK(A903),ISBLANK(B903),ISBLANK(C903),ISBLANK(D903))</f>
        <v>1</v>
      </c>
      <c r="H903" s="17" t="n">
        <f aca="false">IF(G903,TRUE(),IF(ISBLANK(A903),FALSE(),IF(ISBLANK(B903),FALSE(),IF(ISBLANK(C903),FALSE(),IF(ISBLANK(D903),FALSE(),TRUE())))))</f>
        <v>1</v>
      </c>
      <c r="I903" s="17" t="str">
        <f aca="false">A903&amp;";"&amp;B903&amp;";"&amp;C903</f>
        <v>;;</v>
      </c>
      <c r="J903" s="33" t="n">
        <f aca="false">COUNTIF($I$5:$I$998,I903)=1</f>
        <v>0</v>
      </c>
      <c r="K903" s="34" t="n">
        <f aca="false">COUNTIF(K_Kody,C903)&gt;0</f>
        <v>0</v>
      </c>
    </row>
    <row r="904" s="18" customFormat="true" ht="14.25" hidden="false" customHeight="false" outlineLevel="0" collapsed="false">
      <c r="A904" s="28"/>
      <c r="B904" s="35"/>
      <c r="C904" s="19"/>
      <c r="D904" s="31"/>
      <c r="E904" s="32" t="str">
        <f aca="false">IF(ISERROR(F904),"",F904)</f>
        <v/>
      </c>
      <c r="F904" s="17" t="e">
        <f aca="false">VLOOKUP(C904,'Katalog-rozmiar'!$A$3:$M$952,2,FALSE())&amp;" "&amp;VLOOKUP(C904,'Katalog-rozmiar'!$A$3:$M$952,3,FALSE())</f>
        <v>#N/A</v>
      </c>
      <c r="G904" s="17" t="b">
        <f aca="false">AND(ISBLANK(A904),ISBLANK(B904),ISBLANK(C904),ISBLANK(D904))</f>
        <v>1</v>
      </c>
      <c r="H904" s="17" t="n">
        <f aca="false">IF(G904,TRUE(),IF(ISBLANK(A904),FALSE(),IF(ISBLANK(B904),FALSE(),IF(ISBLANK(C904),FALSE(),IF(ISBLANK(D904),FALSE(),TRUE())))))</f>
        <v>1</v>
      </c>
      <c r="I904" s="17" t="str">
        <f aca="false">A904&amp;";"&amp;B904&amp;";"&amp;C904</f>
        <v>;;</v>
      </c>
      <c r="J904" s="33" t="n">
        <f aca="false">COUNTIF($I$5:$I$998,I904)=1</f>
        <v>0</v>
      </c>
      <c r="K904" s="34" t="n">
        <f aca="false">COUNTIF(K_Kody,C904)&gt;0</f>
        <v>0</v>
      </c>
    </row>
    <row r="905" s="18" customFormat="true" ht="14.25" hidden="false" customHeight="false" outlineLevel="0" collapsed="false">
      <c r="A905" s="28"/>
      <c r="B905" s="35"/>
      <c r="C905" s="19"/>
      <c r="D905" s="31"/>
      <c r="E905" s="32" t="str">
        <f aca="false">IF(ISERROR(F905),"",F905)</f>
        <v/>
      </c>
      <c r="F905" s="17" t="e">
        <f aca="false">VLOOKUP(C905,'Katalog-rozmiar'!$A$3:$M$952,2,FALSE())&amp;" "&amp;VLOOKUP(C905,'Katalog-rozmiar'!$A$3:$M$952,3,FALSE())</f>
        <v>#N/A</v>
      </c>
      <c r="G905" s="17" t="b">
        <f aca="false">AND(ISBLANK(A905),ISBLANK(B905),ISBLANK(C905),ISBLANK(D905))</f>
        <v>1</v>
      </c>
      <c r="H905" s="17" t="n">
        <f aca="false">IF(G905,TRUE(),IF(ISBLANK(A905),FALSE(),IF(ISBLANK(B905),FALSE(),IF(ISBLANK(C905),FALSE(),IF(ISBLANK(D905),FALSE(),TRUE())))))</f>
        <v>1</v>
      </c>
      <c r="I905" s="17" t="str">
        <f aca="false">A905&amp;";"&amp;B905&amp;";"&amp;C905</f>
        <v>;;</v>
      </c>
      <c r="J905" s="33" t="n">
        <f aca="false">COUNTIF($I$5:$I$998,I905)=1</f>
        <v>0</v>
      </c>
      <c r="K905" s="34" t="n">
        <f aca="false">COUNTIF(K_Kody,C905)&gt;0</f>
        <v>0</v>
      </c>
    </row>
    <row r="906" s="18" customFormat="true" ht="14.25" hidden="false" customHeight="false" outlineLevel="0" collapsed="false">
      <c r="A906" s="28"/>
      <c r="B906" s="35"/>
      <c r="C906" s="19"/>
      <c r="D906" s="31"/>
      <c r="E906" s="32" t="str">
        <f aca="false">IF(ISERROR(F906),"",F906)</f>
        <v/>
      </c>
      <c r="F906" s="17" t="e">
        <f aca="false">VLOOKUP(C906,'Katalog-rozmiar'!$A$3:$M$952,2,FALSE())&amp;" "&amp;VLOOKUP(C906,'Katalog-rozmiar'!$A$3:$M$952,3,FALSE())</f>
        <v>#N/A</v>
      </c>
      <c r="G906" s="17" t="b">
        <f aca="false">AND(ISBLANK(A906),ISBLANK(B906),ISBLANK(C906),ISBLANK(D906))</f>
        <v>1</v>
      </c>
      <c r="H906" s="17" t="n">
        <f aca="false">IF(G906,TRUE(),IF(ISBLANK(A906),FALSE(),IF(ISBLANK(B906),FALSE(),IF(ISBLANK(C906),FALSE(),IF(ISBLANK(D906),FALSE(),TRUE())))))</f>
        <v>1</v>
      </c>
      <c r="I906" s="17" t="str">
        <f aca="false">A906&amp;";"&amp;B906&amp;";"&amp;C906</f>
        <v>;;</v>
      </c>
      <c r="J906" s="33" t="n">
        <f aca="false">COUNTIF($I$5:$I$998,I906)=1</f>
        <v>0</v>
      </c>
      <c r="K906" s="34" t="n">
        <f aca="false">COUNTIF(K_Kody,C906)&gt;0</f>
        <v>0</v>
      </c>
    </row>
    <row r="907" s="18" customFormat="true" ht="14.25" hidden="false" customHeight="false" outlineLevel="0" collapsed="false">
      <c r="A907" s="28"/>
      <c r="B907" s="35"/>
      <c r="C907" s="19"/>
      <c r="D907" s="31"/>
      <c r="E907" s="32" t="str">
        <f aca="false">IF(ISERROR(F907),"",F907)</f>
        <v/>
      </c>
      <c r="F907" s="17" t="e">
        <f aca="false">VLOOKUP(C907,'Katalog-rozmiar'!$A$3:$M$952,2,FALSE())&amp;" "&amp;VLOOKUP(C907,'Katalog-rozmiar'!$A$3:$M$952,3,FALSE())</f>
        <v>#N/A</v>
      </c>
      <c r="G907" s="17" t="b">
        <f aca="false">AND(ISBLANK(A907),ISBLANK(B907),ISBLANK(C907),ISBLANK(D907))</f>
        <v>1</v>
      </c>
      <c r="H907" s="17" t="n">
        <f aca="false">IF(G907,TRUE(),IF(ISBLANK(A907),FALSE(),IF(ISBLANK(B907),FALSE(),IF(ISBLANK(C907),FALSE(),IF(ISBLANK(D907),FALSE(),TRUE())))))</f>
        <v>1</v>
      </c>
      <c r="I907" s="17" t="str">
        <f aca="false">A907&amp;";"&amp;B907&amp;";"&amp;C907</f>
        <v>;;</v>
      </c>
      <c r="J907" s="33" t="n">
        <f aca="false">COUNTIF($I$5:$I$998,I907)=1</f>
        <v>0</v>
      </c>
      <c r="K907" s="34" t="n">
        <f aca="false">COUNTIF(K_Kody,C907)&gt;0</f>
        <v>0</v>
      </c>
    </row>
    <row r="908" s="18" customFormat="true" ht="14.25" hidden="false" customHeight="false" outlineLevel="0" collapsed="false">
      <c r="A908" s="28"/>
      <c r="B908" s="35"/>
      <c r="C908" s="19"/>
      <c r="D908" s="31"/>
      <c r="E908" s="32" t="str">
        <f aca="false">IF(ISERROR(F908),"",F908)</f>
        <v/>
      </c>
      <c r="F908" s="17" t="e">
        <f aca="false">VLOOKUP(C908,'Katalog-rozmiar'!$A$3:$M$952,2,FALSE())&amp;" "&amp;VLOOKUP(C908,'Katalog-rozmiar'!$A$3:$M$952,3,FALSE())</f>
        <v>#N/A</v>
      </c>
      <c r="G908" s="17" t="b">
        <f aca="false">AND(ISBLANK(A908),ISBLANK(B908),ISBLANK(C908),ISBLANK(D908))</f>
        <v>1</v>
      </c>
      <c r="H908" s="17" t="n">
        <f aca="false">IF(G908,TRUE(),IF(ISBLANK(A908),FALSE(),IF(ISBLANK(B908),FALSE(),IF(ISBLANK(C908),FALSE(),IF(ISBLANK(D908),FALSE(),TRUE())))))</f>
        <v>1</v>
      </c>
      <c r="I908" s="17" t="str">
        <f aca="false">A908&amp;";"&amp;B908&amp;";"&amp;C908</f>
        <v>;;</v>
      </c>
      <c r="J908" s="33" t="n">
        <f aca="false">COUNTIF($I$5:$I$998,I908)=1</f>
        <v>0</v>
      </c>
      <c r="K908" s="34" t="n">
        <f aca="false">COUNTIF(K_Kody,C908)&gt;0</f>
        <v>0</v>
      </c>
    </row>
    <row r="909" s="18" customFormat="true" ht="14.25" hidden="false" customHeight="false" outlineLevel="0" collapsed="false">
      <c r="A909" s="28"/>
      <c r="B909" s="35"/>
      <c r="C909" s="19"/>
      <c r="D909" s="31"/>
      <c r="E909" s="32" t="str">
        <f aca="false">IF(ISERROR(F909),"",F909)</f>
        <v/>
      </c>
      <c r="F909" s="17" t="e">
        <f aca="false">VLOOKUP(C909,'Katalog-rozmiar'!$A$3:$M$952,2,FALSE())&amp;" "&amp;VLOOKUP(C909,'Katalog-rozmiar'!$A$3:$M$952,3,FALSE())</f>
        <v>#N/A</v>
      </c>
      <c r="G909" s="17" t="b">
        <f aca="false">AND(ISBLANK(A909),ISBLANK(B909),ISBLANK(C909),ISBLANK(D909))</f>
        <v>1</v>
      </c>
      <c r="H909" s="17" t="n">
        <f aca="false">IF(G909,TRUE(),IF(ISBLANK(A909),FALSE(),IF(ISBLANK(B909),FALSE(),IF(ISBLANK(C909),FALSE(),IF(ISBLANK(D909),FALSE(),TRUE())))))</f>
        <v>1</v>
      </c>
      <c r="I909" s="17" t="str">
        <f aca="false">A909&amp;";"&amp;B909&amp;";"&amp;C909</f>
        <v>;;</v>
      </c>
      <c r="J909" s="33" t="n">
        <f aca="false">COUNTIF($I$5:$I$998,I909)=1</f>
        <v>0</v>
      </c>
      <c r="K909" s="34" t="n">
        <f aca="false">COUNTIF(K_Kody,C909)&gt;0</f>
        <v>0</v>
      </c>
    </row>
    <row r="910" s="18" customFormat="true" ht="14.25" hidden="false" customHeight="false" outlineLevel="0" collapsed="false">
      <c r="A910" s="28"/>
      <c r="B910" s="35"/>
      <c r="C910" s="19"/>
      <c r="D910" s="31"/>
      <c r="E910" s="32" t="str">
        <f aca="false">IF(ISERROR(F910),"",F910)</f>
        <v/>
      </c>
      <c r="F910" s="17" t="e">
        <f aca="false">VLOOKUP(C910,'Katalog-rozmiar'!$A$3:$M$952,2,FALSE())&amp;" "&amp;VLOOKUP(C910,'Katalog-rozmiar'!$A$3:$M$952,3,FALSE())</f>
        <v>#N/A</v>
      </c>
      <c r="G910" s="17" t="b">
        <f aca="false">AND(ISBLANK(A910),ISBLANK(B910),ISBLANK(C910),ISBLANK(D910))</f>
        <v>1</v>
      </c>
      <c r="H910" s="17" t="n">
        <f aca="false">IF(G910,TRUE(),IF(ISBLANK(A910),FALSE(),IF(ISBLANK(B910),FALSE(),IF(ISBLANK(C910),FALSE(),IF(ISBLANK(D910),FALSE(),TRUE())))))</f>
        <v>1</v>
      </c>
      <c r="I910" s="17" t="str">
        <f aca="false">A910&amp;";"&amp;B910&amp;";"&amp;C910</f>
        <v>;;</v>
      </c>
      <c r="J910" s="33" t="n">
        <f aca="false">COUNTIF($I$5:$I$998,I910)=1</f>
        <v>0</v>
      </c>
      <c r="K910" s="34" t="n">
        <f aca="false">COUNTIF(K_Kody,C910)&gt;0</f>
        <v>0</v>
      </c>
    </row>
    <row r="911" s="18" customFormat="true" ht="14.25" hidden="false" customHeight="false" outlineLevel="0" collapsed="false">
      <c r="A911" s="28"/>
      <c r="B911" s="35"/>
      <c r="C911" s="19"/>
      <c r="D911" s="31"/>
      <c r="E911" s="32" t="str">
        <f aca="false">IF(ISERROR(F911),"",F911)</f>
        <v/>
      </c>
      <c r="F911" s="17" t="e">
        <f aca="false">VLOOKUP(C911,'Katalog-rozmiar'!$A$3:$M$952,2,FALSE())&amp;" "&amp;VLOOKUP(C911,'Katalog-rozmiar'!$A$3:$M$952,3,FALSE())</f>
        <v>#N/A</v>
      </c>
      <c r="G911" s="17" t="b">
        <f aca="false">AND(ISBLANK(A911),ISBLANK(B911),ISBLANK(C911),ISBLANK(D911))</f>
        <v>1</v>
      </c>
      <c r="H911" s="17" t="n">
        <f aca="false">IF(G911,TRUE(),IF(ISBLANK(A911),FALSE(),IF(ISBLANK(B911),FALSE(),IF(ISBLANK(C911),FALSE(),IF(ISBLANK(D911),FALSE(),TRUE())))))</f>
        <v>1</v>
      </c>
      <c r="I911" s="17" t="str">
        <f aca="false">A911&amp;";"&amp;B911&amp;";"&amp;C911</f>
        <v>;;</v>
      </c>
      <c r="J911" s="33" t="n">
        <f aca="false">COUNTIF($I$5:$I$998,I911)=1</f>
        <v>0</v>
      </c>
      <c r="K911" s="34" t="n">
        <f aca="false">COUNTIF(K_Kody,C911)&gt;0</f>
        <v>0</v>
      </c>
    </row>
    <row r="912" s="18" customFormat="true" ht="14.25" hidden="false" customHeight="false" outlineLevel="0" collapsed="false">
      <c r="A912" s="28"/>
      <c r="B912" s="35"/>
      <c r="C912" s="19"/>
      <c r="D912" s="31"/>
      <c r="E912" s="32" t="str">
        <f aca="false">IF(ISERROR(F912),"",F912)</f>
        <v/>
      </c>
      <c r="F912" s="17" t="e">
        <f aca="false">VLOOKUP(C912,'Katalog-rozmiar'!$A$3:$M$952,2,FALSE())&amp;" "&amp;VLOOKUP(C912,'Katalog-rozmiar'!$A$3:$M$952,3,FALSE())</f>
        <v>#N/A</v>
      </c>
      <c r="G912" s="17" t="b">
        <f aca="false">AND(ISBLANK(A912),ISBLANK(B912),ISBLANK(C912),ISBLANK(D912))</f>
        <v>1</v>
      </c>
      <c r="H912" s="17" t="n">
        <f aca="false">IF(G912,TRUE(),IF(ISBLANK(A912),FALSE(),IF(ISBLANK(B912),FALSE(),IF(ISBLANK(C912),FALSE(),IF(ISBLANK(D912),FALSE(),TRUE())))))</f>
        <v>1</v>
      </c>
      <c r="I912" s="17" t="str">
        <f aca="false">A912&amp;";"&amp;B912&amp;";"&amp;C912</f>
        <v>;;</v>
      </c>
      <c r="J912" s="33" t="n">
        <f aca="false">COUNTIF($I$5:$I$998,I912)=1</f>
        <v>0</v>
      </c>
      <c r="K912" s="34" t="n">
        <f aca="false">COUNTIF(K_Kody,C912)&gt;0</f>
        <v>0</v>
      </c>
    </row>
    <row r="913" s="18" customFormat="true" ht="14.25" hidden="false" customHeight="false" outlineLevel="0" collapsed="false">
      <c r="A913" s="28"/>
      <c r="B913" s="35"/>
      <c r="C913" s="19"/>
      <c r="D913" s="31"/>
      <c r="E913" s="32" t="str">
        <f aca="false">IF(ISERROR(F913),"",F913)</f>
        <v/>
      </c>
      <c r="F913" s="17" t="e">
        <f aca="false">VLOOKUP(C913,'Katalog-rozmiar'!$A$3:$M$952,2,FALSE())&amp;" "&amp;VLOOKUP(C913,'Katalog-rozmiar'!$A$3:$M$952,3,FALSE())</f>
        <v>#N/A</v>
      </c>
      <c r="G913" s="17" t="b">
        <f aca="false">AND(ISBLANK(A913),ISBLANK(B913),ISBLANK(C913),ISBLANK(D913))</f>
        <v>1</v>
      </c>
      <c r="H913" s="17" t="n">
        <f aca="false">IF(G913,TRUE(),IF(ISBLANK(A913),FALSE(),IF(ISBLANK(B913),FALSE(),IF(ISBLANK(C913),FALSE(),IF(ISBLANK(D913),FALSE(),TRUE())))))</f>
        <v>1</v>
      </c>
      <c r="I913" s="17" t="str">
        <f aca="false">A913&amp;";"&amp;B913&amp;";"&amp;C913</f>
        <v>;;</v>
      </c>
      <c r="J913" s="33" t="n">
        <f aca="false">COUNTIF($I$5:$I$998,I913)=1</f>
        <v>0</v>
      </c>
      <c r="K913" s="34" t="n">
        <f aca="false">COUNTIF(K_Kody,C913)&gt;0</f>
        <v>0</v>
      </c>
    </row>
    <row r="914" s="18" customFormat="true" ht="14.25" hidden="false" customHeight="false" outlineLevel="0" collapsed="false">
      <c r="A914" s="28"/>
      <c r="B914" s="35"/>
      <c r="C914" s="19"/>
      <c r="D914" s="31"/>
      <c r="E914" s="32" t="str">
        <f aca="false">IF(ISERROR(F914),"",F914)</f>
        <v/>
      </c>
      <c r="F914" s="17" t="e">
        <f aca="false">VLOOKUP(C914,'Katalog-rozmiar'!$A$3:$M$952,2,FALSE())&amp;" "&amp;VLOOKUP(C914,'Katalog-rozmiar'!$A$3:$M$952,3,FALSE())</f>
        <v>#N/A</v>
      </c>
      <c r="G914" s="17" t="b">
        <f aca="false">AND(ISBLANK(A914),ISBLANK(B914),ISBLANK(C914),ISBLANK(D914))</f>
        <v>1</v>
      </c>
      <c r="H914" s="17" t="n">
        <f aca="false">IF(G914,TRUE(),IF(ISBLANK(A914),FALSE(),IF(ISBLANK(B914),FALSE(),IF(ISBLANK(C914),FALSE(),IF(ISBLANK(D914),FALSE(),TRUE())))))</f>
        <v>1</v>
      </c>
      <c r="I914" s="17" t="str">
        <f aca="false">A914&amp;";"&amp;B914&amp;";"&amp;C914</f>
        <v>;;</v>
      </c>
      <c r="J914" s="33" t="n">
        <f aca="false">COUNTIF($I$5:$I$998,I914)=1</f>
        <v>0</v>
      </c>
      <c r="K914" s="34" t="n">
        <f aca="false">COUNTIF(K_Kody,C914)&gt;0</f>
        <v>0</v>
      </c>
    </row>
    <row r="915" s="18" customFormat="true" ht="14.25" hidden="false" customHeight="false" outlineLevel="0" collapsed="false">
      <c r="A915" s="28"/>
      <c r="B915" s="35"/>
      <c r="C915" s="19"/>
      <c r="D915" s="31"/>
      <c r="E915" s="32" t="str">
        <f aca="false">IF(ISERROR(F915),"",F915)</f>
        <v/>
      </c>
      <c r="F915" s="17" t="e">
        <f aca="false">VLOOKUP(C915,'Katalog-rozmiar'!$A$3:$M$952,2,FALSE())&amp;" "&amp;VLOOKUP(C915,'Katalog-rozmiar'!$A$3:$M$952,3,FALSE())</f>
        <v>#N/A</v>
      </c>
      <c r="G915" s="17" t="b">
        <f aca="false">AND(ISBLANK(A915),ISBLANK(B915),ISBLANK(C915),ISBLANK(D915))</f>
        <v>1</v>
      </c>
      <c r="H915" s="17" t="n">
        <f aca="false">IF(G915,TRUE(),IF(ISBLANK(A915),FALSE(),IF(ISBLANK(B915),FALSE(),IF(ISBLANK(C915),FALSE(),IF(ISBLANK(D915),FALSE(),TRUE())))))</f>
        <v>1</v>
      </c>
      <c r="I915" s="17" t="str">
        <f aca="false">A915&amp;";"&amp;B915&amp;";"&amp;C915</f>
        <v>;;</v>
      </c>
      <c r="J915" s="33" t="n">
        <f aca="false">COUNTIF($I$5:$I$998,I915)=1</f>
        <v>0</v>
      </c>
      <c r="K915" s="34" t="n">
        <f aca="false">COUNTIF(K_Kody,C915)&gt;0</f>
        <v>0</v>
      </c>
    </row>
    <row r="916" s="18" customFormat="true" ht="14.25" hidden="false" customHeight="false" outlineLevel="0" collapsed="false">
      <c r="A916" s="28"/>
      <c r="B916" s="35"/>
      <c r="C916" s="19"/>
      <c r="D916" s="31"/>
      <c r="E916" s="32" t="str">
        <f aca="false">IF(ISERROR(F916),"",F916)</f>
        <v/>
      </c>
      <c r="F916" s="17" t="e">
        <f aca="false">VLOOKUP(C916,'Katalog-rozmiar'!$A$3:$M$952,2,FALSE())&amp;" "&amp;VLOOKUP(C916,'Katalog-rozmiar'!$A$3:$M$952,3,FALSE())</f>
        <v>#N/A</v>
      </c>
      <c r="G916" s="17" t="b">
        <f aca="false">AND(ISBLANK(A916),ISBLANK(B916),ISBLANK(C916),ISBLANK(D916))</f>
        <v>1</v>
      </c>
      <c r="H916" s="17" t="n">
        <f aca="false">IF(G916,TRUE(),IF(ISBLANK(A916),FALSE(),IF(ISBLANK(B916),FALSE(),IF(ISBLANK(C916),FALSE(),IF(ISBLANK(D916),FALSE(),TRUE())))))</f>
        <v>1</v>
      </c>
      <c r="I916" s="17" t="str">
        <f aca="false">A916&amp;";"&amp;B916&amp;";"&amp;C916</f>
        <v>;;</v>
      </c>
      <c r="J916" s="33" t="n">
        <f aca="false">COUNTIF($I$5:$I$998,I916)=1</f>
        <v>0</v>
      </c>
      <c r="K916" s="34" t="n">
        <f aca="false">COUNTIF(K_Kody,C916)&gt;0</f>
        <v>0</v>
      </c>
    </row>
    <row r="917" s="18" customFormat="true" ht="14.25" hidden="false" customHeight="false" outlineLevel="0" collapsed="false">
      <c r="A917" s="28"/>
      <c r="B917" s="35"/>
      <c r="C917" s="19"/>
      <c r="D917" s="31"/>
      <c r="E917" s="32" t="str">
        <f aca="false">IF(ISERROR(F917),"",F917)</f>
        <v/>
      </c>
      <c r="F917" s="17" t="e">
        <f aca="false">VLOOKUP(C917,'Katalog-rozmiar'!$A$3:$M$952,2,FALSE())&amp;" "&amp;VLOOKUP(C917,'Katalog-rozmiar'!$A$3:$M$952,3,FALSE())</f>
        <v>#N/A</v>
      </c>
      <c r="G917" s="17" t="b">
        <f aca="false">AND(ISBLANK(A917),ISBLANK(B917),ISBLANK(C917),ISBLANK(D917))</f>
        <v>1</v>
      </c>
      <c r="H917" s="17" t="n">
        <f aca="false">IF(G917,TRUE(),IF(ISBLANK(A917),FALSE(),IF(ISBLANK(B917),FALSE(),IF(ISBLANK(C917),FALSE(),IF(ISBLANK(D917),FALSE(),TRUE())))))</f>
        <v>1</v>
      </c>
      <c r="I917" s="17" t="str">
        <f aca="false">A917&amp;";"&amp;B917&amp;";"&amp;C917</f>
        <v>;;</v>
      </c>
      <c r="J917" s="33" t="n">
        <f aca="false">COUNTIF($I$5:$I$998,I917)=1</f>
        <v>0</v>
      </c>
      <c r="K917" s="34" t="n">
        <f aca="false">COUNTIF(K_Kody,C917)&gt;0</f>
        <v>0</v>
      </c>
    </row>
    <row r="918" s="18" customFormat="true" ht="14.25" hidden="false" customHeight="false" outlineLevel="0" collapsed="false">
      <c r="A918" s="28"/>
      <c r="B918" s="35"/>
      <c r="C918" s="19"/>
      <c r="D918" s="31"/>
      <c r="E918" s="32" t="str">
        <f aca="false">IF(ISERROR(F918),"",F918)</f>
        <v/>
      </c>
      <c r="F918" s="17" t="e">
        <f aca="false">VLOOKUP(C918,'Katalog-rozmiar'!$A$3:$M$952,2,FALSE())&amp;" "&amp;VLOOKUP(C918,'Katalog-rozmiar'!$A$3:$M$952,3,FALSE())</f>
        <v>#N/A</v>
      </c>
      <c r="G918" s="17" t="b">
        <f aca="false">AND(ISBLANK(A918),ISBLANK(B918),ISBLANK(C918),ISBLANK(D918))</f>
        <v>1</v>
      </c>
      <c r="H918" s="17" t="n">
        <f aca="false">IF(G918,TRUE(),IF(ISBLANK(A918),FALSE(),IF(ISBLANK(B918),FALSE(),IF(ISBLANK(C918),FALSE(),IF(ISBLANK(D918),FALSE(),TRUE())))))</f>
        <v>1</v>
      </c>
      <c r="I918" s="17" t="str">
        <f aca="false">A918&amp;";"&amp;B918&amp;";"&amp;C918</f>
        <v>;;</v>
      </c>
      <c r="J918" s="33" t="n">
        <f aca="false">COUNTIF($I$5:$I$998,I918)=1</f>
        <v>0</v>
      </c>
      <c r="K918" s="34" t="n">
        <f aca="false">COUNTIF(K_Kody,C918)&gt;0</f>
        <v>0</v>
      </c>
    </row>
    <row r="919" s="18" customFormat="true" ht="14.25" hidden="false" customHeight="false" outlineLevel="0" collapsed="false">
      <c r="A919" s="28"/>
      <c r="B919" s="35"/>
      <c r="C919" s="19"/>
      <c r="D919" s="31"/>
      <c r="E919" s="32" t="str">
        <f aca="false">IF(ISERROR(F919),"",F919)</f>
        <v/>
      </c>
      <c r="F919" s="17" t="e">
        <f aca="false">VLOOKUP(C919,'Katalog-rozmiar'!$A$3:$M$952,2,FALSE())&amp;" "&amp;VLOOKUP(C919,'Katalog-rozmiar'!$A$3:$M$952,3,FALSE())</f>
        <v>#N/A</v>
      </c>
      <c r="G919" s="17" t="b">
        <f aca="false">AND(ISBLANK(A919),ISBLANK(B919),ISBLANK(C919),ISBLANK(D919))</f>
        <v>1</v>
      </c>
      <c r="H919" s="17" t="n">
        <f aca="false">IF(G919,TRUE(),IF(ISBLANK(A919),FALSE(),IF(ISBLANK(B919),FALSE(),IF(ISBLANK(C919),FALSE(),IF(ISBLANK(D919),FALSE(),TRUE())))))</f>
        <v>1</v>
      </c>
      <c r="I919" s="17" t="str">
        <f aca="false">A919&amp;";"&amp;B919&amp;";"&amp;C919</f>
        <v>;;</v>
      </c>
      <c r="J919" s="33" t="n">
        <f aca="false">COUNTIF($I$5:$I$998,I919)=1</f>
        <v>0</v>
      </c>
      <c r="K919" s="34" t="n">
        <f aca="false">COUNTIF(K_Kody,C919)&gt;0</f>
        <v>0</v>
      </c>
    </row>
    <row r="920" s="18" customFormat="true" ht="14.25" hidden="false" customHeight="false" outlineLevel="0" collapsed="false">
      <c r="A920" s="28"/>
      <c r="B920" s="35"/>
      <c r="C920" s="19"/>
      <c r="D920" s="31"/>
      <c r="E920" s="32" t="str">
        <f aca="false">IF(ISERROR(F920),"",F920)</f>
        <v/>
      </c>
      <c r="F920" s="17" t="e">
        <f aca="false">VLOOKUP(C920,'Katalog-rozmiar'!$A$3:$M$952,2,FALSE())&amp;" "&amp;VLOOKUP(C920,'Katalog-rozmiar'!$A$3:$M$952,3,FALSE())</f>
        <v>#N/A</v>
      </c>
      <c r="G920" s="17" t="b">
        <f aca="false">AND(ISBLANK(A920),ISBLANK(B920),ISBLANK(C920),ISBLANK(D920))</f>
        <v>1</v>
      </c>
      <c r="H920" s="17" t="n">
        <f aca="false">IF(G920,TRUE(),IF(ISBLANK(A920),FALSE(),IF(ISBLANK(B920),FALSE(),IF(ISBLANK(C920),FALSE(),IF(ISBLANK(D920),FALSE(),TRUE())))))</f>
        <v>1</v>
      </c>
      <c r="I920" s="17" t="str">
        <f aca="false">A920&amp;";"&amp;B920&amp;";"&amp;C920</f>
        <v>;;</v>
      </c>
      <c r="J920" s="33" t="n">
        <f aca="false">COUNTIF($I$5:$I$998,I920)=1</f>
        <v>0</v>
      </c>
      <c r="K920" s="34" t="n">
        <f aca="false">COUNTIF(K_Kody,C920)&gt;0</f>
        <v>0</v>
      </c>
    </row>
    <row r="921" s="18" customFormat="true" ht="14.25" hidden="false" customHeight="false" outlineLevel="0" collapsed="false">
      <c r="A921" s="28"/>
      <c r="B921" s="35"/>
      <c r="C921" s="19"/>
      <c r="D921" s="31"/>
      <c r="E921" s="32" t="str">
        <f aca="false">IF(ISERROR(F921),"",F921)</f>
        <v/>
      </c>
      <c r="F921" s="17" t="e">
        <f aca="false">VLOOKUP(C921,'Katalog-rozmiar'!$A$3:$M$952,2,FALSE())&amp;" "&amp;VLOOKUP(C921,'Katalog-rozmiar'!$A$3:$M$952,3,FALSE())</f>
        <v>#N/A</v>
      </c>
      <c r="G921" s="17" t="b">
        <f aca="false">AND(ISBLANK(A921),ISBLANK(B921),ISBLANK(C921),ISBLANK(D921))</f>
        <v>1</v>
      </c>
      <c r="H921" s="17" t="n">
        <f aca="false">IF(G921,TRUE(),IF(ISBLANK(A921),FALSE(),IF(ISBLANK(B921),FALSE(),IF(ISBLANK(C921),FALSE(),IF(ISBLANK(D921),FALSE(),TRUE())))))</f>
        <v>1</v>
      </c>
      <c r="I921" s="17" t="str">
        <f aca="false">A921&amp;";"&amp;B921&amp;";"&amp;C921</f>
        <v>;;</v>
      </c>
      <c r="J921" s="33" t="n">
        <f aca="false">COUNTIF($I$5:$I$998,I921)=1</f>
        <v>0</v>
      </c>
      <c r="K921" s="34" t="n">
        <f aca="false">COUNTIF(K_Kody,C921)&gt;0</f>
        <v>0</v>
      </c>
    </row>
    <row r="922" s="18" customFormat="true" ht="14.25" hidden="false" customHeight="false" outlineLevel="0" collapsed="false">
      <c r="A922" s="28"/>
      <c r="B922" s="35"/>
      <c r="C922" s="19"/>
      <c r="D922" s="31"/>
      <c r="E922" s="32" t="str">
        <f aca="false">IF(ISERROR(F922),"",F922)</f>
        <v/>
      </c>
      <c r="F922" s="17" t="e">
        <f aca="false">VLOOKUP(C922,'Katalog-rozmiar'!$A$3:$M$952,2,FALSE())&amp;" "&amp;VLOOKUP(C922,'Katalog-rozmiar'!$A$3:$M$952,3,FALSE())</f>
        <v>#N/A</v>
      </c>
      <c r="G922" s="17" t="b">
        <f aca="false">AND(ISBLANK(A922),ISBLANK(B922),ISBLANK(C922),ISBLANK(D922))</f>
        <v>1</v>
      </c>
      <c r="H922" s="17" t="n">
        <f aca="false">IF(G922,TRUE(),IF(ISBLANK(A922),FALSE(),IF(ISBLANK(B922),FALSE(),IF(ISBLANK(C922),FALSE(),IF(ISBLANK(D922),FALSE(),TRUE())))))</f>
        <v>1</v>
      </c>
      <c r="I922" s="17" t="str">
        <f aca="false">A922&amp;";"&amp;B922&amp;";"&amp;C922</f>
        <v>;;</v>
      </c>
      <c r="J922" s="33" t="n">
        <f aca="false">COUNTIF($I$5:$I$998,I922)=1</f>
        <v>0</v>
      </c>
      <c r="K922" s="34" t="n">
        <f aca="false">COUNTIF(K_Kody,C922)&gt;0</f>
        <v>0</v>
      </c>
    </row>
    <row r="923" s="18" customFormat="true" ht="14.25" hidden="false" customHeight="false" outlineLevel="0" collapsed="false">
      <c r="A923" s="28"/>
      <c r="B923" s="35"/>
      <c r="C923" s="19"/>
      <c r="D923" s="31"/>
      <c r="E923" s="32" t="str">
        <f aca="false">IF(ISERROR(F923),"",F923)</f>
        <v/>
      </c>
      <c r="F923" s="17" t="e">
        <f aca="false">VLOOKUP(C923,'Katalog-rozmiar'!$A$3:$M$952,2,FALSE())&amp;" "&amp;VLOOKUP(C923,'Katalog-rozmiar'!$A$3:$M$952,3,FALSE())</f>
        <v>#N/A</v>
      </c>
      <c r="G923" s="17" t="b">
        <f aca="false">AND(ISBLANK(A923),ISBLANK(B923),ISBLANK(C923),ISBLANK(D923))</f>
        <v>1</v>
      </c>
      <c r="H923" s="17" t="n">
        <f aca="false">IF(G923,TRUE(),IF(ISBLANK(A923),FALSE(),IF(ISBLANK(B923),FALSE(),IF(ISBLANK(C923),FALSE(),IF(ISBLANK(D923),FALSE(),TRUE())))))</f>
        <v>1</v>
      </c>
      <c r="I923" s="17" t="str">
        <f aca="false">A923&amp;";"&amp;B923&amp;";"&amp;C923</f>
        <v>;;</v>
      </c>
      <c r="J923" s="33" t="n">
        <f aca="false">COUNTIF($I$5:$I$998,I923)=1</f>
        <v>0</v>
      </c>
      <c r="K923" s="34" t="n">
        <f aca="false">COUNTIF(K_Kody,C923)&gt;0</f>
        <v>0</v>
      </c>
    </row>
    <row r="924" s="18" customFormat="true" ht="14.25" hidden="false" customHeight="false" outlineLevel="0" collapsed="false">
      <c r="A924" s="28"/>
      <c r="B924" s="35"/>
      <c r="C924" s="19"/>
      <c r="D924" s="31"/>
      <c r="E924" s="32" t="str">
        <f aca="false">IF(ISERROR(F924),"",F924)</f>
        <v/>
      </c>
      <c r="F924" s="17" t="e">
        <f aca="false">VLOOKUP(C924,'Katalog-rozmiar'!$A$3:$M$952,2,FALSE())&amp;" "&amp;VLOOKUP(C924,'Katalog-rozmiar'!$A$3:$M$952,3,FALSE())</f>
        <v>#N/A</v>
      </c>
      <c r="G924" s="17" t="b">
        <f aca="false">AND(ISBLANK(A924),ISBLANK(B924),ISBLANK(C924),ISBLANK(D924))</f>
        <v>1</v>
      </c>
      <c r="H924" s="17" t="n">
        <f aca="false">IF(G924,TRUE(),IF(ISBLANK(A924),FALSE(),IF(ISBLANK(B924),FALSE(),IF(ISBLANK(C924),FALSE(),IF(ISBLANK(D924),FALSE(),TRUE())))))</f>
        <v>1</v>
      </c>
      <c r="I924" s="17" t="str">
        <f aca="false">A924&amp;";"&amp;B924&amp;";"&amp;C924</f>
        <v>;;</v>
      </c>
      <c r="J924" s="33" t="n">
        <f aca="false">COUNTIF($I$5:$I$998,I924)=1</f>
        <v>0</v>
      </c>
      <c r="K924" s="34" t="n">
        <f aca="false">COUNTIF(K_Kody,C924)&gt;0</f>
        <v>0</v>
      </c>
    </row>
    <row r="925" s="18" customFormat="true" ht="14.25" hidden="false" customHeight="false" outlineLevel="0" collapsed="false">
      <c r="A925" s="28"/>
      <c r="B925" s="35"/>
      <c r="C925" s="19"/>
      <c r="D925" s="31"/>
      <c r="E925" s="32" t="str">
        <f aca="false">IF(ISERROR(F925),"",F925)</f>
        <v/>
      </c>
      <c r="F925" s="17" t="e">
        <f aca="false">VLOOKUP(C925,'Katalog-rozmiar'!$A$3:$M$952,2,FALSE())&amp;" "&amp;VLOOKUP(C925,'Katalog-rozmiar'!$A$3:$M$952,3,FALSE())</f>
        <v>#N/A</v>
      </c>
      <c r="G925" s="17" t="b">
        <f aca="false">AND(ISBLANK(A925),ISBLANK(B925),ISBLANK(C925),ISBLANK(D925))</f>
        <v>1</v>
      </c>
      <c r="H925" s="17" t="n">
        <f aca="false">IF(G925,TRUE(),IF(ISBLANK(A925),FALSE(),IF(ISBLANK(B925),FALSE(),IF(ISBLANK(C925),FALSE(),IF(ISBLANK(D925),FALSE(),TRUE())))))</f>
        <v>1</v>
      </c>
      <c r="I925" s="17" t="str">
        <f aca="false">A925&amp;";"&amp;B925&amp;";"&amp;C925</f>
        <v>;;</v>
      </c>
      <c r="J925" s="33" t="n">
        <f aca="false">COUNTIF($I$5:$I$998,I925)=1</f>
        <v>0</v>
      </c>
      <c r="K925" s="34" t="n">
        <f aca="false">COUNTIF(K_Kody,C925)&gt;0</f>
        <v>0</v>
      </c>
    </row>
    <row r="926" s="18" customFormat="true" ht="14.25" hidden="false" customHeight="false" outlineLevel="0" collapsed="false">
      <c r="A926" s="28"/>
      <c r="B926" s="35"/>
      <c r="C926" s="19"/>
      <c r="D926" s="31"/>
      <c r="E926" s="32" t="str">
        <f aca="false">IF(ISERROR(F926),"",F926)</f>
        <v/>
      </c>
      <c r="F926" s="17" t="e">
        <f aca="false">VLOOKUP(C926,'Katalog-rozmiar'!$A$3:$M$952,2,FALSE())&amp;" "&amp;VLOOKUP(C926,'Katalog-rozmiar'!$A$3:$M$952,3,FALSE())</f>
        <v>#N/A</v>
      </c>
      <c r="G926" s="17" t="b">
        <f aca="false">AND(ISBLANK(A926),ISBLANK(B926),ISBLANK(C926),ISBLANK(D926))</f>
        <v>1</v>
      </c>
      <c r="H926" s="17" t="n">
        <f aca="false">IF(G926,TRUE(),IF(ISBLANK(A926),FALSE(),IF(ISBLANK(B926),FALSE(),IF(ISBLANK(C926),FALSE(),IF(ISBLANK(D926),FALSE(),TRUE())))))</f>
        <v>1</v>
      </c>
      <c r="I926" s="17" t="str">
        <f aca="false">A926&amp;";"&amp;B926&amp;";"&amp;C926</f>
        <v>;;</v>
      </c>
      <c r="J926" s="33" t="n">
        <f aca="false">COUNTIF($I$5:$I$998,I926)=1</f>
        <v>0</v>
      </c>
      <c r="K926" s="34" t="n">
        <f aca="false">COUNTIF(K_Kody,C926)&gt;0</f>
        <v>0</v>
      </c>
    </row>
    <row r="927" s="18" customFormat="true" ht="14.25" hidden="false" customHeight="false" outlineLevel="0" collapsed="false">
      <c r="A927" s="28"/>
      <c r="B927" s="35"/>
      <c r="C927" s="19"/>
      <c r="D927" s="31"/>
      <c r="E927" s="32" t="str">
        <f aca="false">IF(ISERROR(F927),"",F927)</f>
        <v/>
      </c>
      <c r="F927" s="17" t="e">
        <f aca="false">VLOOKUP(C927,'Katalog-rozmiar'!$A$3:$M$952,2,FALSE())&amp;" "&amp;VLOOKUP(C927,'Katalog-rozmiar'!$A$3:$M$952,3,FALSE())</f>
        <v>#N/A</v>
      </c>
      <c r="G927" s="17" t="b">
        <f aca="false">AND(ISBLANK(A927),ISBLANK(B927),ISBLANK(C927),ISBLANK(D927))</f>
        <v>1</v>
      </c>
      <c r="H927" s="17" t="n">
        <f aca="false">IF(G927,TRUE(),IF(ISBLANK(A927),FALSE(),IF(ISBLANK(B927),FALSE(),IF(ISBLANK(C927),FALSE(),IF(ISBLANK(D927),FALSE(),TRUE())))))</f>
        <v>1</v>
      </c>
      <c r="I927" s="17" t="str">
        <f aca="false">A927&amp;";"&amp;B927&amp;";"&amp;C927</f>
        <v>;;</v>
      </c>
      <c r="J927" s="33" t="n">
        <f aca="false">COUNTIF($I$5:$I$998,I927)=1</f>
        <v>0</v>
      </c>
      <c r="K927" s="34" t="n">
        <f aca="false">COUNTIF(K_Kody,C927)&gt;0</f>
        <v>0</v>
      </c>
    </row>
    <row r="928" s="18" customFormat="true" ht="14.25" hidden="false" customHeight="false" outlineLevel="0" collapsed="false">
      <c r="A928" s="28"/>
      <c r="B928" s="35"/>
      <c r="C928" s="19"/>
      <c r="D928" s="31"/>
      <c r="E928" s="32" t="str">
        <f aca="false">IF(ISERROR(F928),"",F928)</f>
        <v/>
      </c>
      <c r="F928" s="17" t="e">
        <f aca="false">VLOOKUP(C928,'Katalog-rozmiar'!$A$3:$M$952,2,FALSE())&amp;" "&amp;VLOOKUP(C928,'Katalog-rozmiar'!$A$3:$M$952,3,FALSE())</f>
        <v>#N/A</v>
      </c>
      <c r="G928" s="17" t="b">
        <f aca="false">AND(ISBLANK(A928),ISBLANK(B928),ISBLANK(C928),ISBLANK(D928))</f>
        <v>1</v>
      </c>
      <c r="H928" s="17" t="n">
        <f aca="false">IF(G928,TRUE(),IF(ISBLANK(A928),FALSE(),IF(ISBLANK(B928),FALSE(),IF(ISBLANK(C928),FALSE(),IF(ISBLANK(D928),FALSE(),TRUE())))))</f>
        <v>1</v>
      </c>
      <c r="I928" s="17" t="str">
        <f aca="false">A928&amp;";"&amp;B928&amp;";"&amp;C928</f>
        <v>;;</v>
      </c>
      <c r="J928" s="33" t="n">
        <f aca="false">COUNTIF($I$5:$I$998,I928)=1</f>
        <v>0</v>
      </c>
      <c r="K928" s="34" t="n">
        <f aca="false">COUNTIF(K_Kody,C928)&gt;0</f>
        <v>0</v>
      </c>
    </row>
    <row r="929" s="18" customFormat="true" ht="14.25" hidden="false" customHeight="false" outlineLevel="0" collapsed="false">
      <c r="A929" s="28"/>
      <c r="B929" s="35"/>
      <c r="C929" s="19"/>
      <c r="D929" s="31"/>
      <c r="E929" s="32" t="str">
        <f aca="false">IF(ISERROR(F929),"",F929)</f>
        <v/>
      </c>
      <c r="F929" s="17" t="e">
        <f aca="false">VLOOKUP(C929,'Katalog-rozmiar'!$A$3:$M$952,2,FALSE())&amp;" "&amp;VLOOKUP(C929,'Katalog-rozmiar'!$A$3:$M$952,3,FALSE())</f>
        <v>#N/A</v>
      </c>
      <c r="G929" s="17" t="b">
        <f aca="false">AND(ISBLANK(A929),ISBLANK(B929),ISBLANK(C929),ISBLANK(D929))</f>
        <v>1</v>
      </c>
      <c r="H929" s="17" t="n">
        <f aca="false">IF(G929,TRUE(),IF(ISBLANK(A929),FALSE(),IF(ISBLANK(B929),FALSE(),IF(ISBLANK(C929),FALSE(),IF(ISBLANK(D929),FALSE(),TRUE())))))</f>
        <v>1</v>
      </c>
      <c r="I929" s="17" t="str">
        <f aca="false">A929&amp;";"&amp;B929&amp;";"&amp;C929</f>
        <v>;;</v>
      </c>
      <c r="J929" s="33" t="n">
        <f aca="false">COUNTIF($I$5:$I$998,I929)=1</f>
        <v>0</v>
      </c>
      <c r="K929" s="34" t="n">
        <f aca="false">COUNTIF(K_Kody,C929)&gt;0</f>
        <v>0</v>
      </c>
    </row>
    <row r="930" s="18" customFormat="true" ht="14.25" hidden="false" customHeight="false" outlineLevel="0" collapsed="false">
      <c r="A930" s="28"/>
      <c r="B930" s="35"/>
      <c r="C930" s="19"/>
      <c r="D930" s="31"/>
      <c r="E930" s="32" t="str">
        <f aca="false">IF(ISERROR(F930),"",F930)</f>
        <v/>
      </c>
      <c r="F930" s="17" t="e">
        <f aca="false">VLOOKUP(C930,'Katalog-rozmiar'!$A$3:$M$952,2,FALSE())&amp;" "&amp;VLOOKUP(C930,'Katalog-rozmiar'!$A$3:$M$952,3,FALSE())</f>
        <v>#N/A</v>
      </c>
      <c r="G930" s="17" t="b">
        <f aca="false">AND(ISBLANK(A930),ISBLANK(B930),ISBLANK(C930),ISBLANK(D930))</f>
        <v>1</v>
      </c>
      <c r="H930" s="17" t="n">
        <f aca="false">IF(G930,TRUE(),IF(ISBLANK(A930),FALSE(),IF(ISBLANK(B930),FALSE(),IF(ISBLANK(C930),FALSE(),IF(ISBLANK(D930),FALSE(),TRUE())))))</f>
        <v>1</v>
      </c>
      <c r="I930" s="17" t="str">
        <f aca="false">A930&amp;";"&amp;B930&amp;";"&amp;C930</f>
        <v>;;</v>
      </c>
      <c r="J930" s="33" t="n">
        <f aca="false">COUNTIF($I$5:$I$998,I930)=1</f>
        <v>0</v>
      </c>
      <c r="K930" s="34" t="n">
        <f aca="false">COUNTIF(K_Kody,C930)&gt;0</f>
        <v>0</v>
      </c>
    </row>
    <row r="931" s="18" customFormat="true" ht="14.25" hidden="false" customHeight="false" outlineLevel="0" collapsed="false">
      <c r="A931" s="28"/>
      <c r="B931" s="35"/>
      <c r="C931" s="19"/>
      <c r="D931" s="31"/>
      <c r="E931" s="32" t="str">
        <f aca="false">IF(ISERROR(F931),"",F931)</f>
        <v/>
      </c>
      <c r="F931" s="17" t="e">
        <f aca="false">VLOOKUP(C931,'Katalog-rozmiar'!$A$3:$M$952,2,FALSE())&amp;" "&amp;VLOOKUP(C931,'Katalog-rozmiar'!$A$3:$M$952,3,FALSE())</f>
        <v>#N/A</v>
      </c>
      <c r="G931" s="17" t="b">
        <f aca="false">AND(ISBLANK(A931),ISBLANK(B931),ISBLANK(C931),ISBLANK(D931))</f>
        <v>1</v>
      </c>
      <c r="H931" s="17" t="n">
        <f aca="false">IF(G931,TRUE(),IF(ISBLANK(A931),FALSE(),IF(ISBLANK(B931),FALSE(),IF(ISBLANK(C931),FALSE(),IF(ISBLANK(D931),FALSE(),TRUE())))))</f>
        <v>1</v>
      </c>
      <c r="I931" s="17" t="str">
        <f aca="false">A931&amp;";"&amp;B931&amp;";"&amp;C931</f>
        <v>;;</v>
      </c>
      <c r="J931" s="33" t="n">
        <f aca="false">COUNTIF($I$5:$I$998,I931)=1</f>
        <v>0</v>
      </c>
      <c r="K931" s="34" t="n">
        <f aca="false">COUNTIF(K_Kody,C931)&gt;0</f>
        <v>0</v>
      </c>
    </row>
    <row r="932" s="18" customFormat="true" ht="14.25" hidden="false" customHeight="false" outlineLevel="0" collapsed="false">
      <c r="A932" s="28"/>
      <c r="B932" s="35"/>
      <c r="C932" s="19"/>
      <c r="D932" s="31"/>
      <c r="E932" s="32" t="str">
        <f aca="false">IF(ISERROR(F932),"",F932)</f>
        <v/>
      </c>
      <c r="F932" s="17" t="e">
        <f aca="false">VLOOKUP(C932,'Katalog-rozmiar'!$A$3:$M$952,2,FALSE())&amp;" "&amp;VLOOKUP(C932,'Katalog-rozmiar'!$A$3:$M$952,3,FALSE())</f>
        <v>#N/A</v>
      </c>
      <c r="G932" s="17" t="b">
        <f aca="false">AND(ISBLANK(A932),ISBLANK(B932),ISBLANK(C932),ISBLANK(D932))</f>
        <v>1</v>
      </c>
      <c r="H932" s="17" t="n">
        <f aca="false">IF(G932,TRUE(),IF(ISBLANK(A932),FALSE(),IF(ISBLANK(B932),FALSE(),IF(ISBLANK(C932),FALSE(),IF(ISBLANK(D932),FALSE(),TRUE())))))</f>
        <v>1</v>
      </c>
      <c r="I932" s="17" t="str">
        <f aca="false">A932&amp;";"&amp;B932&amp;";"&amp;C932</f>
        <v>;;</v>
      </c>
      <c r="J932" s="33" t="n">
        <f aca="false">COUNTIF($I$5:$I$998,I932)=1</f>
        <v>0</v>
      </c>
      <c r="K932" s="34" t="n">
        <f aca="false">COUNTIF(K_Kody,C932)&gt;0</f>
        <v>0</v>
      </c>
    </row>
    <row r="933" s="18" customFormat="true" ht="14.25" hidden="false" customHeight="false" outlineLevel="0" collapsed="false">
      <c r="A933" s="28"/>
      <c r="B933" s="35"/>
      <c r="C933" s="19"/>
      <c r="D933" s="31"/>
      <c r="E933" s="32" t="str">
        <f aca="false">IF(ISERROR(F933),"",F933)</f>
        <v/>
      </c>
      <c r="F933" s="17" t="e">
        <f aca="false">VLOOKUP(C933,'Katalog-rozmiar'!$A$3:$M$952,2,FALSE())&amp;" "&amp;VLOOKUP(C933,'Katalog-rozmiar'!$A$3:$M$952,3,FALSE())</f>
        <v>#N/A</v>
      </c>
      <c r="G933" s="17" t="b">
        <f aca="false">AND(ISBLANK(A933),ISBLANK(B933),ISBLANK(C933),ISBLANK(D933))</f>
        <v>1</v>
      </c>
      <c r="H933" s="17" t="n">
        <f aca="false">IF(G933,TRUE(),IF(ISBLANK(A933),FALSE(),IF(ISBLANK(B933),FALSE(),IF(ISBLANK(C933),FALSE(),IF(ISBLANK(D933),FALSE(),TRUE())))))</f>
        <v>1</v>
      </c>
      <c r="I933" s="17" t="str">
        <f aca="false">A933&amp;";"&amp;B933&amp;";"&amp;C933</f>
        <v>;;</v>
      </c>
      <c r="J933" s="33" t="n">
        <f aca="false">COUNTIF($I$5:$I$998,I933)=1</f>
        <v>0</v>
      </c>
      <c r="K933" s="34" t="n">
        <f aca="false">COUNTIF(K_Kody,C933)&gt;0</f>
        <v>0</v>
      </c>
    </row>
    <row r="934" s="18" customFormat="true" ht="14.25" hidden="false" customHeight="false" outlineLevel="0" collapsed="false">
      <c r="A934" s="28"/>
      <c r="B934" s="35"/>
      <c r="C934" s="19"/>
      <c r="D934" s="31"/>
      <c r="E934" s="32" t="str">
        <f aca="false">IF(ISERROR(F934),"",F934)</f>
        <v/>
      </c>
      <c r="F934" s="17" t="e">
        <f aca="false">VLOOKUP(C934,'Katalog-rozmiar'!$A$3:$M$952,2,FALSE())&amp;" "&amp;VLOOKUP(C934,'Katalog-rozmiar'!$A$3:$M$952,3,FALSE())</f>
        <v>#N/A</v>
      </c>
      <c r="G934" s="17" t="b">
        <f aca="false">AND(ISBLANK(A934),ISBLANK(B934),ISBLANK(C934),ISBLANK(D934))</f>
        <v>1</v>
      </c>
      <c r="H934" s="17" t="n">
        <f aca="false">IF(G934,TRUE(),IF(ISBLANK(A934),FALSE(),IF(ISBLANK(B934),FALSE(),IF(ISBLANK(C934),FALSE(),IF(ISBLANK(D934),FALSE(),TRUE())))))</f>
        <v>1</v>
      </c>
      <c r="I934" s="17" t="str">
        <f aca="false">A934&amp;";"&amp;B934&amp;";"&amp;C934</f>
        <v>;;</v>
      </c>
      <c r="J934" s="33" t="n">
        <f aca="false">COUNTIF($I$5:$I$998,I934)=1</f>
        <v>0</v>
      </c>
      <c r="K934" s="34" t="n">
        <f aca="false">COUNTIF(K_Kody,C934)&gt;0</f>
        <v>0</v>
      </c>
    </row>
    <row r="935" s="18" customFormat="true" ht="14.25" hidden="false" customHeight="false" outlineLevel="0" collapsed="false">
      <c r="A935" s="28"/>
      <c r="B935" s="35"/>
      <c r="C935" s="19"/>
      <c r="D935" s="31"/>
      <c r="E935" s="32" t="str">
        <f aca="false">IF(ISERROR(F935),"",F935)</f>
        <v/>
      </c>
      <c r="F935" s="17" t="e">
        <f aca="false">VLOOKUP(C935,'Katalog-rozmiar'!$A$3:$M$952,2,FALSE())&amp;" "&amp;VLOOKUP(C935,'Katalog-rozmiar'!$A$3:$M$952,3,FALSE())</f>
        <v>#N/A</v>
      </c>
      <c r="G935" s="17" t="b">
        <f aca="false">AND(ISBLANK(A935),ISBLANK(B935),ISBLANK(C935),ISBLANK(D935))</f>
        <v>1</v>
      </c>
      <c r="H935" s="17" t="n">
        <f aca="false">IF(G935,TRUE(),IF(ISBLANK(A935),FALSE(),IF(ISBLANK(B935),FALSE(),IF(ISBLANK(C935),FALSE(),IF(ISBLANK(D935),FALSE(),TRUE())))))</f>
        <v>1</v>
      </c>
      <c r="I935" s="17" t="str">
        <f aca="false">A935&amp;";"&amp;B935&amp;";"&amp;C935</f>
        <v>;;</v>
      </c>
      <c r="J935" s="33" t="n">
        <f aca="false">COUNTIF($I$5:$I$998,I935)=1</f>
        <v>0</v>
      </c>
      <c r="K935" s="34" t="n">
        <f aca="false">COUNTIF(K_Kody,C935)&gt;0</f>
        <v>0</v>
      </c>
    </row>
    <row r="936" s="18" customFormat="true" ht="14.25" hidden="false" customHeight="false" outlineLevel="0" collapsed="false">
      <c r="A936" s="28"/>
      <c r="B936" s="35"/>
      <c r="C936" s="19"/>
      <c r="D936" s="31"/>
      <c r="E936" s="32" t="str">
        <f aca="false">IF(ISERROR(F936),"",F936)</f>
        <v/>
      </c>
      <c r="F936" s="17" t="e">
        <f aca="false">VLOOKUP(C936,'Katalog-rozmiar'!$A$3:$M$952,2,FALSE())&amp;" "&amp;VLOOKUP(C936,'Katalog-rozmiar'!$A$3:$M$952,3,FALSE())</f>
        <v>#N/A</v>
      </c>
      <c r="G936" s="17" t="b">
        <f aca="false">AND(ISBLANK(A936),ISBLANK(B936),ISBLANK(C936),ISBLANK(D936))</f>
        <v>1</v>
      </c>
      <c r="H936" s="17" t="n">
        <f aca="false">IF(G936,TRUE(),IF(ISBLANK(A936),FALSE(),IF(ISBLANK(B936),FALSE(),IF(ISBLANK(C936),FALSE(),IF(ISBLANK(D936),FALSE(),TRUE())))))</f>
        <v>1</v>
      </c>
      <c r="I936" s="17" t="str">
        <f aca="false">A936&amp;";"&amp;B936&amp;";"&amp;C936</f>
        <v>;;</v>
      </c>
      <c r="J936" s="33" t="n">
        <f aca="false">COUNTIF($I$5:$I$998,I936)=1</f>
        <v>0</v>
      </c>
      <c r="K936" s="34" t="n">
        <f aca="false">COUNTIF(K_Kody,C936)&gt;0</f>
        <v>0</v>
      </c>
    </row>
    <row r="937" s="18" customFormat="true" ht="14.25" hidden="false" customHeight="false" outlineLevel="0" collapsed="false">
      <c r="A937" s="28"/>
      <c r="B937" s="35"/>
      <c r="C937" s="19"/>
      <c r="D937" s="31"/>
      <c r="E937" s="32" t="str">
        <f aca="false">IF(ISERROR(F937),"",F937)</f>
        <v/>
      </c>
      <c r="F937" s="17" t="e">
        <f aca="false">VLOOKUP(C937,'Katalog-rozmiar'!$A$3:$M$952,2,FALSE())&amp;" "&amp;VLOOKUP(C937,'Katalog-rozmiar'!$A$3:$M$952,3,FALSE())</f>
        <v>#N/A</v>
      </c>
      <c r="G937" s="17" t="b">
        <f aca="false">AND(ISBLANK(A937),ISBLANK(B937),ISBLANK(C937),ISBLANK(D937))</f>
        <v>1</v>
      </c>
      <c r="H937" s="17" t="n">
        <f aca="false">IF(G937,TRUE(),IF(ISBLANK(A937),FALSE(),IF(ISBLANK(B937),FALSE(),IF(ISBLANK(C937),FALSE(),IF(ISBLANK(D937),FALSE(),TRUE())))))</f>
        <v>1</v>
      </c>
      <c r="I937" s="17" t="str">
        <f aca="false">A937&amp;";"&amp;B937&amp;";"&amp;C937</f>
        <v>;;</v>
      </c>
      <c r="J937" s="33" t="n">
        <f aca="false">COUNTIF($I$5:$I$998,I937)=1</f>
        <v>0</v>
      </c>
      <c r="K937" s="34" t="n">
        <f aca="false">COUNTIF(K_Kody,C937)&gt;0</f>
        <v>0</v>
      </c>
    </row>
    <row r="938" s="18" customFormat="true" ht="14.25" hidden="false" customHeight="false" outlineLevel="0" collapsed="false">
      <c r="A938" s="28"/>
      <c r="B938" s="35"/>
      <c r="C938" s="19"/>
      <c r="D938" s="31"/>
      <c r="E938" s="32" t="str">
        <f aca="false">IF(ISERROR(F938),"",F938)</f>
        <v/>
      </c>
      <c r="F938" s="17" t="e">
        <f aca="false">VLOOKUP(C938,'Katalog-rozmiar'!$A$3:$M$952,2,FALSE())&amp;" "&amp;VLOOKUP(C938,'Katalog-rozmiar'!$A$3:$M$952,3,FALSE())</f>
        <v>#N/A</v>
      </c>
      <c r="G938" s="17" t="b">
        <f aca="false">AND(ISBLANK(A938),ISBLANK(B938),ISBLANK(C938),ISBLANK(D938))</f>
        <v>1</v>
      </c>
      <c r="H938" s="17" t="n">
        <f aca="false">IF(G938,TRUE(),IF(ISBLANK(A938),FALSE(),IF(ISBLANK(B938),FALSE(),IF(ISBLANK(C938),FALSE(),IF(ISBLANK(D938),FALSE(),TRUE())))))</f>
        <v>1</v>
      </c>
      <c r="I938" s="17" t="str">
        <f aca="false">A938&amp;";"&amp;B938&amp;";"&amp;C938</f>
        <v>;;</v>
      </c>
      <c r="J938" s="33" t="n">
        <f aca="false">COUNTIF($I$5:$I$998,I938)=1</f>
        <v>0</v>
      </c>
      <c r="K938" s="34" t="n">
        <f aca="false">COUNTIF(K_Kody,C938)&gt;0</f>
        <v>0</v>
      </c>
    </row>
    <row r="939" s="18" customFormat="true" ht="14.25" hidden="false" customHeight="false" outlineLevel="0" collapsed="false">
      <c r="A939" s="28"/>
      <c r="B939" s="35"/>
      <c r="C939" s="19"/>
      <c r="D939" s="31"/>
      <c r="E939" s="32" t="str">
        <f aca="false">IF(ISERROR(F939),"",F939)</f>
        <v/>
      </c>
      <c r="F939" s="17" t="e">
        <f aca="false">VLOOKUP(C939,'Katalog-rozmiar'!$A$3:$M$952,2,FALSE())&amp;" "&amp;VLOOKUP(C939,'Katalog-rozmiar'!$A$3:$M$952,3,FALSE())</f>
        <v>#N/A</v>
      </c>
      <c r="G939" s="17" t="b">
        <f aca="false">AND(ISBLANK(A939),ISBLANK(B939),ISBLANK(C939),ISBLANK(D939))</f>
        <v>1</v>
      </c>
      <c r="H939" s="17" t="n">
        <f aca="false">IF(G939,TRUE(),IF(ISBLANK(A939),FALSE(),IF(ISBLANK(B939),FALSE(),IF(ISBLANK(C939),FALSE(),IF(ISBLANK(D939),FALSE(),TRUE())))))</f>
        <v>1</v>
      </c>
      <c r="I939" s="17" t="str">
        <f aca="false">A939&amp;";"&amp;B939&amp;";"&amp;C939</f>
        <v>;;</v>
      </c>
      <c r="J939" s="33" t="n">
        <f aca="false">COUNTIF($I$5:$I$998,I939)=1</f>
        <v>0</v>
      </c>
      <c r="K939" s="34" t="n">
        <f aca="false">COUNTIF(K_Kody,C939)&gt;0</f>
        <v>0</v>
      </c>
    </row>
    <row r="940" s="18" customFormat="true" ht="14.25" hidden="false" customHeight="false" outlineLevel="0" collapsed="false">
      <c r="A940" s="28"/>
      <c r="B940" s="35"/>
      <c r="C940" s="19"/>
      <c r="D940" s="31"/>
      <c r="E940" s="32" t="str">
        <f aca="false">IF(ISERROR(F940),"",F940)</f>
        <v/>
      </c>
      <c r="F940" s="17" t="e">
        <f aca="false">VLOOKUP(C940,'Katalog-rozmiar'!$A$3:$M$952,2,FALSE())&amp;" "&amp;VLOOKUP(C940,'Katalog-rozmiar'!$A$3:$M$952,3,FALSE())</f>
        <v>#N/A</v>
      </c>
      <c r="G940" s="17" t="b">
        <f aca="false">AND(ISBLANK(A940),ISBLANK(B940),ISBLANK(C940),ISBLANK(D940))</f>
        <v>1</v>
      </c>
      <c r="H940" s="17" t="n">
        <f aca="false">IF(G940,TRUE(),IF(ISBLANK(A940),FALSE(),IF(ISBLANK(B940),FALSE(),IF(ISBLANK(C940),FALSE(),IF(ISBLANK(D940),FALSE(),TRUE())))))</f>
        <v>1</v>
      </c>
      <c r="I940" s="17" t="str">
        <f aca="false">A940&amp;";"&amp;B940&amp;";"&amp;C940</f>
        <v>;;</v>
      </c>
      <c r="J940" s="33" t="n">
        <f aca="false">COUNTIF($I$5:$I$998,I940)=1</f>
        <v>0</v>
      </c>
      <c r="K940" s="34" t="n">
        <f aca="false">COUNTIF(K_Kody,C940)&gt;0</f>
        <v>0</v>
      </c>
    </row>
    <row r="941" s="18" customFormat="true" ht="14.25" hidden="false" customHeight="false" outlineLevel="0" collapsed="false">
      <c r="A941" s="28"/>
      <c r="B941" s="35"/>
      <c r="C941" s="19"/>
      <c r="D941" s="31"/>
      <c r="E941" s="32" t="str">
        <f aca="false">IF(ISERROR(F941),"",F941)</f>
        <v/>
      </c>
      <c r="F941" s="17" t="e">
        <f aca="false">VLOOKUP(C941,'Katalog-rozmiar'!$A$3:$M$952,2,FALSE())&amp;" "&amp;VLOOKUP(C941,'Katalog-rozmiar'!$A$3:$M$952,3,FALSE())</f>
        <v>#N/A</v>
      </c>
      <c r="G941" s="17" t="b">
        <f aca="false">AND(ISBLANK(A941),ISBLANK(B941),ISBLANK(C941),ISBLANK(D941))</f>
        <v>1</v>
      </c>
      <c r="H941" s="17" t="n">
        <f aca="false">IF(G941,TRUE(),IF(ISBLANK(A941),FALSE(),IF(ISBLANK(B941),FALSE(),IF(ISBLANK(C941),FALSE(),IF(ISBLANK(D941),FALSE(),TRUE())))))</f>
        <v>1</v>
      </c>
      <c r="I941" s="17" t="str">
        <f aca="false">A941&amp;";"&amp;B941&amp;";"&amp;C941</f>
        <v>;;</v>
      </c>
      <c r="J941" s="33" t="n">
        <f aca="false">COUNTIF($I$5:$I$998,I941)=1</f>
        <v>0</v>
      </c>
      <c r="K941" s="34" t="n">
        <f aca="false">COUNTIF(K_Kody,C941)&gt;0</f>
        <v>0</v>
      </c>
    </row>
    <row r="942" s="18" customFormat="true" ht="14.25" hidden="false" customHeight="false" outlineLevel="0" collapsed="false">
      <c r="A942" s="28"/>
      <c r="B942" s="35"/>
      <c r="C942" s="19"/>
      <c r="D942" s="31"/>
      <c r="E942" s="32" t="str">
        <f aca="false">IF(ISERROR(F942),"",F942)</f>
        <v/>
      </c>
      <c r="F942" s="17" t="e">
        <f aca="false">VLOOKUP(C942,'Katalog-rozmiar'!$A$3:$M$952,2,FALSE())&amp;" "&amp;VLOOKUP(C942,'Katalog-rozmiar'!$A$3:$M$952,3,FALSE())</f>
        <v>#N/A</v>
      </c>
      <c r="G942" s="17" t="b">
        <f aca="false">AND(ISBLANK(A942),ISBLANK(B942),ISBLANK(C942),ISBLANK(D942))</f>
        <v>1</v>
      </c>
      <c r="H942" s="17" t="n">
        <f aca="false">IF(G942,TRUE(),IF(ISBLANK(A942),FALSE(),IF(ISBLANK(B942),FALSE(),IF(ISBLANK(C942),FALSE(),IF(ISBLANK(D942),FALSE(),TRUE())))))</f>
        <v>1</v>
      </c>
      <c r="I942" s="17" t="str">
        <f aca="false">A942&amp;";"&amp;B942&amp;";"&amp;C942</f>
        <v>;;</v>
      </c>
      <c r="J942" s="33" t="n">
        <f aca="false">COUNTIF($I$5:$I$998,I942)=1</f>
        <v>0</v>
      </c>
      <c r="K942" s="34" t="n">
        <f aca="false">COUNTIF(K_Kody,C942)&gt;0</f>
        <v>0</v>
      </c>
    </row>
    <row r="943" s="18" customFormat="true" ht="14.25" hidden="false" customHeight="false" outlineLevel="0" collapsed="false">
      <c r="A943" s="28"/>
      <c r="B943" s="35"/>
      <c r="C943" s="19"/>
      <c r="D943" s="31"/>
      <c r="E943" s="32" t="str">
        <f aca="false">IF(ISERROR(F943),"",F943)</f>
        <v/>
      </c>
      <c r="F943" s="17" t="e">
        <f aca="false">VLOOKUP(C943,'Katalog-rozmiar'!$A$3:$M$952,2,FALSE())&amp;" "&amp;VLOOKUP(C943,'Katalog-rozmiar'!$A$3:$M$952,3,FALSE())</f>
        <v>#N/A</v>
      </c>
      <c r="G943" s="17" t="b">
        <f aca="false">AND(ISBLANK(A943),ISBLANK(B943),ISBLANK(C943),ISBLANK(D943))</f>
        <v>1</v>
      </c>
      <c r="H943" s="17" t="n">
        <f aca="false">IF(G943,TRUE(),IF(ISBLANK(A943),FALSE(),IF(ISBLANK(B943),FALSE(),IF(ISBLANK(C943),FALSE(),IF(ISBLANK(D943),FALSE(),TRUE())))))</f>
        <v>1</v>
      </c>
      <c r="I943" s="17" t="str">
        <f aca="false">A943&amp;";"&amp;B943&amp;";"&amp;C943</f>
        <v>;;</v>
      </c>
      <c r="J943" s="33" t="n">
        <f aca="false">COUNTIF($I$5:$I$998,I943)=1</f>
        <v>0</v>
      </c>
      <c r="K943" s="34" t="n">
        <f aca="false">COUNTIF(K_Kody,C943)&gt;0</f>
        <v>0</v>
      </c>
    </row>
    <row r="944" s="18" customFormat="true" ht="14.25" hidden="false" customHeight="false" outlineLevel="0" collapsed="false">
      <c r="A944" s="28"/>
      <c r="B944" s="35"/>
      <c r="C944" s="19"/>
      <c r="D944" s="31"/>
      <c r="E944" s="32" t="str">
        <f aca="false">IF(ISERROR(F944),"",F944)</f>
        <v/>
      </c>
      <c r="F944" s="17" t="e">
        <f aca="false">VLOOKUP(C944,'Katalog-rozmiar'!$A$3:$M$952,2,FALSE())&amp;" "&amp;VLOOKUP(C944,'Katalog-rozmiar'!$A$3:$M$952,3,FALSE())</f>
        <v>#N/A</v>
      </c>
      <c r="G944" s="17" t="b">
        <f aca="false">AND(ISBLANK(A944),ISBLANK(B944),ISBLANK(C944),ISBLANK(D944))</f>
        <v>1</v>
      </c>
      <c r="H944" s="17" t="n">
        <f aca="false">IF(G944,TRUE(),IF(ISBLANK(A944),FALSE(),IF(ISBLANK(B944),FALSE(),IF(ISBLANK(C944),FALSE(),IF(ISBLANK(D944),FALSE(),TRUE())))))</f>
        <v>1</v>
      </c>
      <c r="I944" s="17" t="str">
        <f aca="false">A944&amp;";"&amp;B944&amp;";"&amp;C944</f>
        <v>;;</v>
      </c>
      <c r="J944" s="33" t="n">
        <f aca="false">COUNTIF($I$5:$I$998,I944)=1</f>
        <v>0</v>
      </c>
      <c r="K944" s="34" t="n">
        <f aca="false">COUNTIF(K_Kody,C944)&gt;0</f>
        <v>0</v>
      </c>
    </row>
    <row r="945" s="18" customFormat="true" ht="14.25" hidden="false" customHeight="false" outlineLevel="0" collapsed="false">
      <c r="A945" s="28"/>
      <c r="B945" s="35"/>
      <c r="C945" s="19"/>
      <c r="D945" s="31"/>
      <c r="E945" s="32" t="str">
        <f aca="false">IF(ISERROR(F945),"",F945)</f>
        <v/>
      </c>
      <c r="F945" s="17" t="e">
        <f aca="false">VLOOKUP(C945,'Katalog-rozmiar'!$A$3:$M$952,2,FALSE())&amp;" "&amp;VLOOKUP(C945,'Katalog-rozmiar'!$A$3:$M$952,3,FALSE())</f>
        <v>#N/A</v>
      </c>
      <c r="G945" s="17" t="b">
        <f aca="false">AND(ISBLANK(A945),ISBLANK(B945),ISBLANK(C945),ISBLANK(D945))</f>
        <v>1</v>
      </c>
      <c r="H945" s="17" t="n">
        <f aca="false">IF(G945,TRUE(),IF(ISBLANK(A945),FALSE(),IF(ISBLANK(B945),FALSE(),IF(ISBLANK(C945),FALSE(),IF(ISBLANK(D945),FALSE(),TRUE())))))</f>
        <v>1</v>
      </c>
      <c r="I945" s="17" t="str">
        <f aca="false">A945&amp;";"&amp;B945&amp;";"&amp;C945</f>
        <v>;;</v>
      </c>
      <c r="J945" s="33" t="n">
        <f aca="false">COUNTIF($I$5:$I$998,I945)=1</f>
        <v>0</v>
      </c>
      <c r="K945" s="34" t="n">
        <f aca="false">COUNTIF(K_Kody,C945)&gt;0</f>
        <v>0</v>
      </c>
    </row>
    <row r="946" s="18" customFormat="true" ht="14.25" hidden="false" customHeight="false" outlineLevel="0" collapsed="false">
      <c r="A946" s="28"/>
      <c r="B946" s="35"/>
      <c r="C946" s="19"/>
      <c r="D946" s="31"/>
      <c r="E946" s="32" t="str">
        <f aca="false">IF(ISERROR(F946),"",F946)</f>
        <v/>
      </c>
      <c r="F946" s="17" t="e">
        <f aca="false">VLOOKUP(C946,'Katalog-rozmiar'!$A$3:$M$952,2,FALSE())&amp;" "&amp;VLOOKUP(C946,'Katalog-rozmiar'!$A$3:$M$952,3,FALSE())</f>
        <v>#N/A</v>
      </c>
      <c r="G946" s="17" t="b">
        <f aca="false">AND(ISBLANK(A946),ISBLANK(B946),ISBLANK(C946),ISBLANK(D946))</f>
        <v>1</v>
      </c>
      <c r="H946" s="17" t="n">
        <f aca="false">IF(G946,TRUE(),IF(ISBLANK(A946),FALSE(),IF(ISBLANK(B946),FALSE(),IF(ISBLANK(C946),FALSE(),IF(ISBLANK(D946),FALSE(),TRUE())))))</f>
        <v>1</v>
      </c>
      <c r="I946" s="17" t="str">
        <f aca="false">A946&amp;";"&amp;B946&amp;";"&amp;C946</f>
        <v>;;</v>
      </c>
      <c r="J946" s="33" t="n">
        <f aca="false">COUNTIF($I$5:$I$998,I946)=1</f>
        <v>0</v>
      </c>
      <c r="K946" s="34" t="n">
        <f aca="false">COUNTIF(K_Kody,C946)&gt;0</f>
        <v>0</v>
      </c>
    </row>
    <row r="947" s="18" customFormat="true" ht="14.25" hidden="false" customHeight="false" outlineLevel="0" collapsed="false">
      <c r="A947" s="28"/>
      <c r="B947" s="35"/>
      <c r="C947" s="19"/>
      <c r="D947" s="31"/>
      <c r="E947" s="32" t="str">
        <f aca="false">IF(ISERROR(F947),"",F947)</f>
        <v/>
      </c>
      <c r="F947" s="17" t="e">
        <f aca="false">VLOOKUP(C947,'Katalog-rozmiar'!$A$3:$M$952,2,FALSE())&amp;" "&amp;VLOOKUP(C947,'Katalog-rozmiar'!$A$3:$M$952,3,FALSE())</f>
        <v>#N/A</v>
      </c>
      <c r="G947" s="17" t="b">
        <f aca="false">AND(ISBLANK(A947),ISBLANK(B947),ISBLANK(C947),ISBLANK(D947))</f>
        <v>1</v>
      </c>
      <c r="H947" s="17" t="n">
        <f aca="false">IF(G947,TRUE(),IF(ISBLANK(A947),FALSE(),IF(ISBLANK(B947),FALSE(),IF(ISBLANK(C947),FALSE(),IF(ISBLANK(D947),FALSE(),TRUE())))))</f>
        <v>1</v>
      </c>
      <c r="I947" s="17" t="str">
        <f aca="false">A947&amp;";"&amp;B947&amp;";"&amp;C947</f>
        <v>;;</v>
      </c>
      <c r="J947" s="33" t="n">
        <f aca="false">COUNTIF($I$5:$I$998,I947)=1</f>
        <v>0</v>
      </c>
      <c r="K947" s="34" t="n">
        <f aca="false">COUNTIF(K_Kody,C947)&gt;0</f>
        <v>0</v>
      </c>
    </row>
    <row r="948" s="18" customFormat="true" ht="14.25" hidden="false" customHeight="false" outlineLevel="0" collapsed="false">
      <c r="A948" s="28"/>
      <c r="B948" s="35"/>
      <c r="C948" s="19"/>
      <c r="D948" s="31"/>
      <c r="E948" s="32" t="str">
        <f aca="false">IF(ISERROR(F948),"",F948)</f>
        <v/>
      </c>
      <c r="F948" s="17" t="e">
        <f aca="false">VLOOKUP(C948,'Katalog-rozmiar'!$A$3:$M$952,2,FALSE())&amp;" "&amp;VLOOKUP(C948,'Katalog-rozmiar'!$A$3:$M$952,3,FALSE())</f>
        <v>#N/A</v>
      </c>
      <c r="G948" s="17" t="b">
        <f aca="false">AND(ISBLANK(A948),ISBLANK(B948),ISBLANK(C948),ISBLANK(D948))</f>
        <v>1</v>
      </c>
      <c r="H948" s="17" t="n">
        <f aca="false">IF(G948,TRUE(),IF(ISBLANK(A948),FALSE(),IF(ISBLANK(B948),FALSE(),IF(ISBLANK(C948),FALSE(),IF(ISBLANK(D948),FALSE(),TRUE())))))</f>
        <v>1</v>
      </c>
      <c r="I948" s="17" t="str">
        <f aca="false">A948&amp;";"&amp;B948&amp;";"&amp;C948</f>
        <v>;;</v>
      </c>
      <c r="J948" s="33" t="n">
        <f aca="false">COUNTIF($I$5:$I$998,I948)=1</f>
        <v>0</v>
      </c>
      <c r="K948" s="34" t="n">
        <f aca="false">COUNTIF(K_Kody,C948)&gt;0</f>
        <v>0</v>
      </c>
    </row>
    <row r="949" s="18" customFormat="true" ht="14.25" hidden="false" customHeight="false" outlineLevel="0" collapsed="false">
      <c r="A949" s="28"/>
      <c r="B949" s="35"/>
      <c r="C949" s="19"/>
      <c r="D949" s="31"/>
      <c r="E949" s="32" t="str">
        <f aca="false">IF(ISERROR(F949),"",F949)</f>
        <v/>
      </c>
      <c r="F949" s="17" t="e">
        <f aca="false">VLOOKUP(C949,'Katalog-rozmiar'!$A$3:$M$952,2,FALSE())&amp;" "&amp;VLOOKUP(C949,'Katalog-rozmiar'!$A$3:$M$952,3,FALSE())</f>
        <v>#N/A</v>
      </c>
      <c r="G949" s="17" t="b">
        <f aca="false">AND(ISBLANK(A949),ISBLANK(B949),ISBLANK(C949),ISBLANK(D949))</f>
        <v>1</v>
      </c>
      <c r="H949" s="17" t="n">
        <f aca="false">IF(G949,TRUE(),IF(ISBLANK(A949),FALSE(),IF(ISBLANK(B949),FALSE(),IF(ISBLANK(C949),FALSE(),IF(ISBLANK(D949),FALSE(),TRUE())))))</f>
        <v>1</v>
      </c>
      <c r="I949" s="17" t="str">
        <f aca="false">A949&amp;";"&amp;B949&amp;";"&amp;C949</f>
        <v>;;</v>
      </c>
      <c r="J949" s="33" t="n">
        <f aca="false">COUNTIF($I$5:$I$998,I949)=1</f>
        <v>0</v>
      </c>
      <c r="K949" s="34" t="n">
        <f aca="false">COUNTIF(K_Kody,C949)&gt;0</f>
        <v>0</v>
      </c>
    </row>
    <row r="950" s="18" customFormat="true" ht="14.25" hidden="false" customHeight="false" outlineLevel="0" collapsed="false">
      <c r="A950" s="28"/>
      <c r="B950" s="35"/>
      <c r="C950" s="19"/>
      <c r="D950" s="31"/>
      <c r="E950" s="32" t="str">
        <f aca="false">IF(ISERROR(F950),"",F950)</f>
        <v/>
      </c>
      <c r="F950" s="17" t="e">
        <f aca="false">VLOOKUP(C950,'Katalog-rozmiar'!$A$3:$M$952,2,FALSE())&amp;" "&amp;VLOOKUP(C950,'Katalog-rozmiar'!$A$3:$M$952,3,FALSE())</f>
        <v>#N/A</v>
      </c>
      <c r="G950" s="17" t="b">
        <f aca="false">AND(ISBLANK(A950),ISBLANK(B950),ISBLANK(C950),ISBLANK(D950))</f>
        <v>1</v>
      </c>
      <c r="H950" s="17" t="n">
        <f aca="false">IF(G950,TRUE(),IF(ISBLANK(A950),FALSE(),IF(ISBLANK(B950),FALSE(),IF(ISBLANK(C950),FALSE(),IF(ISBLANK(D950),FALSE(),TRUE())))))</f>
        <v>1</v>
      </c>
      <c r="I950" s="17" t="str">
        <f aca="false">A950&amp;";"&amp;B950&amp;";"&amp;C950</f>
        <v>;;</v>
      </c>
      <c r="J950" s="33" t="n">
        <f aca="false">COUNTIF($I$5:$I$998,I950)=1</f>
        <v>0</v>
      </c>
      <c r="K950" s="34" t="n">
        <f aca="false">COUNTIF(K_Kody,C950)&gt;0</f>
        <v>0</v>
      </c>
    </row>
    <row r="951" s="18" customFormat="true" ht="14.25" hidden="false" customHeight="false" outlineLevel="0" collapsed="false">
      <c r="A951" s="28"/>
      <c r="B951" s="35"/>
      <c r="C951" s="19"/>
      <c r="D951" s="31"/>
      <c r="E951" s="32" t="str">
        <f aca="false">IF(ISERROR(F951),"",F951)</f>
        <v/>
      </c>
      <c r="F951" s="17" t="e">
        <f aca="false">VLOOKUP(C951,'Katalog-rozmiar'!$A$3:$M$952,2,FALSE())&amp;" "&amp;VLOOKUP(C951,'Katalog-rozmiar'!$A$3:$M$952,3,FALSE())</f>
        <v>#N/A</v>
      </c>
      <c r="G951" s="17" t="b">
        <f aca="false">AND(ISBLANK(A951),ISBLANK(B951),ISBLANK(C951),ISBLANK(D951))</f>
        <v>1</v>
      </c>
      <c r="H951" s="17" t="n">
        <f aca="false">IF(G951,TRUE(),IF(ISBLANK(A951),FALSE(),IF(ISBLANK(B951),FALSE(),IF(ISBLANK(C951),FALSE(),IF(ISBLANK(D951),FALSE(),TRUE())))))</f>
        <v>1</v>
      </c>
      <c r="I951" s="17" t="str">
        <f aca="false">A951&amp;";"&amp;B951&amp;";"&amp;C951</f>
        <v>;;</v>
      </c>
      <c r="J951" s="33" t="n">
        <f aca="false">COUNTIF($I$5:$I$998,I951)=1</f>
        <v>0</v>
      </c>
      <c r="K951" s="34" t="n">
        <f aca="false">COUNTIF(K_Kody,C951)&gt;0</f>
        <v>0</v>
      </c>
    </row>
    <row r="952" s="18" customFormat="true" ht="14.25" hidden="false" customHeight="false" outlineLevel="0" collapsed="false">
      <c r="A952" s="28"/>
      <c r="B952" s="35"/>
      <c r="C952" s="19"/>
      <c r="D952" s="31"/>
      <c r="E952" s="32" t="str">
        <f aca="false">IF(ISERROR(F952),"",F952)</f>
        <v/>
      </c>
      <c r="F952" s="17" t="e">
        <f aca="false">VLOOKUP(C952,'Katalog-rozmiar'!$A$3:$M$952,2,FALSE())&amp;" "&amp;VLOOKUP(C952,'Katalog-rozmiar'!$A$3:$M$952,3,FALSE())</f>
        <v>#N/A</v>
      </c>
      <c r="G952" s="17" t="b">
        <f aca="false">AND(ISBLANK(A952),ISBLANK(B952),ISBLANK(C952),ISBLANK(D952))</f>
        <v>1</v>
      </c>
      <c r="H952" s="17" t="n">
        <f aca="false">IF(G952,TRUE(),IF(ISBLANK(A952),FALSE(),IF(ISBLANK(B952),FALSE(),IF(ISBLANK(C952),FALSE(),IF(ISBLANK(D952),FALSE(),TRUE())))))</f>
        <v>1</v>
      </c>
      <c r="I952" s="17" t="str">
        <f aca="false">A952&amp;";"&amp;B952&amp;";"&amp;C952</f>
        <v>;;</v>
      </c>
      <c r="J952" s="33" t="n">
        <f aca="false">COUNTIF($I$5:$I$998,I952)=1</f>
        <v>0</v>
      </c>
      <c r="K952" s="34" t="n">
        <f aca="false">COUNTIF(K_Kody,C952)&gt;0</f>
        <v>0</v>
      </c>
    </row>
    <row r="953" s="18" customFormat="true" ht="14.25" hidden="false" customHeight="false" outlineLevel="0" collapsed="false">
      <c r="A953" s="28"/>
      <c r="B953" s="35"/>
      <c r="C953" s="19"/>
      <c r="D953" s="31"/>
      <c r="E953" s="32" t="str">
        <f aca="false">IF(ISERROR(F953),"",F953)</f>
        <v/>
      </c>
      <c r="F953" s="17" t="e">
        <f aca="false">VLOOKUP(C953,'Katalog-rozmiar'!$A$3:$M$952,2,FALSE())&amp;" "&amp;VLOOKUP(C953,'Katalog-rozmiar'!$A$3:$M$952,3,FALSE())</f>
        <v>#N/A</v>
      </c>
      <c r="G953" s="17" t="b">
        <f aca="false">AND(ISBLANK(A953),ISBLANK(B953),ISBLANK(C953),ISBLANK(D953))</f>
        <v>1</v>
      </c>
      <c r="H953" s="17" t="n">
        <f aca="false">IF(G953,TRUE(),IF(ISBLANK(A953),FALSE(),IF(ISBLANK(B953),FALSE(),IF(ISBLANK(C953),FALSE(),IF(ISBLANK(D953),FALSE(),TRUE())))))</f>
        <v>1</v>
      </c>
      <c r="I953" s="17" t="str">
        <f aca="false">A953&amp;";"&amp;B953&amp;";"&amp;C953</f>
        <v>;;</v>
      </c>
      <c r="J953" s="33" t="n">
        <f aca="false">COUNTIF($I$5:$I$998,I953)=1</f>
        <v>0</v>
      </c>
      <c r="K953" s="34" t="n">
        <f aca="false">COUNTIF(K_Kody,C953)&gt;0</f>
        <v>0</v>
      </c>
    </row>
    <row r="954" s="18" customFormat="true" ht="14.25" hidden="false" customHeight="false" outlineLevel="0" collapsed="false">
      <c r="A954" s="28"/>
      <c r="B954" s="35"/>
      <c r="C954" s="19"/>
      <c r="D954" s="31"/>
      <c r="E954" s="32" t="str">
        <f aca="false">IF(ISERROR(F954),"",F954)</f>
        <v/>
      </c>
      <c r="F954" s="17" t="e">
        <f aca="false">VLOOKUP(C954,'Katalog-rozmiar'!$A$3:$M$952,2,FALSE())&amp;" "&amp;VLOOKUP(C954,'Katalog-rozmiar'!$A$3:$M$952,3,FALSE())</f>
        <v>#N/A</v>
      </c>
      <c r="G954" s="17" t="b">
        <f aca="false">AND(ISBLANK(A954),ISBLANK(B954),ISBLANK(C954),ISBLANK(D954))</f>
        <v>1</v>
      </c>
      <c r="H954" s="17" t="n">
        <f aca="false">IF(G954,TRUE(),IF(ISBLANK(A954),FALSE(),IF(ISBLANK(B954),FALSE(),IF(ISBLANK(C954),FALSE(),IF(ISBLANK(D954),FALSE(),TRUE())))))</f>
        <v>1</v>
      </c>
      <c r="I954" s="17" t="str">
        <f aca="false">A954&amp;";"&amp;B954&amp;";"&amp;C954</f>
        <v>;;</v>
      </c>
      <c r="J954" s="33" t="n">
        <f aca="false">COUNTIF($I$5:$I$998,I954)=1</f>
        <v>0</v>
      </c>
      <c r="K954" s="34" t="n">
        <f aca="false">COUNTIF(K_Kody,C954)&gt;0</f>
        <v>0</v>
      </c>
    </row>
    <row r="955" s="18" customFormat="true" ht="14.25" hidden="false" customHeight="false" outlineLevel="0" collapsed="false">
      <c r="A955" s="28"/>
      <c r="B955" s="35"/>
      <c r="C955" s="19"/>
      <c r="D955" s="31"/>
      <c r="E955" s="32" t="str">
        <f aca="false">IF(ISERROR(F955),"",F955)</f>
        <v/>
      </c>
      <c r="F955" s="17" t="e">
        <f aca="false">VLOOKUP(C955,'Katalog-rozmiar'!$A$3:$M$952,2,FALSE())&amp;" "&amp;VLOOKUP(C955,'Katalog-rozmiar'!$A$3:$M$952,3,FALSE())</f>
        <v>#N/A</v>
      </c>
      <c r="G955" s="17" t="b">
        <f aca="false">AND(ISBLANK(A955),ISBLANK(B955),ISBLANK(C955),ISBLANK(D955))</f>
        <v>1</v>
      </c>
      <c r="H955" s="17" t="n">
        <f aca="false">IF(G955,TRUE(),IF(ISBLANK(A955),FALSE(),IF(ISBLANK(B955),FALSE(),IF(ISBLANK(C955),FALSE(),IF(ISBLANK(D955),FALSE(),TRUE())))))</f>
        <v>1</v>
      </c>
      <c r="I955" s="17" t="str">
        <f aca="false">A955&amp;";"&amp;B955&amp;";"&amp;C955</f>
        <v>;;</v>
      </c>
      <c r="J955" s="33" t="n">
        <f aca="false">COUNTIF($I$5:$I$998,I955)=1</f>
        <v>0</v>
      </c>
      <c r="K955" s="34" t="n">
        <f aca="false">COUNTIF(K_Kody,C955)&gt;0</f>
        <v>0</v>
      </c>
    </row>
    <row r="956" s="18" customFormat="true" ht="14.25" hidden="false" customHeight="false" outlineLevel="0" collapsed="false">
      <c r="A956" s="28"/>
      <c r="B956" s="35"/>
      <c r="C956" s="19"/>
      <c r="D956" s="31"/>
      <c r="E956" s="32" t="str">
        <f aca="false">IF(ISERROR(F956),"",F956)</f>
        <v/>
      </c>
      <c r="F956" s="17" t="e">
        <f aca="false">VLOOKUP(C956,'Katalog-rozmiar'!$A$3:$M$952,2,FALSE())&amp;" "&amp;VLOOKUP(C956,'Katalog-rozmiar'!$A$3:$M$952,3,FALSE())</f>
        <v>#N/A</v>
      </c>
      <c r="G956" s="17" t="b">
        <f aca="false">AND(ISBLANK(A956),ISBLANK(B956),ISBLANK(C956),ISBLANK(D956))</f>
        <v>1</v>
      </c>
      <c r="H956" s="17" t="n">
        <f aca="false">IF(G956,TRUE(),IF(ISBLANK(A956),FALSE(),IF(ISBLANK(B956),FALSE(),IF(ISBLANK(C956),FALSE(),IF(ISBLANK(D956),FALSE(),TRUE())))))</f>
        <v>1</v>
      </c>
      <c r="I956" s="17" t="str">
        <f aca="false">A956&amp;";"&amp;B956&amp;";"&amp;C956</f>
        <v>;;</v>
      </c>
      <c r="J956" s="33" t="n">
        <f aca="false">COUNTIF($I$5:$I$998,I956)=1</f>
        <v>0</v>
      </c>
      <c r="K956" s="34" t="n">
        <f aca="false">COUNTIF(K_Kody,C956)&gt;0</f>
        <v>0</v>
      </c>
    </row>
    <row r="957" s="18" customFormat="true" ht="14.25" hidden="false" customHeight="false" outlineLevel="0" collapsed="false">
      <c r="A957" s="28"/>
      <c r="B957" s="35"/>
      <c r="C957" s="19"/>
      <c r="D957" s="31"/>
      <c r="E957" s="32" t="str">
        <f aca="false">IF(ISERROR(F957),"",F957)</f>
        <v/>
      </c>
      <c r="F957" s="17" t="e">
        <f aca="false">VLOOKUP(C957,'Katalog-rozmiar'!$A$3:$M$952,2,FALSE())&amp;" "&amp;VLOOKUP(C957,'Katalog-rozmiar'!$A$3:$M$952,3,FALSE())</f>
        <v>#N/A</v>
      </c>
      <c r="G957" s="17" t="b">
        <f aca="false">AND(ISBLANK(A957),ISBLANK(B957),ISBLANK(C957),ISBLANK(D957))</f>
        <v>1</v>
      </c>
      <c r="H957" s="17" t="n">
        <f aca="false">IF(G957,TRUE(),IF(ISBLANK(A957),FALSE(),IF(ISBLANK(B957),FALSE(),IF(ISBLANK(C957),FALSE(),IF(ISBLANK(D957),FALSE(),TRUE())))))</f>
        <v>1</v>
      </c>
      <c r="I957" s="17" t="str">
        <f aca="false">A957&amp;";"&amp;B957&amp;";"&amp;C957</f>
        <v>;;</v>
      </c>
      <c r="J957" s="33" t="n">
        <f aca="false">COUNTIF($I$5:$I$998,I957)=1</f>
        <v>0</v>
      </c>
      <c r="K957" s="34" t="n">
        <f aca="false">COUNTIF(K_Kody,C957)&gt;0</f>
        <v>0</v>
      </c>
    </row>
    <row r="958" s="18" customFormat="true" ht="14.25" hidden="false" customHeight="false" outlineLevel="0" collapsed="false">
      <c r="A958" s="28"/>
      <c r="B958" s="35"/>
      <c r="C958" s="19"/>
      <c r="D958" s="31"/>
      <c r="E958" s="32" t="str">
        <f aca="false">IF(ISERROR(F958),"",F958)</f>
        <v/>
      </c>
      <c r="F958" s="17" t="e">
        <f aca="false">VLOOKUP(C958,'Katalog-rozmiar'!$A$3:$M$952,2,FALSE())&amp;" "&amp;VLOOKUP(C958,'Katalog-rozmiar'!$A$3:$M$952,3,FALSE())</f>
        <v>#N/A</v>
      </c>
      <c r="G958" s="17" t="b">
        <f aca="false">AND(ISBLANK(A958),ISBLANK(B958),ISBLANK(C958),ISBLANK(D958))</f>
        <v>1</v>
      </c>
      <c r="H958" s="17" t="n">
        <f aca="false">IF(G958,TRUE(),IF(ISBLANK(A958),FALSE(),IF(ISBLANK(B958),FALSE(),IF(ISBLANK(C958),FALSE(),IF(ISBLANK(D958),FALSE(),TRUE())))))</f>
        <v>1</v>
      </c>
      <c r="I958" s="17" t="str">
        <f aca="false">A958&amp;";"&amp;B958&amp;";"&amp;C958</f>
        <v>;;</v>
      </c>
      <c r="J958" s="33" t="n">
        <f aca="false">COUNTIF($I$5:$I$998,I958)=1</f>
        <v>0</v>
      </c>
      <c r="K958" s="34" t="n">
        <f aca="false">COUNTIF(K_Kody,C958)&gt;0</f>
        <v>0</v>
      </c>
    </row>
    <row r="959" s="18" customFormat="true" ht="14.25" hidden="false" customHeight="false" outlineLevel="0" collapsed="false">
      <c r="A959" s="28"/>
      <c r="B959" s="35"/>
      <c r="C959" s="19"/>
      <c r="D959" s="31"/>
      <c r="E959" s="32" t="str">
        <f aca="false">IF(ISERROR(F959),"",F959)</f>
        <v/>
      </c>
      <c r="F959" s="17" t="e">
        <f aca="false">VLOOKUP(C959,'Katalog-rozmiar'!$A$3:$M$952,2,FALSE())&amp;" "&amp;VLOOKUP(C959,'Katalog-rozmiar'!$A$3:$M$952,3,FALSE())</f>
        <v>#N/A</v>
      </c>
      <c r="G959" s="17" t="b">
        <f aca="false">AND(ISBLANK(A959),ISBLANK(B959),ISBLANK(C959),ISBLANK(D959))</f>
        <v>1</v>
      </c>
      <c r="H959" s="17" t="n">
        <f aca="false">IF(G959,TRUE(),IF(ISBLANK(A959),FALSE(),IF(ISBLANK(B959),FALSE(),IF(ISBLANK(C959),FALSE(),IF(ISBLANK(D959),FALSE(),TRUE())))))</f>
        <v>1</v>
      </c>
      <c r="I959" s="17" t="str">
        <f aca="false">A959&amp;";"&amp;B959&amp;";"&amp;C959</f>
        <v>;;</v>
      </c>
      <c r="J959" s="33" t="n">
        <f aca="false">COUNTIF($I$5:$I$998,I959)=1</f>
        <v>0</v>
      </c>
      <c r="K959" s="34" t="n">
        <f aca="false">COUNTIF(K_Kody,C959)&gt;0</f>
        <v>0</v>
      </c>
    </row>
    <row r="960" s="18" customFormat="true" ht="14.25" hidden="false" customHeight="false" outlineLevel="0" collapsed="false">
      <c r="A960" s="28"/>
      <c r="B960" s="35"/>
      <c r="C960" s="19"/>
      <c r="D960" s="31"/>
      <c r="E960" s="32" t="str">
        <f aca="false">IF(ISERROR(F960),"",F960)</f>
        <v/>
      </c>
      <c r="F960" s="17" t="e">
        <f aca="false">VLOOKUP(C960,'Katalog-rozmiar'!$A$3:$M$952,2,FALSE())&amp;" "&amp;VLOOKUP(C960,'Katalog-rozmiar'!$A$3:$M$952,3,FALSE())</f>
        <v>#N/A</v>
      </c>
      <c r="G960" s="17" t="b">
        <f aca="false">AND(ISBLANK(A960),ISBLANK(B960),ISBLANK(C960),ISBLANK(D960))</f>
        <v>1</v>
      </c>
      <c r="H960" s="17" t="n">
        <f aca="false">IF(G960,TRUE(),IF(ISBLANK(A960),FALSE(),IF(ISBLANK(B960),FALSE(),IF(ISBLANK(C960),FALSE(),IF(ISBLANK(D960),FALSE(),TRUE())))))</f>
        <v>1</v>
      </c>
      <c r="I960" s="17" t="str">
        <f aca="false">A960&amp;";"&amp;B960&amp;";"&amp;C960</f>
        <v>;;</v>
      </c>
      <c r="J960" s="33" t="n">
        <f aca="false">COUNTIF($I$5:$I$998,I960)=1</f>
        <v>0</v>
      </c>
      <c r="K960" s="34" t="n">
        <f aca="false">COUNTIF(K_Kody,C960)&gt;0</f>
        <v>0</v>
      </c>
    </row>
    <row r="961" s="18" customFormat="true" ht="14.25" hidden="false" customHeight="false" outlineLevel="0" collapsed="false">
      <c r="A961" s="28"/>
      <c r="B961" s="35"/>
      <c r="C961" s="19"/>
      <c r="D961" s="31"/>
      <c r="E961" s="32" t="str">
        <f aca="false">IF(ISERROR(F961),"",F961)</f>
        <v/>
      </c>
      <c r="F961" s="17" t="e">
        <f aca="false">VLOOKUP(C961,'Katalog-rozmiar'!$A$3:$M$952,2,FALSE())&amp;" "&amp;VLOOKUP(C961,'Katalog-rozmiar'!$A$3:$M$952,3,FALSE())</f>
        <v>#N/A</v>
      </c>
      <c r="G961" s="17" t="b">
        <f aca="false">AND(ISBLANK(A961),ISBLANK(B961),ISBLANK(C961),ISBLANK(D961))</f>
        <v>1</v>
      </c>
      <c r="H961" s="17" t="n">
        <f aca="false">IF(G961,TRUE(),IF(ISBLANK(A961),FALSE(),IF(ISBLANK(B961),FALSE(),IF(ISBLANK(C961),FALSE(),IF(ISBLANK(D961),FALSE(),TRUE())))))</f>
        <v>1</v>
      </c>
      <c r="I961" s="17" t="str">
        <f aca="false">A961&amp;";"&amp;B961&amp;";"&amp;C961</f>
        <v>;;</v>
      </c>
      <c r="J961" s="33" t="n">
        <f aca="false">COUNTIF($I$5:$I$998,I961)=1</f>
        <v>0</v>
      </c>
      <c r="K961" s="34" t="n">
        <f aca="false">COUNTIF(K_Kody,C961)&gt;0</f>
        <v>0</v>
      </c>
    </row>
    <row r="962" s="18" customFormat="true" ht="14.25" hidden="false" customHeight="false" outlineLevel="0" collapsed="false">
      <c r="A962" s="28"/>
      <c r="B962" s="35"/>
      <c r="C962" s="19"/>
      <c r="D962" s="31"/>
      <c r="E962" s="32" t="str">
        <f aca="false">IF(ISERROR(F962),"",F962)</f>
        <v/>
      </c>
      <c r="F962" s="17" t="e">
        <f aca="false">VLOOKUP(C962,'Katalog-rozmiar'!$A$3:$M$952,2,FALSE())&amp;" "&amp;VLOOKUP(C962,'Katalog-rozmiar'!$A$3:$M$952,3,FALSE())</f>
        <v>#N/A</v>
      </c>
      <c r="G962" s="17" t="b">
        <f aca="false">AND(ISBLANK(A962),ISBLANK(B962),ISBLANK(C962),ISBLANK(D962))</f>
        <v>1</v>
      </c>
      <c r="H962" s="17" t="n">
        <f aca="false">IF(G962,TRUE(),IF(ISBLANK(A962),FALSE(),IF(ISBLANK(B962),FALSE(),IF(ISBLANK(C962),FALSE(),IF(ISBLANK(D962),FALSE(),TRUE())))))</f>
        <v>1</v>
      </c>
      <c r="I962" s="17" t="str">
        <f aca="false">A962&amp;";"&amp;B962&amp;";"&amp;C962</f>
        <v>;;</v>
      </c>
      <c r="J962" s="33" t="n">
        <f aca="false">COUNTIF($I$5:$I$998,I962)=1</f>
        <v>0</v>
      </c>
      <c r="K962" s="34" t="n">
        <f aca="false">COUNTIF(K_Kody,C962)&gt;0</f>
        <v>0</v>
      </c>
    </row>
    <row r="963" s="18" customFormat="true" ht="14.25" hidden="false" customHeight="false" outlineLevel="0" collapsed="false">
      <c r="A963" s="28"/>
      <c r="B963" s="35"/>
      <c r="C963" s="19"/>
      <c r="D963" s="31"/>
      <c r="E963" s="32" t="str">
        <f aca="false">IF(ISERROR(F963),"",F963)</f>
        <v/>
      </c>
      <c r="F963" s="17" t="e">
        <f aca="false">VLOOKUP(C963,'Katalog-rozmiar'!$A$3:$M$952,2,FALSE())&amp;" "&amp;VLOOKUP(C963,'Katalog-rozmiar'!$A$3:$M$952,3,FALSE())</f>
        <v>#N/A</v>
      </c>
      <c r="G963" s="17" t="b">
        <f aca="false">AND(ISBLANK(A963),ISBLANK(B963),ISBLANK(C963),ISBLANK(D963))</f>
        <v>1</v>
      </c>
      <c r="H963" s="17" t="n">
        <f aca="false">IF(G963,TRUE(),IF(ISBLANK(A963),FALSE(),IF(ISBLANK(B963),FALSE(),IF(ISBLANK(C963),FALSE(),IF(ISBLANK(D963),FALSE(),TRUE())))))</f>
        <v>1</v>
      </c>
      <c r="I963" s="17" t="str">
        <f aca="false">A963&amp;";"&amp;B963&amp;";"&amp;C963</f>
        <v>;;</v>
      </c>
      <c r="J963" s="33" t="n">
        <f aca="false">COUNTIF($I$5:$I$998,I963)=1</f>
        <v>0</v>
      </c>
      <c r="K963" s="34" t="n">
        <f aca="false">COUNTIF(K_Kody,C963)&gt;0</f>
        <v>0</v>
      </c>
    </row>
    <row r="964" s="18" customFormat="true" ht="14.25" hidden="false" customHeight="false" outlineLevel="0" collapsed="false">
      <c r="A964" s="28"/>
      <c r="B964" s="35"/>
      <c r="C964" s="19"/>
      <c r="D964" s="31"/>
      <c r="E964" s="32" t="str">
        <f aca="false">IF(ISERROR(F964),"",F964)</f>
        <v/>
      </c>
      <c r="F964" s="17" t="e">
        <f aca="false">VLOOKUP(C964,'Katalog-rozmiar'!$A$3:$M$952,2,FALSE())&amp;" "&amp;VLOOKUP(C964,'Katalog-rozmiar'!$A$3:$M$952,3,FALSE())</f>
        <v>#N/A</v>
      </c>
      <c r="G964" s="17" t="b">
        <f aca="false">AND(ISBLANK(A964),ISBLANK(B964),ISBLANK(C964),ISBLANK(D964))</f>
        <v>1</v>
      </c>
      <c r="H964" s="17" t="n">
        <f aca="false">IF(G964,TRUE(),IF(ISBLANK(A964),FALSE(),IF(ISBLANK(B964),FALSE(),IF(ISBLANK(C964),FALSE(),IF(ISBLANK(D964),FALSE(),TRUE())))))</f>
        <v>1</v>
      </c>
      <c r="I964" s="17" t="str">
        <f aca="false">A964&amp;";"&amp;B964&amp;";"&amp;C964</f>
        <v>;;</v>
      </c>
      <c r="J964" s="33" t="n">
        <f aca="false">COUNTIF($I$5:$I$998,I964)=1</f>
        <v>0</v>
      </c>
      <c r="K964" s="34" t="n">
        <f aca="false">COUNTIF(K_Kody,C964)&gt;0</f>
        <v>0</v>
      </c>
    </row>
    <row r="965" s="18" customFormat="true" ht="14.25" hidden="false" customHeight="false" outlineLevel="0" collapsed="false">
      <c r="A965" s="28"/>
      <c r="B965" s="35"/>
      <c r="C965" s="19"/>
      <c r="D965" s="31"/>
      <c r="E965" s="32" t="str">
        <f aca="false">IF(ISERROR(F965),"",F965)</f>
        <v/>
      </c>
      <c r="F965" s="17" t="e">
        <f aca="false">VLOOKUP(C965,'Katalog-rozmiar'!$A$3:$M$952,2,FALSE())&amp;" "&amp;VLOOKUP(C965,'Katalog-rozmiar'!$A$3:$M$952,3,FALSE())</f>
        <v>#N/A</v>
      </c>
      <c r="G965" s="17" t="b">
        <f aca="false">AND(ISBLANK(A965),ISBLANK(B965),ISBLANK(C965),ISBLANK(D965))</f>
        <v>1</v>
      </c>
      <c r="H965" s="17" t="n">
        <f aca="false">IF(G965,TRUE(),IF(ISBLANK(A965),FALSE(),IF(ISBLANK(B965),FALSE(),IF(ISBLANK(C965),FALSE(),IF(ISBLANK(D965),FALSE(),TRUE())))))</f>
        <v>1</v>
      </c>
      <c r="I965" s="17" t="str">
        <f aca="false">A965&amp;";"&amp;B965&amp;";"&amp;C965</f>
        <v>;;</v>
      </c>
      <c r="J965" s="33" t="n">
        <f aca="false">COUNTIF($I$5:$I$998,I965)=1</f>
        <v>0</v>
      </c>
      <c r="K965" s="34" t="n">
        <f aca="false">COUNTIF(K_Kody,C965)&gt;0</f>
        <v>0</v>
      </c>
    </row>
    <row r="966" s="18" customFormat="true" ht="14.25" hidden="false" customHeight="false" outlineLevel="0" collapsed="false">
      <c r="A966" s="28"/>
      <c r="B966" s="35"/>
      <c r="C966" s="19"/>
      <c r="D966" s="31"/>
      <c r="E966" s="32" t="str">
        <f aca="false">IF(ISERROR(F966),"",F966)</f>
        <v/>
      </c>
      <c r="F966" s="17" t="e">
        <f aca="false">VLOOKUP(C966,'Katalog-rozmiar'!$A$3:$M$952,2,FALSE())&amp;" "&amp;VLOOKUP(C966,'Katalog-rozmiar'!$A$3:$M$952,3,FALSE())</f>
        <v>#N/A</v>
      </c>
      <c r="G966" s="17" t="b">
        <f aca="false">AND(ISBLANK(A966),ISBLANK(B966),ISBLANK(C966),ISBLANK(D966))</f>
        <v>1</v>
      </c>
      <c r="H966" s="17" t="n">
        <f aca="false">IF(G966,TRUE(),IF(ISBLANK(A966),FALSE(),IF(ISBLANK(B966),FALSE(),IF(ISBLANK(C966),FALSE(),IF(ISBLANK(D966),FALSE(),TRUE())))))</f>
        <v>1</v>
      </c>
      <c r="I966" s="17" t="str">
        <f aca="false">A966&amp;";"&amp;B966&amp;";"&amp;C966</f>
        <v>;;</v>
      </c>
      <c r="J966" s="33" t="n">
        <f aca="false">COUNTIF($I$5:$I$998,I966)=1</f>
        <v>0</v>
      </c>
      <c r="K966" s="34" t="n">
        <f aca="false">COUNTIF(K_Kody,C966)&gt;0</f>
        <v>0</v>
      </c>
    </row>
    <row r="967" s="18" customFormat="true" ht="14.25" hidden="false" customHeight="false" outlineLevel="0" collapsed="false">
      <c r="A967" s="28"/>
      <c r="B967" s="35"/>
      <c r="C967" s="19"/>
      <c r="D967" s="31"/>
      <c r="E967" s="32" t="str">
        <f aca="false">IF(ISERROR(F967),"",F967)</f>
        <v/>
      </c>
      <c r="F967" s="17" t="e">
        <f aca="false">VLOOKUP(C967,'Katalog-rozmiar'!$A$3:$M$952,2,FALSE())&amp;" "&amp;VLOOKUP(C967,'Katalog-rozmiar'!$A$3:$M$952,3,FALSE())</f>
        <v>#N/A</v>
      </c>
      <c r="G967" s="17" t="b">
        <f aca="false">AND(ISBLANK(A967),ISBLANK(B967),ISBLANK(C967),ISBLANK(D967))</f>
        <v>1</v>
      </c>
      <c r="H967" s="17" t="n">
        <f aca="false">IF(G967,TRUE(),IF(ISBLANK(A967),FALSE(),IF(ISBLANK(B967),FALSE(),IF(ISBLANK(C967),FALSE(),IF(ISBLANK(D967),FALSE(),TRUE())))))</f>
        <v>1</v>
      </c>
      <c r="I967" s="17" t="str">
        <f aca="false">A967&amp;";"&amp;B967&amp;";"&amp;C967</f>
        <v>;;</v>
      </c>
      <c r="J967" s="33" t="n">
        <f aca="false">COUNTIF($I$5:$I$998,I967)=1</f>
        <v>0</v>
      </c>
      <c r="K967" s="34" t="n">
        <f aca="false">COUNTIF(K_Kody,C967)&gt;0</f>
        <v>0</v>
      </c>
    </row>
    <row r="968" s="18" customFormat="true" ht="14.25" hidden="false" customHeight="false" outlineLevel="0" collapsed="false">
      <c r="A968" s="28"/>
      <c r="B968" s="35"/>
      <c r="C968" s="19"/>
      <c r="D968" s="31"/>
      <c r="E968" s="32" t="str">
        <f aca="false">IF(ISERROR(F968),"",F968)</f>
        <v/>
      </c>
      <c r="F968" s="17" t="e">
        <f aca="false">VLOOKUP(C968,'Katalog-rozmiar'!$A$3:$M$952,2,FALSE())&amp;" "&amp;VLOOKUP(C968,'Katalog-rozmiar'!$A$3:$M$952,3,FALSE())</f>
        <v>#N/A</v>
      </c>
      <c r="G968" s="17" t="b">
        <f aca="false">AND(ISBLANK(A968),ISBLANK(B968),ISBLANK(C968),ISBLANK(D968))</f>
        <v>1</v>
      </c>
      <c r="H968" s="17" t="n">
        <f aca="false">IF(G968,TRUE(),IF(ISBLANK(A968),FALSE(),IF(ISBLANK(B968),FALSE(),IF(ISBLANK(C968),FALSE(),IF(ISBLANK(D968),FALSE(),TRUE())))))</f>
        <v>1</v>
      </c>
      <c r="I968" s="17" t="str">
        <f aca="false">A968&amp;";"&amp;B968&amp;";"&amp;C968</f>
        <v>;;</v>
      </c>
      <c r="J968" s="33" t="n">
        <f aca="false">COUNTIF($I$5:$I$998,I968)=1</f>
        <v>0</v>
      </c>
      <c r="K968" s="34" t="n">
        <f aca="false">COUNTIF(K_Kody,C968)&gt;0</f>
        <v>0</v>
      </c>
    </row>
    <row r="969" s="18" customFormat="true" ht="14.25" hidden="false" customHeight="false" outlineLevel="0" collapsed="false">
      <c r="A969" s="28"/>
      <c r="B969" s="35"/>
      <c r="C969" s="19"/>
      <c r="D969" s="31"/>
      <c r="E969" s="32" t="str">
        <f aca="false">IF(ISERROR(F969),"",F969)</f>
        <v/>
      </c>
      <c r="F969" s="17" t="e">
        <f aca="false">VLOOKUP(C969,'Katalog-rozmiar'!$A$3:$M$952,2,FALSE())&amp;" "&amp;VLOOKUP(C969,'Katalog-rozmiar'!$A$3:$M$952,3,FALSE())</f>
        <v>#N/A</v>
      </c>
      <c r="G969" s="17" t="b">
        <f aca="false">AND(ISBLANK(A969),ISBLANK(B969),ISBLANK(C969),ISBLANK(D969))</f>
        <v>1</v>
      </c>
      <c r="H969" s="17" t="n">
        <f aca="false">IF(G969,TRUE(),IF(ISBLANK(A969),FALSE(),IF(ISBLANK(B969),FALSE(),IF(ISBLANK(C969),FALSE(),IF(ISBLANK(D969),FALSE(),TRUE())))))</f>
        <v>1</v>
      </c>
      <c r="I969" s="17" t="str">
        <f aca="false">A969&amp;";"&amp;B969&amp;";"&amp;C969</f>
        <v>;;</v>
      </c>
      <c r="J969" s="33" t="n">
        <f aca="false">COUNTIF($I$5:$I$998,I969)=1</f>
        <v>0</v>
      </c>
      <c r="K969" s="34" t="n">
        <f aca="false">COUNTIF(K_Kody,C969)&gt;0</f>
        <v>0</v>
      </c>
    </row>
    <row r="970" s="18" customFormat="true" ht="14.25" hidden="false" customHeight="false" outlineLevel="0" collapsed="false">
      <c r="A970" s="28"/>
      <c r="B970" s="35"/>
      <c r="C970" s="19"/>
      <c r="D970" s="31"/>
      <c r="E970" s="32" t="str">
        <f aca="false">IF(ISERROR(F970),"",F970)</f>
        <v/>
      </c>
      <c r="F970" s="17" t="e">
        <f aca="false">VLOOKUP(C970,'Katalog-rozmiar'!$A$3:$M$952,2,FALSE())&amp;" "&amp;VLOOKUP(C970,'Katalog-rozmiar'!$A$3:$M$952,3,FALSE())</f>
        <v>#N/A</v>
      </c>
      <c r="G970" s="17" t="b">
        <f aca="false">AND(ISBLANK(A970),ISBLANK(B970),ISBLANK(C970),ISBLANK(D970))</f>
        <v>1</v>
      </c>
      <c r="H970" s="17" t="n">
        <f aca="false">IF(G970,TRUE(),IF(ISBLANK(A970),FALSE(),IF(ISBLANK(B970),FALSE(),IF(ISBLANK(C970),FALSE(),IF(ISBLANK(D970),FALSE(),TRUE())))))</f>
        <v>1</v>
      </c>
      <c r="I970" s="17" t="str">
        <f aca="false">A970&amp;";"&amp;B970&amp;";"&amp;C970</f>
        <v>;;</v>
      </c>
      <c r="J970" s="33" t="n">
        <f aca="false">COUNTIF($I$5:$I$998,I970)=1</f>
        <v>0</v>
      </c>
      <c r="K970" s="34" t="n">
        <f aca="false">COUNTIF(K_Kody,C970)&gt;0</f>
        <v>0</v>
      </c>
    </row>
    <row r="971" s="18" customFormat="true" ht="14.25" hidden="false" customHeight="false" outlineLevel="0" collapsed="false">
      <c r="A971" s="28"/>
      <c r="B971" s="35"/>
      <c r="C971" s="19"/>
      <c r="D971" s="31"/>
      <c r="E971" s="32" t="str">
        <f aca="false">IF(ISERROR(F971),"",F971)</f>
        <v/>
      </c>
      <c r="F971" s="17" t="e">
        <f aca="false">VLOOKUP(C971,'Katalog-rozmiar'!$A$3:$M$952,2,FALSE())&amp;" "&amp;VLOOKUP(C971,'Katalog-rozmiar'!$A$3:$M$952,3,FALSE())</f>
        <v>#N/A</v>
      </c>
      <c r="G971" s="17" t="b">
        <f aca="false">AND(ISBLANK(A971),ISBLANK(B971),ISBLANK(C971),ISBLANK(D971))</f>
        <v>1</v>
      </c>
      <c r="H971" s="17" t="n">
        <f aca="false">IF(G971,TRUE(),IF(ISBLANK(A971),FALSE(),IF(ISBLANK(B971),FALSE(),IF(ISBLANK(C971),FALSE(),IF(ISBLANK(D971),FALSE(),TRUE())))))</f>
        <v>1</v>
      </c>
      <c r="I971" s="17" t="str">
        <f aca="false">A971&amp;";"&amp;B971&amp;";"&amp;C971</f>
        <v>;;</v>
      </c>
      <c r="J971" s="33" t="n">
        <f aca="false">COUNTIF($I$5:$I$998,I971)=1</f>
        <v>0</v>
      </c>
      <c r="K971" s="34" t="n">
        <f aca="false">COUNTIF(K_Kody,C971)&gt;0</f>
        <v>0</v>
      </c>
    </row>
    <row r="972" s="18" customFormat="true" ht="14.25" hidden="false" customHeight="false" outlineLevel="0" collapsed="false">
      <c r="A972" s="28"/>
      <c r="B972" s="35"/>
      <c r="C972" s="19"/>
      <c r="D972" s="31"/>
      <c r="E972" s="32" t="str">
        <f aca="false">IF(ISERROR(F972),"",F972)</f>
        <v/>
      </c>
      <c r="F972" s="17" t="e">
        <f aca="false">VLOOKUP(C972,'Katalog-rozmiar'!$A$3:$M$952,2,FALSE())&amp;" "&amp;VLOOKUP(C972,'Katalog-rozmiar'!$A$3:$M$952,3,FALSE())</f>
        <v>#N/A</v>
      </c>
      <c r="G972" s="17" t="b">
        <f aca="false">AND(ISBLANK(A972),ISBLANK(B972),ISBLANK(C972),ISBLANK(D972))</f>
        <v>1</v>
      </c>
      <c r="H972" s="17" t="n">
        <f aca="false">IF(G972,TRUE(),IF(ISBLANK(A972),FALSE(),IF(ISBLANK(B972),FALSE(),IF(ISBLANK(C972),FALSE(),IF(ISBLANK(D972),FALSE(),TRUE())))))</f>
        <v>1</v>
      </c>
      <c r="I972" s="17" t="str">
        <f aca="false">A972&amp;";"&amp;B972&amp;";"&amp;C972</f>
        <v>;;</v>
      </c>
      <c r="J972" s="33" t="n">
        <f aca="false">COUNTIF($I$5:$I$998,I972)=1</f>
        <v>0</v>
      </c>
      <c r="K972" s="34" t="n">
        <f aca="false">COUNTIF(K_Kody,C972)&gt;0</f>
        <v>0</v>
      </c>
    </row>
    <row r="973" s="18" customFormat="true" ht="14.25" hidden="false" customHeight="false" outlineLevel="0" collapsed="false">
      <c r="A973" s="28"/>
      <c r="B973" s="35"/>
      <c r="C973" s="19"/>
      <c r="D973" s="31"/>
      <c r="E973" s="32" t="str">
        <f aca="false">IF(ISERROR(F973),"",F973)</f>
        <v/>
      </c>
      <c r="F973" s="17" t="e">
        <f aca="false">VLOOKUP(C973,'Katalog-rozmiar'!$A$3:$M$952,2,FALSE())&amp;" "&amp;VLOOKUP(C973,'Katalog-rozmiar'!$A$3:$M$952,3,FALSE())</f>
        <v>#N/A</v>
      </c>
      <c r="G973" s="17" t="b">
        <f aca="false">AND(ISBLANK(A973),ISBLANK(B973),ISBLANK(C973),ISBLANK(D973))</f>
        <v>1</v>
      </c>
      <c r="H973" s="17" t="n">
        <f aca="false">IF(G973,TRUE(),IF(ISBLANK(A973),FALSE(),IF(ISBLANK(B973),FALSE(),IF(ISBLANK(C973),FALSE(),IF(ISBLANK(D973),FALSE(),TRUE())))))</f>
        <v>1</v>
      </c>
      <c r="I973" s="17" t="str">
        <f aca="false">A973&amp;";"&amp;B973&amp;";"&amp;C973</f>
        <v>;;</v>
      </c>
      <c r="J973" s="33" t="n">
        <f aca="false">COUNTIF($I$5:$I$998,I973)=1</f>
        <v>0</v>
      </c>
      <c r="K973" s="34" t="n">
        <f aca="false">COUNTIF(K_Kody,C973)&gt;0</f>
        <v>0</v>
      </c>
    </row>
    <row r="974" s="18" customFormat="true" ht="14.25" hidden="false" customHeight="false" outlineLevel="0" collapsed="false">
      <c r="A974" s="28"/>
      <c r="B974" s="35"/>
      <c r="C974" s="19"/>
      <c r="D974" s="31"/>
      <c r="E974" s="32" t="str">
        <f aca="false">IF(ISERROR(F974),"",F974)</f>
        <v/>
      </c>
      <c r="F974" s="17" t="e">
        <f aca="false">VLOOKUP(C974,'Katalog-rozmiar'!$A$3:$M$952,2,FALSE())&amp;" "&amp;VLOOKUP(C974,'Katalog-rozmiar'!$A$3:$M$952,3,FALSE())</f>
        <v>#N/A</v>
      </c>
      <c r="G974" s="17" t="b">
        <f aca="false">AND(ISBLANK(A974),ISBLANK(B974),ISBLANK(C974),ISBLANK(D974))</f>
        <v>1</v>
      </c>
      <c r="H974" s="17" t="n">
        <f aca="false">IF(G974,TRUE(),IF(ISBLANK(A974),FALSE(),IF(ISBLANK(B974),FALSE(),IF(ISBLANK(C974),FALSE(),IF(ISBLANK(D974),FALSE(),TRUE())))))</f>
        <v>1</v>
      </c>
      <c r="I974" s="17" t="str">
        <f aca="false">A974&amp;";"&amp;B974&amp;";"&amp;C974</f>
        <v>;;</v>
      </c>
      <c r="J974" s="33" t="n">
        <f aca="false">COUNTIF($I$5:$I$998,I974)=1</f>
        <v>0</v>
      </c>
      <c r="K974" s="34" t="n">
        <f aca="false">COUNTIF(K_Kody,C974)&gt;0</f>
        <v>0</v>
      </c>
    </row>
    <row r="975" s="18" customFormat="true" ht="14.25" hidden="false" customHeight="false" outlineLevel="0" collapsed="false">
      <c r="A975" s="28"/>
      <c r="B975" s="35"/>
      <c r="C975" s="19"/>
      <c r="D975" s="31"/>
      <c r="E975" s="32" t="str">
        <f aca="false">IF(ISERROR(F975),"",F975)</f>
        <v/>
      </c>
      <c r="F975" s="17" t="e">
        <f aca="false">VLOOKUP(C975,'Katalog-rozmiar'!$A$3:$M$952,2,FALSE())&amp;" "&amp;VLOOKUP(C975,'Katalog-rozmiar'!$A$3:$M$952,3,FALSE())</f>
        <v>#N/A</v>
      </c>
      <c r="G975" s="17" t="b">
        <f aca="false">AND(ISBLANK(A975),ISBLANK(B975),ISBLANK(C975),ISBLANK(D975))</f>
        <v>1</v>
      </c>
      <c r="H975" s="17" t="n">
        <f aca="false">IF(G975,TRUE(),IF(ISBLANK(A975),FALSE(),IF(ISBLANK(B975),FALSE(),IF(ISBLANK(C975),FALSE(),IF(ISBLANK(D975),FALSE(),TRUE())))))</f>
        <v>1</v>
      </c>
      <c r="I975" s="17" t="str">
        <f aca="false">A975&amp;";"&amp;B975&amp;";"&amp;C975</f>
        <v>;;</v>
      </c>
      <c r="J975" s="33" t="n">
        <f aca="false">COUNTIF($I$5:$I$998,I975)=1</f>
        <v>0</v>
      </c>
      <c r="K975" s="34" t="n">
        <f aca="false">COUNTIF(K_Kody,C975)&gt;0</f>
        <v>0</v>
      </c>
    </row>
    <row r="976" s="18" customFormat="true" ht="14.25" hidden="false" customHeight="false" outlineLevel="0" collapsed="false">
      <c r="A976" s="28"/>
      <c r="B976" s="35"/>
      <c r="C976" s="19"/>
      <c r="D976" s="31"/>
      <c r="E976" s="32" t="str">
        <f aca="false">IF(ISERROR(F976),"",F976)</f>
        <v/>
      </c>
      <c r="F976" s="17" t="e">
        <f aca="false">VLOOKUP(C976,'Katalog-rozmiar'!$A$3:$M$952,2,FALSE())&amp;" "&amp;VLOOKUP(C976,'Katalog-rozmiar'!$A$3:$M$952,3,FALSE())</f>
        <v>#N/A</v>
      </c>
      <c r="G976" s="17" t="b">
        <f aca="false">AND(ISBLANK(A976),ISBLANK(B976),ISBLANK(C976),ISBLANK(D976))</f>
        <v>1</v>
      </c>
      <c r="H976" s="17" t="n">
        <f aca="false">IF(G976,TRUE(),IF(ISBLANK(A976),FALSE(),IF(ISBLANK(B976),FALSE(),IF(ISBLANK(C976),FALSE(),IF(ISBLANK(D976),FALSE(),TRUE())))))</f>
        <v>1</v>
      </c>
      <c r="I976" s="17" t="str">
        <f aca="false">A976&amp;";"&amp;B976&amp;";"&amp;C976</f>
        <v>;;</v>
      </c>
      <c r="J976" s="33" t="n">
        <f aca="false">COUNTIF($I$5:$I$998,I976)=1</f>
        <v>0</v>
      </c>
      <c r="K976" s="34" t="n">
        <f aca="false">COUNTIF(K_Kody,C976)&gt;0</f>
        <v>0</v>
      </c>
    </row>
    <row r="977" s="18" customFormat="true" ht="14.25" hidden="false" customHeight="false" outlineLevel="0" collapsed="false">
      <c r="A977" s="28"/>
      <c r="B977" s="35"/>
      <c r="C977" s="19"/>
      <c r="D977" s="31"/>
      <c r="E977" s="32" t="str">
        <f aca="false">IF(ISERROR(F977),"",F977)</f>
        <v/>
      </c>
      <c r="F977" s="17" t="e">
        <f aca="false">VLOOKUP(C977,'Katalog-rozmiar'!$A$3:$M$952,2,FALSE())&amp;" "&amp;VLOOKUP(C977,'Katalog-rozmiar'!$A$3:$M$952,3,FALSE())</f>
        <v>#N/A</v>
      </c>
      <c r="G977" s="17" t="b">
        <f aca="false">AND(ISBLANK(A977),ISBLANK(B977),ISBLANK(C977),ISBLANK(D977))</f>
        <v>1</v>
      </c>
      <c r="H977" s="17" t="n">
        <f aca="false">IF(G977,TRUE(),IF(ISBLANK(A977),FALSE(),IF(ISBLANK(B977),FALSE(),IF(ISBLANK(C977),FALSE(),IF(ISBLANK(D977),FALSE(),TRUE())))))</f>
        <v>1</v>
      </c>
      <c r="I977" s="17" t="str">
        <f aca="false">A977&amp;";"&amp;B977&amp;";"&amp;C977</f>
        <v>;;</v>
      </c>
      <c r="J977" s="33" t="n">
        <f aca="false">COUNTIF($I$5:$I$998,I977)=1</f>
        <v>0</v>
      </c>
      <c r="K977" s="34" t="n">
        <f aca="false">COUNTIF(K_Kody,C977)&gt;0</f>
        <v>0</v>
      </c>
    </row>
    <row r="978" s="18" customFormat="true" ht="14.25" hidden="false" customHeight="false" outlineLevel="0" collapsed="false">
      <c r="A978" s="28"/>
      <c r="B978" s="35"/>
      <c r="C978" s="19"/>
      <c r="D978" s="31"/>
      <c r="E978" s="32" t="str">
        <f aca="false">IF(ISERROR(F978),"",F978)</f>
        <v/>
      </c>
      <c r="F978" s="17" t="e">
        <f aca="false">VLOOKUP(C978,'Katalog-rozmiar'!$A$3:$M$952,2,FALSE())&amp;" "&amp;VLOOKUP(C978,'Katalog-rozmiar'!$A$3:$M$952,3,FALSE())</f>
        <v>#N/A</v>
      </c>
      <c r="G978" s="17" t="b">
        <f aca="false">AND(ISBLANK(A978),ISBLANK(B978),ISBLANK(C978),ISBLANK(D978))</f>
        <v>1</v>
      </c>
      <c r="H978" s="17" t="n">
        <f aca="false">IF(G978,TRUE(),IF(ISBLANK(A978),FALSE(),IF(ISBLANK(B978),FALSE(),IF(ISBLANK(C978),FALSE(),IF(ISBLANK(D978),FALSE(),TRUE())))))</f>
        <v>1</v>
      </c>
      <c r="I978" s="17" t="str">
        <f aca="false">A978&amp;";"&amp;B978&amp;";"&amp;C978</f>
        <v>;;</v>
      </c>
      <c r="J978" s="33" t="n">
        <f aca="false">COUNTIF($I$5:$I$998,I978)=1</f>
        <v>0</v>
      </c>
      <c r="K978" s="34" t="n">
        <f aca="false">COUNTIF(K_Kody,C978)&gt;0</f>
        <v>0</v>
      </c>
    </row>
    <row r="979" s="18" customFormat="true" ht="14.25" hidden="false" customHeight="false" outlineLevel="0" collapsed="false">
      <c r="A979" s="28"/>
      <c r="B979" s="35"/>
      <c r="C979" s="19"/>
      <c r="D979" s="31"/>
      <c r="E979" s="32" t="str">
        <f aca="false">IF(ISERROR(F979),"",F979)</f>
        <v/>
      </c>
      <c r="F979" s="17" t="e">
        <f aca="false">VLOOKUP(C979,'Katalog-rozmiar'!$A$3:$M$952,2,FALSE())&amp;" "&amp;VLOOKUP(C979,'Katalog-rozmiar'!$A$3:$M$952,3,FALSE())</f>
        <v>#N/A</v>
      </c>
      <c r="G979" s="17" t="b">
        <f aca="false">AND(ISBLANK(A979),ISBLANK(B979),ISBLANK(C979),ISBLANK(D979))</f>
        <v>1</v>
      </c>
      <c r="H979" s="17" t="n">
        <f aca="false">IF(G979,TRUE(),IF(ISBLANK(A979),FALSE(),IF(ISBLANK(B979),FALSE(),IF(ISBLANK(C979),FALSE(),IF(ISBLANK(D979),FALSE(),TRUE())))))</f>
        <v>1</v>
      </c>
      <c r="I979" s="17" t="str">
        <f aca="false">A979&amp;";"&amp;B979&amp;";"&amp;C979</f>
        <v>;;</v>
      </c>
      <c r="J979" s="33" t="n">
        <f aca="false">COUNTIF($I$5:$I$998,I979)=1</f>
        <v>0</v>
      </c>
      <c r="K979" s="34" t="n">
        <f aca="false">COUNTIF(K_Kody,C979)&gt;0</f>
        <v>0</v>
      </c>
    </row>
    <row r="980" s="18" customFormat="true" ht="14.25" hidden="false" customHeight="false" outlineLevel="0" collapsed="false">
      <c r="A980" s="28"/>
      <c r="B980" s="35"/>
      <c r="C980" s="19"/>
      <c r="D980" s="31"/>
      <c r="E980" s="32" t="str">
        <f aca="false">IF(ISERROR(F980),"",F980)</f>
        <v/>
      </c>
      <c r="F980" s="17" t="e">
        <f aca="false">VLOOKUP(C980,'Katalog-rozmiar'!$A$3:$M$952,2,FALSE())&amp;" "&amp;VLOOKUP(C980,'Katalog-rozmiar'!$A$3:$M$952,3,FALSE())</f>
        <v>#N/A</v>
      </c>
      <c r="G980" s="17" t="b">
        <f aca="false">AND(ISBLANK(A980),ISBLANK(B980),ISBLANK(C980),ISBLANK(D980))</f>
        <v>1</v>
      </c>
      <c r="H980" s="17" t="n">
        <f aca="false">IF(G980,TRUE(),IF(ISBLANK(A980),FALSE(),IF(ISBLANK(B980),FALSE(),IF(ISBLANK(C980),FALSE(),IF(ISBLANK(D980),FALSE(),TRUE())))))</f>
        <v>1</v>
      </c>
      <c r="I980" s="17" t="str">
        <f aca="false">A980&amp;";"&amp;B980&amp;";"&amp;C980</f>
        <v>;;</v>
      </c>
      <c r="J980" s="33" t="n">
        <f aca="false">COUNTIF($I$5:$I$998,I980)=1</f>
        <v>0</v>
      </c>
      <c r="K980" s="34" t="n">
        <f aca="false">COUNTIF(K_Kody,C980)&gt;0</f>
        <v>0</v>
      </c>
    </row>
    <row r="981" customFormat="false" ht="14.25" hidden="false" customHeight="false" outlineLevel="0" collapsed="false">
      <c r="A981" s="28"/>
      <c r="B981" s="35"/>
      <c r="C981" s="19"/>
      <c r="D981" s="31"/>
      <c r="E981" s="32" t="str">
        <f aca="false">IF(ISERROR(F981),"",F981)</f>
        <v/>
      </c>
      <c r="F981" s="17" t="e">
        <f aca="false">VLOOKUP(C981,'Katalog-rozmiar'!$A$3:$M$952,2,FALSE())&amp;" "&amp;VLOOKUP(C981,'Katalog-rozmiar'!$A$3:$M$952,3,FALSE())</f>
        <v>#N/A</v>
      </c>
      <c r="G981" s="17" t="b">
        <f aca="false">AND(ISBLANK(A981),ISBLANK(B981),ISBLANK(C981),ISBLANK(D981))</f>
        <v>1</v>
      </c>
      <c r="H981" s="17" t="n">
        <f aca="false">IF(G981,TRUE(),IF(ISBLANK(A981),FALSE(),IF(ISBLANK(B981),FALSE(),IF(ISBLANK(C981),FALSE(),IF(ISBLANK(D981),FALSE(),TRUE())))))</f>
        <v>1</v>
      </c>
      <c r="I981" s="17" t="str">
        <f aca="false">A981&amp;";"&amp;B981&amp;";"&amp;C981</f>
        <v>;;</v>
      </c>
      <c r="J981" s="33" t="n">
        <f aca="false">COUNTIF($I$5:$I$998,I981)=1</f>
        <v>0</v>
      </c>
      <c r="K981" s="34" t="n">
        <f aca="false">COUNTIF(K_Kody,C981)&gt;0</f>
        <v>0</v>
      </c>
    </row>
    <row r="982" customFormat="false" ht="14.25" hidden="false" customHeight="false" outlineLevel="0" collapsed="false">
      <c r="A982" s="28"/>
      <c r="B982" s="35"/>
      <c r="C982" s="19"/>
      <c r="D982" s="31"/>
      <c r="E982" s="32" t="str">
        <f aca="false">IF(ISERROR(F982),"",F982)</f>
        <v/>
      </c>
      <c r="F982" s="17" t="e">
        <f aca="false">VLOOKUP(C982,'Katalog-rozmiar'!$A$3:$M$952,2,FALSE())&amp;" "&amp;VLOOKUP(C982,'Katalog-rozmiar'!$A$3:$M$952,3,FALSE())</f>
        <v>#N/A</v>
      </c>
      <c r="G982" s="17" t="b">
        <f aca="false">AND(ISBLANK(A982),ISBLANK(B982),ISBLANK(C982),ISBLANK(D982))</f>
        <v>1</v>
      </c>
      <c r="H982" s="17" t="n">
        <f aca="false">IF(G982,TRUE(),IF(ISBLANK(A982),FALSE(),IF(ISBLANK(B982),FALSE(),IF(ISBLANK(C982),FALSE(),IF(ISBLANK(D982),FALSE(),TRUE())))))</f>
        <v>1</v>
      </c>
      <c r="I982" s="17" t="str">
        <f aca="false">A982&amp;";"&amp;B982&amp;";"&amp;C982</f>
        <v>;;</v>
      </c>
      <c r="J982" s="33" t="n">
        <f aca="false">COUNTIF($I$5:$I$998,I982)=1</f>
        <v>0</v>
      </c>
      <c r="K982" s="34" t="n">
        <f aca="false">COUNTIF(K_Kody,C982)&gt;0</f>
        <v>0</v>
      </c>
    </row>
    <row r="983" customFormat="false" ht="14.25" hidden="false" customHeight="false" outlineLevel="0" collapsed="false">
      <c r="A983" s="28"/>
      <c r="B983" s="35"/>
      <c r="C983" s="19"/>
      <c r="D983" s="31"/>
      <c r="E983" s="32" t="str">
        <f aca="false">IF(ISERROR(F983),"",F983)</f>
        <v/>
      </c>
      <c r="F983" s="17" t="e">
        <f aca="false">VLOOKUP(C983,'Katalog-rozmiar'!$A$3:$M$952,2,FALSE())&amp;" "&amp;VLOOKUP(C983,'Katalog-rozmiar'!$A$3:$M$952,3,FALSE())</f>
        <v>#N/A</v>
      </c>
      <c r="G983" s="17" t="b">
        <f aca="false">AND(ISBLANK(A983),ISBLANK(B983),ISBLANK(C983),ISBLANK(D983))</f>
        <v>1</v>
      </c>
      <c r="H983" s="17" t="n">
        <f aca="false">IF(G983,TRUE(),IF(ISBLANK(A983),FALSE(),IF(ISBLANK(B983),FALSE(),IF(ISBLANK(C983),FALSE(),IF(ISBLANK(D983),FALSE(),TRUE())))))</f>
        <v>1</v>
      </c>
      <c r="I983" s="17" t="str">
        <f aca="false">A983&amp;";"&amp;B983&amp;";"&amp;C983</f>
        <v>;;</v>
      </c>
      <c r="J983" s="33" t="n">
        <f aca="false">COUNTIF($I$5:$I$998,I983)=1</f>
        <v>0</v>
      </c>
      <c r="K983" s="34" t="n">
        <f aca="false">COUNTIF(K_Kody,C983)&gt;0</f>
        <v>0</v>
      </c>
    </row>
    <row r="984" customFormat="false" ht="14.25" hidden="false" customHeight="false" outlineLevel="0" collapsed="false">
      <c r="A984" s="28"/>
      <c r="B984" s="35"/>
      <c r="C984" s="19"/>
      <c r="D984" s="31"/>
      <c r="E984" s="32" t="str">
        <f aca="false">IF(ISERROR(F984),"",F984)</f>
        <v/>
      </c>
      <c r="F984" s="17" t="e">
        <f aca="false">VLOOKUP(C984,'Katalog-rozmiar'!$A$3:$M$952,2,FALSE())&amp;" "&amp;VLOOKUP(C984,'Katalog-rozmiar'!$A$3:$M$952,3,FALSE())</f>
        <v>#N/A</v>
      </c>
      <c r="G984" s="17" t="b">
        <f aca="false">AND(ISBLANK(A984),ISBLANK(B984),ISBLANK(C984),ISBLANK(D984))</f>
        <v>1</v>
      </c>
      <c r="H984" s="17" t="n">
        <f aca="false">IF(G984,TRUE(),IF(ISBLANK(A984),FALSE(),IF(ISBLANK(B984),FALSE(),IF(ISBLANK(C984),FALSE(),IF(ISBLANK(D984),FALSE(),TRUE())))))</f>
        <v>1</v>
      </c>
      <c r="I984" s="17" t="str">
        <f aca="false">A984&amp;";"&amp;B984&amp;";"&amp;C984</f>
        <v>;;</v>
      </c>
      <c r="J984" s="33" t="n">
        <f aca="false">COUNTIF($I$5:$I$998,I984)=1</f>
        <v>0</v>
      </c>
      <c r="K984" s="34" t="n">
        <f aca="false">COUNTIF(K_Kody,C984)&gt;0</f>
        <v>0</v>
      </c>
    </row>
    <row r="985" customFormat="false" ht="14.25" hidden="false" customHeight="false" outlineLevel="0" collapsed="false">
      <c r="A985" s="28"/>
      <c r="B985" s="35"/>
      <c r="C985" s="19"/>
      <c r="D985" s="31"/>
      <c r="E985" s="32" t="str">
        <f aca="false">IF(ISERROR(F985),"",F985)</f>
        <v/>
      </c>
      <c r="F985" s="17" t="e">
        <f aca="false">VLOOKUP(C985,'Katalog-rozmiar'!$A$3:$M$952,2,FALSE())&amp;" "&amp;VLOOKUP(C985,'Katalog-rozmiar'!$A$3:$M$952,3,FALSE())</f>
        <v>#N/A</v>
      </c>
      <c r="G985" s="17" t="b">
        <f aca="false">AND(ISBLANK(A985),ISBLANK(B985),ISBLANK(C985),ISBLANK(D985))</f>
        <v>1</v>
      </c>
      <c r="H985" s="17" t="n">
        <f aca="false">IF(G985,TRUE(),IF(ISBLANK(A985),FALSE(),IF(ISBLANK(B985),FALSE(),IF(ISBLANK(C985),FALSE(),IF(ISBLANK(D985),FALSE(),TRUE())))))</f>
        <v>1</v>
      </c>
      <c r="I985" s="17" t="str">
        <f aca="false">A985&amp;";"&amp;B985&amp;";"&amp;C985</f>
        <v>;;</v>
      </c>
      <c r="J985" s="33" t="n">
        <f aca="false">COUNTIF($I$5:$I$998,I985)=1</f>
        <v>0</v>
      </c>
      <c r="K985" s="34" t="n">
        <f aca="false">COUNTIF(K_Kody,C985)&gt;0</f>
        <v>0</v>
      </c>
    </row>
    <row r="986" customFormat="false" ht="14.25" hidden="false" customHeight="false" outlineLevel="0" collapsed="false">
      <c r="A986" s="28"/>
      <c r="B986" s="35"/>
      <c r="C986" s="19"/>
      <c r="D986" s="31"/>
      <c r="E986" s="32" t="str">
        <f aca="false">IF(ISERROR(F986),"",F986)</f>
        <v/>
      </c>
      <c r="F986" s="17" t="e">
        <f aca="false">VLOOKUP(C986,'Katalog-rozmiar'!$A$3:$M$952,2,FALSE())&amp;" "&amp;VLOOKUP(C986,'Katalog-rozmiar'!$A$3:$M$952,3,FALSE())</f>
        <v>#N/A</v>
      </c>
      <c r="G986" s="17" t="b">
        <f aca="false">AND(ISBLANK(A986),ISBLANK(B986),ISBLANK(C986),ISBLANK(D986))</f>
        <v>1</v>
      </c>
      <c r="H986" s="17" t="n">
        <f aca="false">IF(G986,TRUE(),IF(ISBLANK(A986),FALSE(),IF(ISBLANK(B986),FALSE(),IF(ISBLANK(C986),FALSE(),IF(ISBLANK(D986),FALSE(),TRUE())))))</f>
        <v>1</v>
      </c>
      <c r="I986" s="17" t="str">
        <f aca="false">A986&amp;";"&amp;B986&amp;";"&amp;C986</f>
        <v>;;</v>
      </c>
      <c r="J986" s="33" t="n">
        <f aca="false">COUNTIF($I$5:$I$998,I986)=1</f>
        <v>0</v>
      </c>
      <c r="K986" s="34" t="n">
        <f aca="false">COUNTIF(K_Kody,C986)&gt;0</f>
        <v>0</v>
      </c>
    </row>
    <row r="987" customFormat="false" ht="14.25" hidden="false" customHeight="false" outlineLevel="0" collapsed="false">
      <c r="A987" s="28"/>
      <c r="B987" s="35"/>
      <c r="C987" s="19"/>
      <c r="D987" s="31"/>
      <c r="E987" s="32" t="str">
        <f aca="false">IF(ISERROR(F987),"",F987)</f>
        <v/>
      </c>
      <c r="F987" s="17" t="e">
        <f aca="false">VLOOKUP(C987,'Katalog-rozmiar'!$A$3:$M$952,2,FALSE())&amp;" "&amp;VLOOKUP(C987,'Katalog-rozmiar'!$A$3:$M$952,3,FALSE())</f>
        <v>#N/A</v>
      </c>
      <c r="G987" s="17" t="b">
        <f aca="false">AND(ISBLANK(A987),ISBLANK(B987),ISBLANK(C987),ISBLANK(D987))</f>
        <v>1</v>
      </c>
      <c r="H987" s="17" t="n">
        <f aca="false">IF(G987,TRUE(),IF(ISBLANK(A987),FALSE(),IF(ISBLANK(B987),FALSE(),IF(ISBLANK(C987),FALSE(),IF(ISBLANK(D987),FALSE(),TRUE())))))</f>
        <v>1</v>
      </c>
      <c r="I987" s="17" t="str">
        <f aca="false">A987&amp;";"&amp;B987&amp;";"&amp;C987</f>
        <v>;;</v>
      </c>
      <c r="J987" s="33" t="n">
        <f aca="false">COUNTIF($I$5:$I$998,I987)=1</f>
        <v>0</v>
      </c>
      <c r="K987" s="34" t="n">
        <f aca="false">COUNTIF(K_Kody,C987)&gt;0</f>
        <v>0</v>
      </c>
    </row>
    <row r="988" customFormat="false" ht="14.25" hidden="false" customHeight="false" outlineLevel="0" collapsed="false">
      <c r="A988" s="28"/>
      <c r="B988" s="35"/>
      <c r="C988" s="19"/>
      <c r="D988" s="31"/>
      <c r="E988" s="32" t="str">
        <f aca="false">IF(ISERROR(F988),"",F988)</f>
        <v/>
      </c>
      <c r="F988" s="17" t="e">
        <f aca="false">VLOOKUP(C988,'Katalog-rozmiar'!$A$3:$M$952,2,FALSE())&amp;" "&amp;VLOOKUP(C988,'Katalog-rozmiar'!$A$3:$M$952,3,FALSE())</f>
        <v>#N/A</v>
      </c>
      <c r="G988" s="17" t="b">
        <f aca="false">AND(ISBLANK(A988),ISBLANK(B988),ISBLANK(C988),ISBLANK(D988))</f>
        <v>1</v>
      </c>
      <c r="H988" s="17" t="n">
        <f aca="false">IF(G988,TRUE(),IF(ISBLANK(A988),FALSE(),IF(ISBLANK(B988),FALSE(),IF(ISBLANK(C988),FALSE(),IF(ISBLANK(D988),FALSE(),TRUE())))))</f>
        <v>1</v>
      </c>
      <c r="I988" s="17" t="str">
        <f aca="false">A988&amp;";"&amp;B988&amp;";"&amp;C988</f>
        <v>;;</v>
      </c>
      <c r="J988" s="33" t="n">
        <f aca="false">COUNTIF($I$5:$I$998,I988)=1</f>
        <v>0</v>
      </c>
      <c r="K988" s="34" t="n">
        <f aca="false">COUNTIF(K_Kody,C988)&gt;0</f>
        <v>0</v>
      </c>
    </row>
    <row r="989" customFormat="false" ht="14.25" hidden="false" customHeight="false" outlineLevel="0" collapsed="false">
      <c r="A989" s="28"/>
      <c r="B989" s="35"/>
      <c r="C989" s="19"/>
      <c r="D989" s="31"/>
      <c r="E989" s="32" t="str">
        <f aca="false">IF(ISERROR(F989),"",F989)</f>
        <v/>
      </c>
      <c r="F989" s="17" t="e">
        <f aca="false">VLOOKUP(C989,'Katalog-rozmiar'!$A$3:$M$952,2,FALSE())&amp;" "&amp;VLOOKUP(C989,'Katalog-rozmiar'!$A$3:$M$952,3,FALSE())</f>
        <v>#N/A</v>
      </c>
      <c r="G989" s="17" t="b">
        <f aca="false">AND(ISBLANK(A989),ISBLANK(B989),ISBLANK(C989),ISBLANK(D989))</f>
        <v>1</v>
      </c>
      <c r="H989" s="17" t="n">
        <f aca="false">IF(G989,TRUE(),IF(ISBLANK(A989),FALSE(),IF(ISBLANK(B989),FALSE(),IF(ISBLANK(C989),FALSE(),IF(ISBLANK(D989),FALSE(),TRUE())))))</f>
        <v>1</v>
      </c>
      <c r="I989" s="17" t="str">
        <f aca="false">A989&amp;";"&amp;B989&amp;";"&amp;C989</f>
        <v>;;</v>
      </c>
      <c r="J989" s="33" t="n">
        <f aca="false">COUNTIF($I$5:$I$998,I989)=1</f>
        <v>0</v>
      </c>
      <c r="K989" s="34" t="n">
        <f aca="false">COUNTIF(K_Kody,C989)&gt;0</f>
        <v>0</v>
      </c>
    </row>
    <row r="990" customFormat="false" ht="14.25" hidden="false" customHeight="false" outlineLevel="0" collapsed="false">
      <c r="A990" s="28"/>
      <c r="B990" s="35"/>
      <c r="C990" s="19"/>
      <c r="D990" s="31"/>
      <c r="E990" s="32" t="str">
        <f aca="false">IF(ISERROR(F990),"",F990)</f>
        <v/>
      </c>
      <c r="F990" s="17" t="e">
        <f aca="false">VLOOKUP(C990,'Katalog-rozmiar'!$A$3:$M$952,2,FALSE())&amp;" "&amp;VLOOKUP(C990,'Katalog-rozmiar'!$A$3:$M$952,3,FALSE())</f>
        <v>#N/A</v>
      </c>
      <c r="G990" s="17" t="b">
        <f aca="false">AND(ISBLANK(A990),ISBLANK(B990),ISBLANK(C990),ISBLANK(D990))</f>
        <v>1</v>
      </c>
      <c r="H990" s="17" t="n">
        <f aca="false">IF(G990,TRUE(),IF(ISBLANK(A990),FALSE(),IF(ISBLANK(B990),FALSE(),IF(ISBLANK(C990),FALSE(),IF(ISBLANK(D990),FALSE(),TRUE())))))</f>
        <v>1</v>
      </c>
      <c r="I990" s="17" t="str">
        <f aca="false">A990&amp;";"&amp;B990&amp;";"&amp;C990</f>
        <v>;;</v>
      </c>
      <c r="J990" s="33" t="n">
        <f aca="false">COUNTIF($I$5:$I$998,I990)=1</f>
        <v>0</v>
      </c>
      <c r="K990" s="34" t="n">
        <f aca="false">COUNTIF(K_Kody,C990)&gt;0</f>
        <v>0</v>
      </c>
    </row>
    <row r="991" customFormat="false" ht="14.25" hidden="false" customHeight="false" outlineLevel="0" collapsed="false">
      <c r="A991" s="28"/>
      <c r="B991" s="35"/>
      <c r="C991" s="19"/>
      <c r="D991" s="31"/>
      <c r="E991" s="32" t="str">
        <f aca="false">IF(ISERROR(F991),"",F991)</f>
        <v/>
      </c>
      <c r="F991" s="17" t="e">
        <f aca="false">VLOOKUP(C991,'Katalog-rozmiar'!$A$3:$M$952,2,FALSE())&amp;" "&amp;VLOOKUP(C991,'Katalog-rozmiar'!$A$3:$M$952,3,FALSE())</f>
        <v>#N/A</v>
      </c>
      <c r="G991" s="17" t="b">
        <f aca="false">AND(ISBLANK(A991),ISBLANK(B991),ISBLANK(C991),ISBLANK(D991))</f>
        <v>1</v>
      </c>
      <c r="H991" s="17" t="n">
        <f aca="false">IF(G991,TRUE(),IF(ISBLANK(A991),FALSE(),IF(ISBLANK(B991),FALSE(),IF(ISBLANK(C991),FALSE(),IF(ISBLANK(D991),FALSE(),TRUE())))))</f>
        <v>1</v>
      </c>
      <c r="I991" s="17" t="str">
        <f aca="false">A991&amp;";"&amp;B991&amp;";"&amp;C991</f>
        <v>;;</v>
      </c>
      <c r="J991" s="33" t="n">
        <f aca="false">COUNTIF($I$5:$I$998,I991)=1</f>
        <v>0</v>
      </c>
      <c r="K991" s="34" t="n">
        <f aca="false">COUNTIF(K_Kody,C991)&gt;0</f>
        <v>0</v>
      </c>
    </row>
    <row r="992" customFormat="false" ht="14.25" hidden="false" customHeight="false" outlineLevel="0" collapsed="false">
      <c r="A992" s="28"/>
      <c r="B992" s="35"/>
      <c r="C992" s="19"/>
      <c r="D992" s="31"/>
      <c r="E992" s="32" t="str">
        <f aca="false">IF(ISERROR(F992),"",F992)</f>
        <v/>
      </c>
      <c r="F992" s="36" t="e">
        <f aca="false">VLOOKUP(C992,'Katalog-rozmiar'!$A$3:$M$952,2,FALSE())&amp;" "&amp;VLOOKUP(C992,'Katalog-rozmiar'!$A$3:$M$952,3,FALSE())</f>
        <v>#N/A</v>
      </c>
      <c r="G992" s="17" t="b">
        <f aca="false">AND(ISBLANK(A992),ISBLANK(B992),ISBLANK(C992),ISBLANK(D992))</f>
        <v>1</v>
      </c>
      <c r="H992" s="36" t="n">
        <f aca="false">IF(G992,TRUE(),IF(ISBLANK(A992),FALSE(),IF(ISBLANK(B992),FALSE(),IF(ISBLANK(C992),FALSE(),IF(ISBLANK(D992),FALSE(),TRUE())))))</f>
        <v>1</v>
      </c>
      <c r="I992" s="3" t="str">
        <f aca="false">A992&amp;";"&amp;B992&amp;";"&amp;C992</f>
        <v>;;</v>
      </c>
      <c r="J992" s="33" t="n">
        <f aca="false">COUNTIF($I$5:$I$998,I992)=1</f>
        <v>0</v>
      </c>
      <c r="K992" s="34" t="n">
        <f aca="false">COUNTIF(K_Kody,C992)&gt;0</f>
        <v>0</v>
      </c>
    </row>
    <row r="993" customFormat="false" ht="14.25" hidden="false" customHeight="false" outlineLevel="0" collapsed="false">
      <c r="A993" s="28"/>
      <c r="B993" s="35"/>
      <c r="C993" s="19"/>
      <c r="D993" s="31"/>
      <c r="E993" s="32" t="str">
        <f aca="false">IF(ISERROR(F993),"",F993)</f>
        <v/>
      </c>
      <c r="F993" s="36" t="e">
        <f aca="false">VLOOKUP(C993,'Katalog-rozmiar'!$A$3:$M$952,2,FALSE())&amp;" "&amp;VLOOKUP(C993,'Katalog-rozmiar'!$A$3:$M$952,3,FALSE())</f>
        <v>#N/A</v>
      </c>
      <c r="G993" s="17" t="b">
        <f aca="false">AND(ISBLANK(A993),ISBLANK(B993),ISBLANK(C993),ISBLANK(D993))</f>
        <v>1</v>
      </c>
      <c r="H993" s="36" t="n">
        <f aca="false">IF(G993,TRUE(),IF(ISBLANK(A993),FALSE(),IF(ISBLANK(B993),FALSE(),IF(ISBLANK(C993),FALSE(),IF(ISBLANK(D993),FALSE(),TRUE())))))</f>
        <v>1</v>
      </c>
      <c r="I993" s="3" t="str">
        <f aca="false">A993&amp;";"&amp;B993&amp;";"&amp;C993</f>
        <v>;;</v>
      </c>
      <c r="J993" s="33" t="n">
        <f aca="false">COUNTIF($I$5:$I$998,I993)=1</f>
        <v>0</v>
      </c>
      <c r="K993" s="34" t="n">
        <f aca="false">COUNTIF(K_Kody,C993)&gt;0</f>
        <v>0</v>
      </c>
    </row>
    <row r="994" customFormat="false" ht="14.25" hidden="false" customHeight="false" outlineLevel="0" collapsed="false">
      <c r="A994" s="28"/>
      <c r="B994" s="35"/>
      <c r="C994" s="19"/>
      <c r="D994" s="31"/>
      <c r="E994" s="32" t="str">
        <f aca="false">IF(ISERROR(F994),"",F994)</f>
        <v/>
      </c>
      <c r="F994" s="36" t="e">
        <f aca="false">VLOOKUP(C994,'Katalog-rozmiar'!$A$3:$M$952,2,FALSE())&amp;" "&amp;VLOOKUP(C994,'Katalog-rozmiar'!$A$3:$M$952,3,FALSE())</f>
        <v>#N/A</v>
      </c>
      <c r="G994" s="36" t="b">
        <f aca="false">AND(ISBLANK(A994),ISBLANK(B994),ISBLANK(C994),ISBLANK(D994))</f>
        <v>1</v>
      </c>
      <c r="H994" s="36" t="n">
        <f aca="false">IF(G994,TRUE(),IF(ISBLANK(A994),FALSE(),IF(ISBLANK(B994),FALSE(),IF(ISBLANK(C994),FALSE(),IF(ISBLANK(D994),FALSE(),TRUE())))))</f>
        <v>1</v>
      </c>
      <c r="I994" s="37" t="str">
        <f aca="false">A994&amp;";"&amp;B994&amp;";"&amp;C994</f>
        <v>;;</v>
      </c>
      <c r="J994" s="38" t="n">
        <f aca="false">COUNTIF($I$5:$I$998,I994)=1</f>
        <v>0</v>
      </c>
      <c r="K994" s="36" t="n">
        <f aca="false">COUNTIF(K_Kody,C994)&gt;0</f>
        <v>0</v>
      </c>
    </row>
    <row r="995" customFormat="false" ht="14.25" hidden="false" customHeight="false" outlineLevel="0" collapsed="false">
      <c r="A995" s="28"/>
      <c r="B995" s="35"/>
      <c r="C995" s="19"/>
      <c r="D995" s="31"/>
      <c r="E995" s="32" t="str">
        <f aca="false">IF(ISERROR(F995),"",F995)</f>
        <v/>
      </c>
      <c r="F995" s="36" t="e">
        <f aca="false">VLOOKUP(C995,'Katalog-rozmiar'!$A$3:$M$952,2,FALSE())&amp;" "&amp;VLOOKUP(C995,'Katalog-rozmiar'!$A$3:$M$952,3,FALSE())</f>
        <v>#N/A</v>
      </c>
      <c r="G995" s="36" t="b">
        <f aca="false">AND(ISBLANK(A995),ISBLANK(B995),ISBLANK(C995),ISBLANK(D995))</f>
        <v>1</v>
      </c>
      <c r="H995" s="36" t="n">
        <f aca="false">IF(G995,TRUE(),IF(ISBLANK(A995),FALSE(),IF(ISBLANK(B995),FALSE(),IF(ISBLANK(C995),FALSE(),IF(ISBLANK(D995),FALSE(),TRUE())))))</f>
        <v>1</v>
      </c>
      <c r="I995" s="37" t="str">
        <f aca="false">A995&amp;";"&amp;B995&amp;";"&amp;C995</f>
        <v>;;</v>
      </c>
      <c r="J995" s="38" t="n">
        <f aca="false">COUNTIF($I$5:$I$998,I995)=1</f>
        <v>0</v>
      </c>
      <c r="K995" s="36" t="n">
        <f aca="false">COUNTIF(K_Kody,C995)&gt;0</f>
        <v>0</v>
      </c>
    </row>
    <row r="996" customFormat="false" ht="14.25" hidden="false" customHeight="false" outlineLevel="0" collapsed="false">
      <c r="A996" s="28"/>
      <c r="B996" s="35"/>
      <c r="C996" s="19"/>
      <c r="D996" s="31"/>
      <c r="E996" s="32" t="str">
        <f aca="false">IF(ISERROR(F996),"",F996)</f>
        <v/>
      </c>
      <c r="F996" s="36" t="e">
        <f aca="false">VLOOKUP(C996,'Katalog-rozmiar'!$A$3:$M$952,2,FALSE())&amp;" "&amp;VLOOKUP(C996,'Katalog-rozmiar'!$A$3:$M$952,3,FALSE())</f>
        <v>#N/A</v>
      </c>
      <c r="G996" s="36" t="b">
        <f aca="false">AND(ISBLANK(A996),ISBLANK(B996),ISBLANK(C996),ISBLANK(D996))</f>
        <v>1</v>
      </c>
      <c r="H996" s="36" t="n">
        <f aca="false">IF(G996,TRUE(),IF(ISBLANK(A996),FALSE(),IF(ISBLANK(B996),FALSE(),IF(ISBLANK(C996),FALSE(),IF(ISBLANK(D996),FALSE(),TRUE())))))</f>
        <v>1</v>
      </c>
      <c r="I996" s="37" t="str">
        <f aca="false">A996&amp;";"&amp;B996&amp;";"&amp;C996</f>
        <v>;;</v>
      </c>
      <c r="J996" s="38" t="n">
        <f aca="false">COUNTIF($I$5:$I$998,I996)=1</f>
        <v>0</v>
      </c>
      <c r="K996" s="36" t="n">
        <f aca="false">COUNTIF(K_Kody,C996)&gt;0</f>
        <v>0</v>
      </c>
    </row>
    <row r="997" customFormat="false" ht="14.25" hidden="false" customHeight="false" outlineLevel="0" collapsed="false">
      <c r="A997" s="28"/>
      <c r="B997" s="35"/>
      <c r="C997" s="19"/>
      <c r="D997" s="31"/>
      <c r="E997" s="32" t="str">
        <f aca="false">IF(ISERROR(F997),"",F997)</f>
        <v/>
      </c>
      <c r="F997" s="36" t="e">
        <f aca="false">VLOOKUP(C997,'Katalog-rozmiar'!$A$3:$M$952,2,FALSE())&amp;" "&amp;VLOOKUP(C997,'Katalog-rozmiar'!$A$3:$M$952,3,FALSE())</f>
        <v>#N/A</v>
      </c>
      <c r="G997" s="36" t="b">
        <f aca="false">AND(ISBLANK(A997),ISBLANK(B997),ISBLANK(C997),ISBLANK(D997))</f>
        <v>1</v>
      </c>
      <c r="H997" s="36" t="n">
        <f aca="false">IF(G997,TRUE(),IF(ISBLANK(A997),FALSE(),IF(ISBLANK(B997),FALSE(),IF(ISBLANK(C997),FALSE(),IF(ISBLANK(D997),FALSE(),TRUE())))))</f>
        <v>1</v>
      </c>
      <c r="I997" s="37" t="str">
        <f aca="false">A997&amp;";"&amp;B997&amp;";"&amp;C997</f>
        <v>;;</v>
      </c>
      <c r="J997" s="38" t="n">
        <f aca="false">COUNTIF($I$5:$I$998,I997)=1</f>
        <v>0</v>
      </c>
      <c r="K997" s="36" t="n">
        <f aca="false">COUNTIF(K_Kody,C997)&gt;0</f>
        <v>0</v>
      </c>
    </row>
    <row r="998" customFormat="false" ht="12.75" hidden="false" customHeight="false" outlineLevel="0" collapsed="false">
      <c r="A998" s="39"/>
      <c r="B998" s="39"/>
      <c r="C998" s="39"/>
      <c r="D998" s="39"/>
      <c r="E998" s="40" t="str">
        <f aca="false">IF(ISERROR(F998),"",F998)</f>
        <v/>
      </c>
      <c r="F998" s="36" t="e">
        <f aca="false">VLOOKUP(C998,'Katalog-rozmiar'!$A$3:$M$952,2,FALSE())&amp;" "&amp;VLOOKUP(C998,'Katalog-rozmiar'!$A$3:$M$952,3,FALSE())</f>
        <v>#N/A</v>
      </c>
      <c r="G998" s="36" t="b">
        <f aca="false">AND(ISBLANK(A998),ISBLANK(B998),ISBLANK(C998),ISBLANK(D998))</f>
        <v>1</v>
      </c>
      <c r="H998" s="36" t="n">
        <f aca="false">IF(G998,TRUE(),IF(ISBLANK(A998),FALSE(),IF(ISBLANK(B998),FALSE(),IF(ISBLANK(C998),FALSE(),IF(ISBLANK(D998),FALSE(),TRUE())))))</f>
        <v>1</v>
      </c>
      <c r="I998" s="37" t="str">
        <f aca="false">A998&amp;";"&amp;B998&amp;";"&amp;C998</f>
        <v>;;</v>
      </c>
      <c r="J998" s="38" t="n">
        <f aca="false">COUNTIF($I$5:$I$998,I998)=1</f>
        <v>0</v>
      </c>
      <c r="K998" s="36" t="n">
        <f aca="false">COUNTIF(K_Kody,C998)&gt;0</f>
        <v>0</v>
      </c>
    </row>
  </sheetData>
  <conditionalFormatting sqref="A5:F998">
    <cfRule type="expression" priority="2" aboveAverage="0" equalAverage="0" bottom="0" percent="0" rank="0" text="" dxfId="41">
      <formula>$H5=FALSE()</formula>
    </cfRule>
  </conditionalFormatting>
  <conditionalFormatting sqref="A5:C998">
    <cfRule type="expression" priority="3" aboveAverage="0" equalAverage="0" bottom="0" percent="0" rank="0" text="" dxfId="42">
      <formula>$J5=FALSE()</formula>
    </cfRule>
  </conditionalFormatting>
  <conditionalFormatting sqref="C5:C998">
    <cfRule type="expression" priority="4" aboveAverage="0" equalAverage="0" bottom="0" percent="0" rank="0" text="" dxfId="43">
      <formula>$K5=FALSE()</formula>
    </cfRule>
  </conditionalFormatting>
  <conditionalFormatting sqref="C6">
    <cfRule type="expression" priority="5" aboveAverage="0" equalAverage="0" bottom="0" percent="0" rank="0" text="" dxfId="44">
      <formula>$H6=FALSE()</formula>
    </cfRule>
  </conditionalFormatting>
  <conditionalFormatting sqref="C6">
    <cfRule type="expression" priority="6" aboveAverage="0" equalAverage="0" bottom="0" percent="0" rank="0" text="" dxfId="45">
      <formula>$J6=FALSE()</formula>
    </cfRule>
  </conditionalFormatting>
  <conditionalFormatting sqref="C6">
    <cfRule type="expression" priority="7" aboveAverage="0" equalAverage="0" bottom="0" percent="0" rank="0" text="" dxfId="46">
      <formula>$K6=FALSE()</formula>
    </cfRule>
  </conditionalFormatting>
  <conditionalFormatting sqref="C7">
    <cfRule type="expression" priority="8" aboveAverage="0" equalAverage="0" bottom="0" percent="0" rank="0" text="" dxfId="47">
      <formula>$H7=FALSE()</formula>
    </cfRule>
  </conditionalFormatting>
  <conditionalFormatting sqref="C7">
    <cfRule type="expression" priority="9" aboveAverage="0" equalAverage="0" bottom="0" percent="0" rank="0" text="" dxfId="48">
      <formula>$J7=FALSE()</formula>
    </cfRule>
  </conditionalFormatting>
  <conditionalFormatting sqref="C7">
    <cfRule type="expression" priority="10" aboveAverage="0" equalAverage="0" bottom="0" percent="0" rank="0" text="" dxfId="49">
      <formula>$K7=FALSE()</formula>
    </cfRule>
  </conditionalFormatting>
  <conditionalFormatting sqref="C8">
    <cfRule type="expression" priority="11" aboveAverage="0" equalAverage="0" bottom="0" percent="0" rank="0" text="" dxfId="50">
      <formula>$H8=FALSE()</formula>
    </cfRule>
  </conditionalFormatting>
  <conditionalFormatting sqref="C8">
    <cfRule type="expression" priority="12" aboveAverage="0" equalAverage="0" bottom="0" percent="0" rank="0" text="" dxfId="51">
      <formula>$J8=FALSE()</formula>
    </cfRule>
  </conditionalFormatting>
  <conditionalFormatting sqref="C8">
    <cfRule type="expression" priority="13" aboveAverage="0" equalAverage="0" bottom="0" percent="0" rank="0" text="" dxfId="52">
      <formula>$K8=FALSE()</formula>
    </cfRule>
  </conditionalFormatting>
  <conditionalFormatting sqref="C9">
    <cfRule type="expression" priority="14" aboveAverage="0" equalAverage="0" bottom="0" percent="0" rank="0" text="" dxfId="53">
      <formula>$H9=FALSE()</formula>
    </cfRule>
  </conditionalFormatting>
  <conditionalFormatting sqref="C9">
    <cfRule type="expression" priority="15" aboveAverage="0" equalAverage="0" bottom="0" percent="0" rank="0" text="" dxfId="54">
      <formula>$J9=FALSE()</formula>
    </cfRule>
  </conditionalFormatting>
  <conditionalFormatting sqref="C9">
    <cfRule type="expression" priority="16" aboveAverage="0" equalAverage="0" bottom="0" percent="0" rank="0" text="" dxfId="55">
      <formula>$K9=FALSE()</formula>
    </cfRule>
  </conditionalFormatting>
  <conditionalFormatting sqref="C10">
    <cfRule type="expression" priority="17" aboveAverage="0" equalAverage="0" bottom="0" percent="0" rank="0" text="" dxfId="56">
      <formula>$H10=FALSE()</formula>
    </cfRule>
  </conditionalFormatting>
  <conditionalFormatting sqref="C10">
    <cfRule type="expression" priority="18" aboveAverage="0" equalAverage="0" bottom="0" percent="0" rank="0" text="" dxfId="57">
      <formula>$J10=FALSE()</formula>
    </cfRule>
  </conditionalFormatting>
  <conditionalFormatting sqref="C10">
    <cfRule type="expression" priority="19" aboveAverage="0" equalAverage="0" bottom="0" percent="0" rank="0" text="" dxfId="58">
      <formula>$K10=FALSE()</formula>
    </cfRule>
  </conditionalFormatting>
  <conditionalFormatting sqref="E5:E132">
    <cfRule type="expression" priority="20" aboveAverage="0" equalAverage="0" bottom="0" percent="0" rank="0" text="" dxfId="59">
      <formula>$H5=FALSE()</formula>
    </cfRule>
  </conditionalFormatting>
  <conditionalFormatting sqref="C5:C132">
    <cfRule type="expression" priority="21" aboveAverage="0" equalAverage="0" bottom="0" percent="0" rank="0" text="" dxfId="60">
      <formula>$I5=FALSE()</formula>
    </cfRule>
  </conditionalFormatting>
  <conditionalFormatting sqref="C6">
    <cfRule type="expression" priority="22" aboveAverage="0" equalAverage="0" bottom="0" percent="0" rank="0" text="" dxfId="61">
      <formula>$I6=FALSE()</formula>
    </cfRule>
  </conditionalFormatting>
  <conditionalFormatting sqref="C6">
    <cfRule type="expression" priority="23" aboveAverage="0" equalAverage="0" bottom="0" percent="0" rank="0" text="" dxfId="62">
      <formula>$H6=FALSE()</formula>
    </cfRule>
  </conditionalFormatting>
  <conditionalFormatting sqref="C6">
    <cfRule type="expression" priority="24" aboveAverage="0" equalAverage="0" bottom="0" percent="0" rank="0" text="" dxfId="63">
      <formula>$I6=FALSE()</formula>
    </cfRule>
  </conditionalFormatting>
  <conditionalFormatting sqref="C8 C10:C11 C13 C15">
    <cfRule type="expression" priority="25" aboveAverage="0" equalAverage="0" bottom="0" percent="0" rank="0" text="" dxfId="64">
      <formula>$I8=FALSE()</formula>
    </cfRule>
  </conditionalFormatting>
  <conditionalFormatting sqref="C8 C10:C11 C13 C15">
    <cfRule type="expression" priority="26" aboveAverage="0" equalAverage="0" bottom="0" percent="0" rank="0" text="" dxfId="65">
      <formula>$H8=FALSE()</formula>
    </cfRule>
  </conditionalFormatting>
  <conditionalFormatting sqref="C8 C10:C11 C13 C15">
    <cfRule type="expression" priority="27" aboveAverage="0" equalAverage="0" bottom="0" percent="0" rank="0" text="" dxfId="66">
      <formula>$I8=FALSE()</formula>
    </cfRule>
  </conditionalFormatting>
  <dataValidations count="2">
    <dataValidation allowBlank="true" errorStyle="stop" operator="between" showDropDown="false" showErrorMessage="true" showInputMessage="false" sqref="C62:C998" type="list">
      <formula1>K_Kody</formula1>
      <formula2>0</formula2>
    </dataValidation>
    <dataValidation allowBlank="true" error="Dopuszczalne wartości w tym polu: D, U" errorStyle="warning" operator="between" showDropDown="false" showErrorMessage="true" showInputMessage="false" sqref="D5:D998" type="list">
      <formula1>"D,U"</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09:52:01Z</dcterms:created>
  <dc:creator>Piotr Jaszczyk</dc:creator>
  <dc:description/>
  <dc:language>en-US</dc:language>
  <cp:lastModifiedBy>user</cp:lastModifiedBy>
  <dcterms:modified xsi:type="dcterms:W3CDTF">2021-05-10T10:39:48Z</dcterms:modified>
  <cp:revision>0</cp:revision>
  <dc:subject/>
  <dc:title/>
</cp:coreProperties>
</file>