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Area" vbProcedure="false">for_cen!$A$1:$I$27</definedName>
    <definedName function="false" hidden="false" localSheetId="0" name="_xlnm.Print_Titles" vbProcedure="false">for_ce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łącznik nr 2 do SWZ</t>
  </si>
  <si>
    <t xml:space="preserve">Załącznk nr 1 do Umowy</t>
  </si>
  <si>
    <t xml:space="preserve">59/TP2/2024</t>
  </si>
  <si>
    <t xml:space="preserve">FORMULARZ CENOWY</t>
  </si>
  <si>
    <t xml:space="preserve">                                     Pieczęć Wykonawc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PV</t>
  </si>
  <si>
    <t xml:space="preserve">OZNAKA IDENT. Z NAZWISKIEM DO UBIORU POLOWEGO</t>
  </si>
  <si>
    <t xml:space="preserve">szt.</t>
  </si>
  <si>
    <t xml:space="preserve">39525000-8</t>
  </si>
  <si>
    <t xml:space="preserve">Rózne wyroby z tworzyw szt-identyfik.Oznaki Rozpoznawcze 32 BLT</t>
  </si>
  <si>
    <t xml:space="preserve">Rózne wyroby z tworzyw szt-identyfik.Oznaki Rozpoznawcze 15 SBWD</t>
  </si>
  <si>
    <t xml:space="preserve">Rózne wyroby z tworzyw szt-identyfik.Oznaki Rozpoznawcze ŻW</t>
  </si>
  <si>
    <t xml:space="preserve">Rózne wyroby z tworzyw szt-identyfik.Oznaki Rozpoznawcze  9 ŁBOT</t>
  </si>
  <si>
    <t xml:space="preserve">Rózne wyroby z tworzyw szt-identyfik. Oznaka specjalna  WOT do umundurowania polowego</t>
  </si>
  <si>
    <t xml:space="preserve">Rózne wyroby z tworzyw szt-identyfik.Oznaki Rozpoznawcze  31 BRT</t>
  </si>
  <si>
    <t xml:space="preserve">Rózne wyroby z tworzyw szt-identyfik.Oznaki Rozpoznawcze  RCI  Kraków</t>
  </si>
  <si>
    <t xml:space="preserve">Rózne wyroby z tworzyw szt-identyfik.Oznaki Rozpoznawcze  RCI  Wrocław</t>
  </si>
  <si>
    <t xml:space="preserve">Proporczyk na beret 15 SBWD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9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3"/>
      <c r="G1" s="4"/>
      <c r="H1" s="4" t="s">
        <v>0</v>
      </c>
      <c r="I1" s="4"/>
    </row>
    <row r="2" customFormat="false" ht="14.25" hidden="false" customHeight="false" outlineLevel="0" collapsed="false">
      <c r="A2" s="1"/>
      <c r="B2" s="1"/>
      <c r="C2" s="1"/>
      <c r="D2" s="1"/>
      <c r="E2" s="2"/>
      <c r="F2" s="3"/>
      <c r="G2" s="3"/>
      <c r="H2" s="0" t="s">
        <v>1</v>
      </c>
      <c r="I2" s="4"/>
    </row>
    <row r="3" customFormat="false" ht="12.75" hidden="false" customHeight="false" outlineLevel="0" collapsed="false">
      <c r="H3" s="4" t="s">
        <v>2</v>
      </c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5" hidden="false" customHeight="false" outlineLevel="0" collapsed="false">
      <c r="A5" s="7" t="s">
        <v>4</v>
      </c>
      <c r="B5" s="8"/>
      <c r="C5" s="8"/>
      <c r="D5" s="8"/>
      <c r="E5" s="8"/>
      <c r="F5" s="9"/>
      <c r="G5" s="8"/>
      <c r="H5" s="8"/>
      <c r="I5" s="8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3" t="s">
        <v>12</v>
      </c>
      <c r="I7" s="14" t="s">
        <v>13</v>
      </c>
    </row>
    <row r="8" customFormat="false" ht="36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27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7338</v>
      </c>
      <c r="E10" s="23"/>
      <c r="F10" s="23" t="n">
        <f aca="false">D10*E10</f>
        <v>0</v>
      </c>
      <c r="G10" s="24" t="n">
        <v>0.23</v>
      </c>
      <c r="H10" s="25" t="n">
        <f aca="false">F10+(F10*G10)</f>
        <v>0</v>
      </c>
      <c r="I10" s="26" t="s">
        <v>16</v>
      </c>
    </row>
    <row r="11" customFormat="false" ht="30" hidden="false" customHeight="true" outlineLevel="0" collapsed="false">
      <c r="A11" s="19" t="n">
        <v>2</v>
      </c>
      <c r="B11" s="27" t="s">
        <v>17</v>
      </c>
      <c r="C11" s="21" t="s">
        <v>15</v>
      </c>
      <c r="D11" s="22" t="n">
        <v>2380</v>
      </c>
      <c r="E11" s="23"/>
      <c r="F11" s="23" t="n">
        <f aca="false">D11*E11</f>
        <v>0</v>
      </c>
      <c r="G11" s="24" t="n">
        <v>0.23</v>
      </c>
      <c r="H11" s="25" t="n">
        <f aca="false">F11+(F11*G11)</f>
        <v>0</v>
      </c>
      <c r="I11" s="26" t="s">
        <v>16</v>
      </c>
    </row>
    <row r="12" customFormat="false" ht="29.25" hidden="false" customHeight="true" outlineLevel="0" collapsed="false">
      <c r="A12" s="19" t="n">
        <v>3</v>
      </c>
      <c r="B12" s="27" t="s">
        <v>18</v>
      </c>
      <c r="C12" s="21" t="s">
        <v>15</v>
      </c>
      <c r="D12" s="22" t="n">
        <v>2250</v>
      </c>
      <c r="E12" s="23"/>
      <c r="F12" s="23" t="n">
        <f aca="false">D12*E12</f>
        <v>0</v>
      </c>
      <c r="G12" s="24" t="n">
        <v>0.23</v>
      </c>
      <c r="H12" s="25" t="n">
        <f aca="false">F12+(F12*G12)</f>
        <v>0</v>
      </c>
      <c r="I12" s="26" t="s">
        <v>16</v>
      </c>
    </row>
    <row r="13" customFormat="false" ht="24.75" hidden="false" customHeight="true" outlineLevel="0" collapsed="false">
      <c r="A13" s="19" t="n">
        <v>4</v>
      </c>
      <c r="B13" s="27" t="s">
        <v>19</v>
      </c>
      <c r="C13" s="21" t="s">
        <v>15</v>
      </c>
      <c r="D13" s="22" t="n">
        <v>82</v>
      </c>
      <c r="E13" s="23"/>
      <c r="F13" s="23" t="n">
        <f aca="false">D13*E13</f>
        <v>0</v>
      </c>
      <c r="G13" s="24" t="n">
        <v>0.23</v>
      </c>
      <c r="H13" s="25" t="n">
        <f aca="false">F13+(F13*G13)</f>
        <v>0</v>
      </c>
      <c r="I13" s="26" t="s">
        <v>16</v>
      </c>
    </row>
    <row r="14" customFormat="false" ht="29.25" hidden="false" customHeight="true" outlineLevel="0" collapsed="false">
      <c r="A14" s="19" t="n">
        <v>5</v>
      </c>
      <c r="B14" s="27" t="s">
        <v>20</v>
      </c>
      <c r="C14" s="21" t="s">
        <v>15</v>
      </c>
      <c r="D14" s="22" t="n">
        <v>56</v>
      </c>
      <c r="E14" s="23"/>
      <c r="F14" s="23" t="n">
        <f aca="false">D14*E14</f>
        <v>0</v>
      </c>
      <c r="G14" s="24" t="n">
        <v>0.23</v>
      </c>
      <c r="H14" s="25" t="n">
        <f aca="false">F14+(F14*G14)</f>
        <v>0</v>
      </c>
      <c r="I14" s="26" t="s">
        <v>16</v>
      </c>
    </row>
    <row r="15" customFormat="false" ht="36.75" hidden="false" customHeight="true" outlineLevel="0" collapsed="false">
      <c r="A15" s="19" t="n">
        <v>6</v>
      </c>
      <c r="B15" s="27" t="s">
        <v>21</v>
      </c>
      <c r="C15" s="21" t="s">
        <v>15</v>
      </c>
      <c r="D15" s="22" t="n">
        <v>56</v>
      </c>
      <c r="E15" s="23"/>
      <c r="F15" s="23" t="n">
        <f aca="false">D15*E15</f>
        <v>0</v>
      </c>
      <c r="G15" s="24" t="n">
        <v>0.23</v>
      </c>
      <c r="H15" s="25" t="n">
        <f aca="false">F15+(F15*G15)</f>
        <v>0</v>
      </c>
      <c r="I15" s="26" t="s">
        <v>16</v>
      </c>
    </row>
    <row r="16" customFormat="false" ht="40.5" hidden="false" customHeight="true" outlineLevel="0" collapsed="false">
      <c r="A16" s="19" t="n">
        <v>7</v>
      </c>
      <c r="B16" s="27" t="s">
        <v>22</v>
      </c>
      <c r="C16" s="21" t="s">
        <v>15</v>
      </c>
      <c r="D16" s="22" t="n">
        <v>74</v>
      </c>
      <c r="E16" s="23"/>
      <c r="F16" s="23" t="n">
        <f aca="false">D16*E16</f>
        <v>0</v>
      </c>
      <c r="G16" s="24" t="n">
        <v>0.23</v>
      </c>
      <c r="H16" s="25" t="n">
        <f aca="false">F16+(F16*G16)</f>
        <v>0</v>
      </c>
      <c r="I16" s="26" t="s">
        <v>16</v>
      </c>
    </row>
    <row r="17" customFormat="false" ht="39" hidden="false" customHeight="true" outlineLevel="0" collapsed="false">
      <c r="A17" s="19" t="n">
        <v>8</v>
      </c>
      <c r="B17" s="27" t="s">
        <v>23</v>
      </c>
      <c r="C17" s="21" t="s">
        <v>15</v>
      </c>
      <c r="D17" s="22" t="n">
        <v>20</v>
      </c>
      <c r="E17" s="23"/>
      <c r="F17" s="23" t="n">
        <f aca="false">D17*E17</f>
        <v>0</v>
      </c>
      <c r="G17" s="24" t="n">
        <v>0.23</v>
      </c>
      <c r="H17" s="25" t="n">
        <f aca="false">F17+(F17*G17)</f>
        <v>0</v>
      </c>
      <c r="I17" s="26" t="s">
        <v>16</v>
      </c>
    </row>
    <row r="18" customFormat="false" ht="36" hidden="false" customHeight="true" outlineLevel="0" collapsed="false">
      <c r="A18" s="19" t="n">
        <v>9</v>
      </c>
      <c r="B18" s="27" t="s">
        <v>24</v>
      </c>
      <c r="C18" s="21" t="s">
        <v>15</v>
      </c>
      <c r="D18" s="22" t="n">
        <v>6</v>
      </c>
      <c r="E18" s="23"/>
      <c r="F18" s="23" t="n">
        <f aca="false">D18*E18</f>
        <v>0</v>
      </c>
      <c r="G18" s="24" t="n">
        <v>0.23</v>
      </c>
      <c r="H18" s="25" t="n">
        <f aca="false">F18+(F18*G18)</f>
        <v>0</v>
      </c>
      <c r="I18" s="26" t="s">
        <v>16</v>
      </c>
    </row>
    <row r="19" customFormat="false" ht="20.25" hidden="false" customHeight="true" outlineLevel="0" collapsed="false">
      <c r="A19" s="19" t="n">
        <v>10</v>
      </c>
      <c r="B19" s="28" t="s">
        <v>25</v>
      </c>
      <c r="C19" s="21" t="s">
        <v>15</v>
      </c>
      <c r="D19" s="22" t="n">
        <v>1125</v>
      </c>
      <c r="E19" s="23"/>
      <c r="F19" s="23" t="n">
        <f aca="false">D19*E19</f>
        <v>0</v>
      </c>
      <c r="G19" s="24" t="n">
        <v>0.23</v>
      </c>
      <c r="H19" s="25" t="n">
        <f aca="false">F19+(F19*G19)</f>
        <v>0</v>
      </c>
      <c r="I19" s="26" t="s">
        <v>16</v>
      </c>
    </row>
    <row r="20" customFormat="false" ht="28.5" hidden="false" customHeight="true" outlineLevel="0" collapsed="false">
      <c r="A20" s="29"/>
      <c r="B20" s="16" t="s">
        <v>26</v>
      </c>
      <c r="C20" s="30"/>
      <c r="D20" s="31"/>
      <c r="E20" s="32"/>
      <c r="F20" s="23" t="n">
        <f aca="false">SUM(F10:F19)</f>
        <v>0</v>
      </c>
      <c r="G20" s="33" t="n">
        <f aca="false">H20-F20</f>
        <v>0</v>
      </c>
      <c r="H20" s="23" t="n">
        <f aca="false">SUM(H10:H19)</f>
        <v>0</v>
      </c>
      <c r="I20" s="34"/>
    </row>
    <row r="21" customFormat="false" ht="14.25" hidden="false" customHeight="false" outlineLevel="0" collapsed="false">
      <c r="A21" s="35"/>
      <c r="B21" s="36"/>
    </row>
    <row r="22" customFormat="false" ht="15" hidden="false" customHeight="false" outlineLevel="0" collapsed="false">
      <c r="A22" s="35"/>
      <c r="B22" s="37"/>
      <c r="H22" s="38"/>
    </row>
    <row r="23" customFormat="false" ht="15" hidden="false" customHeight="false" outlineLevel="0" collapsed="false">
      <c r="A23" s="35"/>
      <c r="B23" s="39"/>
      <c r="H23" s="40"/>
    </row>
    <row r="24" customFormat="false" ht="12.75" hidden="false" customHeight="false" outlineLevel="0" collapsed="false">
      <c r="A24" s="41"/>
      <c r="H24" s="41"/>
    </row>
    <row r="25" customFormat="false" ht="14.25" hidden="false" customHeight="false" outlineLevel="0" collapsed="false">
      <c r="A25" s="41"/>
      <c r="B25" s="7"/>
      <c r="C25" s="8"/>
      <c r="D25" s="8"/>
      <c r="E25" s="8"/>
      <c r="F25" s="7"/>
      <c r="G25" s="7"/>
      <c r="H25" s="7"/>
    </row>
    <row r="26" customFormat="false" ht="12.75" hidden="false" customHeight="false" outlineLevel="0" collapsed="false">
      <c r="A26" s="41"/>
      <c r="B26" s="42"/>
      <c r="C26" s="43"/>
      <c r="D26" s="44"/>
      <c r="E26" s="44"/>
      <c r="F26" s="42"/>
      <c r="G26" s="42"/>
      <c r="H26" s="42"/>
      <c r="I26" s="45"/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2"/>
      <c r="G27" s="42"/>
      <c r="H27" s="42"/>
      <c r="I27" s="45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</sheetData>
  <mergeCells count="10"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F10:H14 F16:H20">
    <cfRule type="cellIs" priority="2" operator="equal" aboveAverage="0" equalAverage="0" bottom="0" percent="0" rank="0" text="" dxfId="0">
      <formula>0</formula>
    </cfRule>
  </conditionalFormatting>
  <conditionalFormatting sqref="F15:H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Morawiec Aleksandra</cp:lastModifiedBy>
  <cp:lastPrinted>2024-09-27T07:45:00Z</cp:lastPrinted>
  <dcterms:modified xsi:type="dcterms:W3CDTF">2024-09-27T1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32</vt:lpwstr>
  </property>
  <property fmtid="{D5CDD505-2E9C-101B-9397-08002B2CF9AE}" pid="11" name="_dlc_DocIdItemGuid">
    <vt:lpwstr>7828424b-8466-4d07-a38e-8c3a4b438aff</vt:lpwstr>
  </property>
  <property fmtid="{D5CDD505-2E9C-101B-9397-08002B2CF9AE}" pid="12" name="_dlc_DocIdUrl">
    <vt:lpwstr>https://jisp.ron.int/SP/2slt/32blt/dtwo/szp/_layouts/15/DocIdRedir.aspx?ID=PEYA4Z2STNJ5-482624286-532, PEYA4Z2STNJ5-482624286-532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2614a88e-0af8-4313-8c1f-f23a4352243f</vt:lpwstr>
  </property>
  <property fmtid="{D5CDD505-2E9C-101B-9397-08002B2CF9AE}" pid="20" name="s5636:Creator type=IP">
    <vt:lpwstr>10.80.203.7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